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4.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019年收入执行5" sheetId="1" state="visible" r:id="rId2"/>
    <sheet name="2019支出执行6" sheetId="2" state="visible" r:id="rId3"/>
    <sheet name="本级2019年收支7" sheetId="3" state="visible" r:id="rId4"/>
    <sheet name="2019年支出执行8" sheetId="4" state="visible" r:id="rId5"/>
    <sheet name="2020年收入9" sheetId="5" state="visible" r:id="rId6"/>
    <sheet name="2020年支出10" sheetId="6" state="visible" r:id="rId7"/>
    <sheet name="本级2020年收支11" sheetId="7" state="visible" r:id="rId8"/>
    <sheet name="本级2020年支出预算表（按功能分类）12" sheetId="8" state="visible" r:id="rId9"/>
    <sheet name="2020年基本支出预算表（按政府经济分类）13" sheetId="9" state="visible" r:id="rId10"/>
    <sheet name="市本级2020年支出预算表（政府经济分类）14" sheetId="10" state="visible" r:id="rId11"/>
    <sheet name="2020年三公经费15" sheetId="11" state="visible" r:id="rId12"/>
    <sheet name="Sheet1" sheetId="12" state="visible" r:id="rId13"/>
    <sheet name="2020年一般公共预算转移支付（按项目分类）" sheetId="13" state="hidden" r:id="rId14"/>
    <sheet name="转移支付分区2020" sheetId="14" state="hidden" r:id="rId15"/>
    <sheet name="越秀区" sheetId="15" state="hidden" r:id="rId16"/>
    <sheet name="海珠区" sheetId="16" state="hidden" r:id="rId17"/>
    <sheet name="荔湾区" sheetId="17" state="hidden" r:id="rId18"/>
    <sheet name="天河区" sheetId="18" state="hidden" r:id="rId19"/>
    <sheet name="白云区" sheetId="19" state="hidden" r:id="rId20"/>
    <sheet name="黄埔区" sheetId="20" state="hidden" r:id="rId21"/>
    <sheet name="南沙区" sheetId="21" state="hidden" r:id="rId22"/>
    <sheet name="花都区" sheetId="22" state="hidden" r:id="rId23"/>
    <sheet name="番禺区" sheetId="23" state="hidden" r:id="rId24"/>
    <sheet name="从化区" sheetId="24" state="hidden" r:id="rId25"/>
    <sheet name="增城区" sheetId="25" state="hidden" r:id="rId26"/>
  </sheets>
  <externalReferences>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s>
  <definedNames>
    <definedName function="false" hidden="false" localSheetId="0" name="_xlnm.Print_Area" vbProcedure="false">019年收入执行5!$A$1:$E$40</definedName>
    <definedName function="false" hidden="false" localSheetId="0" name="_xlnm.Print_Titles" vbProcedure="false">019年收入执行5!$1:$4</definedName>
    <definedName function="false" hidden="false" localSheetId="3" name="_xlnm.Print_Area" vbProcedure="false">2019年支出执行8!$B$1:$F$201</definedName>
    <definedName function="false" hidden="false" localSheetId="3" name="_xlnm.Print_Titles" vbProcedure="false">2019年支出执行8!$1:$4</definedName>
    <definedName function="false" hidden="true" localSheetId="3" name="_xlnm._FilterDatabase" vbProcedure="false">2019年支出执行8!$A$4:$F$230</definedName>
    <definedName function="false" hidden="false" localSheetId="1" name="_xlnm.Print_Titles" vbProcedure="false">2019支出执行6!$2:$4</definedName>
    <definedName function="false" hidden="false" localSheetId="12" name="_xlnm.Print_Titles" vbProcedure="false">'2020年一般公共预算转移支付（按项目分类）'!$1:$3</definedName>
    <definedName function="false" hidden="false" localSheetId="10" name="_xlnm.Print_Area" vbProcedure="false">2020年三公经费15!$A$1:$C$11</definedName>
    <definedName function="false" hidden="false" localSheetId="8" name="_xlnm.Print_Area" vbProcedure="false">'2020年基本支出预算表（按政府经济分类）13'!$A$1:$C$38</definedName>
    <definedName function="false" hidden="false" localSheetId="8" name="_xlnm.Print_Titles" vbProcedure="false">'2020年基本支出预算表（按政府经济分类）13'!$1:$4</definedName>
    <definedName function="false" hidden="false" localSheetId="5" name="_xlnm.Print_Area" vbProcedure="false">2020年支出10!$A$1:$D$190</definedName>
    <definedName function="false" hidden="false" localSheetId="5" name="_xlnm.Print_Titles" vbProcedure="false">2020年支出10!$1:$4</definedName>
    <definedName function="false" hidden="false" localSheetId="4" name="_xlnm.Print_Area" vbProcedure="false">2020年收入9!$A$1:$E$40</definedName>
    <definedName function="false" hidden="false" localSheetId="4" name="_xlnm.Print_Titles" vbProcedure="false">2020年收入9!$1:$4</definedName>
    <definedName function="false" hidden="false" localSheetId="23" name="_xlnm.Print_Titles" vbProcedure="false">从化区!$1:$3</definedName>
    <definedName function="false" hidden="false" localSheetId="20" name="_xlnm.Print_Area" vbProcedure="false">南沙区!$A$1:$D$112</definedName>
    <definedName function="false" hidden="false" localSheetId="20" name="_xlnm.Print_Titles" vbProcedure="false">南沙区!$1:$3</definedName>
    <definedName function="false" hidden="false" localSheetId="24" name="_xlnm.Print_Titles" vbProcedure="false">增城区!$1:$3</definedName>
    <definedName function="false" hidden="false" localSheetId="17" name="_xlnm.Print_Titles" vbProcedure="false">天河区!$1:$3</definedName>
    <definedName function="false" hidden="false" localSheetId="9" name="_xlnm.Print_Area" vbProcedure="false">'市本级2020年支出预算表（政府经济分类）14'!$A$1:$C$63</definedName>
    <definedName function="false" hidden="false" localSheetId="9" name="_xlnm.Print_Titles" vbProcedure="false">'市本级2020年支出预算表（政府经济分类）14'!$1:$4</definedName>
    <definedName function="false" hidden="false" localSheetId="2" name="_xlnm.Print_Area" vbProcedure="false">本级2019年收支7!$A$1:$D$29</definedName>
    <definedName function="false" hidden="false" localSheetId="7" name="_xlnm.Print_Area" vbProcedure="false">'本级2020年支出预算表（按功能分类）12'!$A$1:$D$573</definedName>
    <definedName function="false" hidden="false" localSheetId="7" name="_xlnm.Print_Titles" vbProcedure="false">'本级2020年支出预算表（按功能分类）12'!$1:$4</definedName>
    <definedName function="false" hidden="true" localSheetId="7" name="_xlnm._FilterDatabase" vbProcedure="false">'本级2020年支出预算表（按功能分类）12'!$A$4:$HW$573</definedName>
    <definedName function="false" hidden="false" localSheetId="6" name="_xlnm.Print_Area" vbProcedure="false">本级2020年收支11!$A$1:$D$28</definedName>
    <definedName function="false" hidden="false" localSheetId="15" name="_xlnm.Print_Titles" vbProcedure="false">海珠区!$1:$3</definedName>
    <definedName function="false" hidden="false" localSheetId="22" name="_xlnm.Print_Titles" vbProcedure="false">番禺区!$1:$3</definedName>
    <definedName function="false" hidden="false" localSheetId="18" name="_xlnm.Print_Titles" vbProcedure="false">白云区!$1:$3</definedName>
    <definedName function="false" hidden="false" localSheetId="21" name="_xlnm.Print_Area" vbProcedure="false">花都区!$A$1:$D$150</definedName>
    <definedName function="false" hidden="false" localSheetId="21" name="_xlnm.Print_Titles" vbProcedure="false">花都区!$1:$3</definedName>
    <definedName function="false" hidden="false" localSheetId="16" name="_xlnm.Print_Titles" vbProcedure="false">荔湾区!$1:$3</definedName>
    <definedName function="false" hidden="false" localSheetId="14" name="_xlnm.Print_Titles" vbProcedure="false">越秀区!$1:$3</definedName>
    <definedName function="false" hidden="false" localSheetId="13" name="_xlnm.Print_Area" vbProcedure="false">转移支付分区2020!$A$1:$E$18</definedName>
    <definedName function="false" hidden="false" localSheetId="19" name="_xlnm.Print_Titles" vbProcedure="false">黄埔区!$1:$3</definedName>
    <definedName function="false" hidden="false" name="abc" vbProcedure="false">'[3]'!$A$6:$F$57</definedName>
    <definedName function="false" hidden="false" name="ABD" vbProcedure="false">'[4]'!$A$1:$F$48</definedName>
    <definedName function="false" hidden="false" name="bumen" vbProcedure="false">#REF!</definedName>
    <definedName function="false" hidden="false" name="cd" vbProcedure="false">'[5]'!$A$1:$F$48</definedName>
    <definedName function="false" hidden="false" name="DDSF" vbProcedure="false">'[7]'!$A$1</definedName>
    <definedName function="false" hidden="false" name="dff" vbProcedure="false">#REF!</definedName>
    <definedName function="false" hidden="false" name="efg" vbProcedure="false">'[3]'!$A$6:$F$57</definedName>
    <definedName function="false" hidden="false" name="Excel_BuiltIn_Database" vbProcedure="false">'[3]'!$A$6:$F$57</definedName>
    <definedName function="false" hidden="false" name="Excel_BuiltIn_Print_Area" vbProcedure="false">NA()</definedName>
    <definedName function="false" hidden="false" name="Excel_BuiltIn_Print_Titles" vbProcedure="false">NA()</definedName>
    <definedName function="false" hidden="false" name="fq" vbProcedure="false">#REF!</definedName>
    <definedName function="false" hidden="false" name="ggg" vbProcedure="false">'[8]'!$A$6:$F$57</definedName>
    <definedName function="false" hidden="false" name="guhu" vbProcedure="false">'[10]'!$A$6:$F$57</definedName>
    <definedName function="false" hidden="false" name="kj" vbProcedure="false">'[12]'!$A$6:$F$57</definedName>
    <definedName function="false" hidden="false" name="o" vbProcedure="false">'[14]'!$A$6:$F$57</definedName>
    <definedName function="false" hidden="false" name="ooo" vbProcedure="false">#REF!</definedName>
    <definedName function="false" hidden="false" name="p1" vbProcedure="false">'[16]'!$A$6:$F$57</definedName>
    <definedName function="false" hidden="false" name="ppp" vbProcedure="false">'[18]'!$A$6:$F$57</definedName>
    <definedName function="false" hidden="false" name="_p1" vbProcedure="false">#REF!</definedName>
    <definedName function="false" hidden="false" name="_xlfn_SUMIFS" vbProcedure="false"/>
    <definedName function="false" hidden="false" name="__p1" vbProcedure="false">#REF!</definedName>
    <definedName function="false" hidden="false" name="___p1" vbProcedure="false">#REF!</definedName>
    <definedName function="false" hidden="false" name="分处支出" vbProcedure="false">'[4]'!$A$1:$G$680</definedName>
    <definedName function="false" hidden="false" name="地区名称" vbProcedure="false">'[4]'!$B$2:$B$6</definedName>
    <definedName function="false" hidden="false" name="基金处室" vbProcedure="false">'[4]'!$C$2:$C$48</definedName>
    <definedName function="false" hidden="false" name="基金科目" vbProcedure="false">'[4]'!$F$2:$F$48</definedName>
    <definedName function="false" hidden="false" name="基金类型" vbProcedure="false">'[4]'!$D$2:$D$48</definedName>
    <definedName function="false" hidden="false" name="基金金额" vbProcedure="false">'[4]'!$B$2:$B$48</definedName>
    <definedName function="false" hidden="false" name="处室" vbProcedure="false">'[4]'!$F$2:$F$583</definedName>
    <definedName function="false" hidden="false" name="对账" vbProcedure="false">'[19]'!$A$1:$AA$670</definedName>
    <definedName function="false" hidden="false" name="投入" vbProcedure="false">'[23]'!$A$5:$C$464</definedName>
    <definedName function="false" hidden="false" name="科目" vbProcedure="false">'[4]'!$H$2:$H$583</definedName>
    <definedName function="false" hidden="false" name="类型" vbProcedure="false">'[4]'!$D$2:$D$583</definedName>
    <definedName function="false" hidden="false" name="表3" vbProcedure="false">'[4]'!$A$1:$X$4</definedName>
    <definedName function="false" hidden="false" name="表5" vbProcedure="false">'[4]'!$A$1:$C$75</definedName>
    <definedName function="false" hidden="false" name="表77" vbProcedure="false">'[5]'!$A$1:$C$75</definedName>
    <definedName function="false" hidden="false" name="表十" vbProcedure="false">'[16]'!$A$6:$F$57</definedName>
    <definedName function="false" hidden="false" name="计算比例3" vbProcedure="false">'[21]'!$A$6:$F$57</definedName>
    <definedName function="false" hidden="false" name="金额" vbProcedure="false">'[4]'!$C$2:$C$583</definedName>
    <definedName function="false" hidden="false" localSheetId="0" name="ABD" vbProcedure="false">'[4]'!$A$1:$F$48</definedName>
    <definedName function="false" hidden="false" localSheetId="0" name="ggg" vbProcedure="false">'[8]'!$A$6:$F$57</definedName>
    <definedName function="false" hidden="false" localSheetId="0" name="guhu" vbProcedure="false">'[10]'!$A$6:$F$57</definedName>
    <definedName function="false" hidden="false" localSheetId="0" name="kj" vbProcedure="false">'[12]'!$A$6:$F$57</definedName>
    <definedName function="false" hidden="false" localSheetId="0" name="o" vbProcedure="false">'[14]'!$A$6:$F$57</definedName>
    <definedName function="false" hidden="false" localSheetId="0" name="p1" vbProcedure="false">'[16]'!$A$6:$F$57</definedName>
    <definedName function="false" hidden="false" localSheetId="0" name="分处支出" vbProcedure="false">'[4]'!$A$1:$G$680</definedName>
    <definedName function="false" hidden="false" localSheetId="0" name="地区名称" vbProcedure="false">'[4]'!$B$2:$B$6</definedName>
    <definedName function="false" hidden="false" localSheetId="0" name="基金处室" vbProcedure="false">'[4]'!$C$2:$C$48</definedName>
    <definedName function="false" hidden="false" localSheetId="0" name="基金科目" vbProcedure="false">'[4]'!$F$2:$F$48</definedName>
    <definedName function="false" hidden="false" localSheetId="0" name="基金类型" vbProcedure="false">'[4]'!$D$2:$D$48</definedName>
    <definedName function="false" hidden="false" localSheetId="0" name="基金金额" vbProcedure="false">'[4]'!$B$2:$B$48</definedName>
    <definedName function="false" hidden="false" localSheetId="0" name="处室" vbProcedure="false">'[4]'!$F$2:$F$583</definedName>
    <definedName function="false" hidden="false" localSheetId="0" name="对账" vbProcedure="false">'[19]'!$A$1:$AA$670</definedName>
    <definedName function="false" hidden="false" localSheetId="0" name="科目" vbProcedure="false">'[4]'!$H$2:$H$583</definedName>
    <definedName function="false" hidden="false" localSheetId="0" name="类型" vbProcedure="false">'[4]'!$D$2:$D$583</definedName>
    <definedName function="false" hidden="false" localSheetId="0" name="表3" vbProcedure="false">'[4]'!$A$1:$X$4</definedName>
    <definedName function="false" hidden="false" localSheetId="0" name="表5" vbProcedure="false">'[4]'!$A$1:$C$75</definedName>
    <definedName function="false" hidden="false" localSheetId="0" name="表十" vbProcedure="false">'[16]'!$A$6:$F$57</definedName>
    <definedName function="false" hidden="false" localSheetId="0" name="计算比例3" vbProcedure="false">'[21]'!$A$6:$F$57</definedName>
    <definedName function="false" hidden="false" localSheetId="0" name="金额" vbProcedure="false">'[4]'!$C$2:$C$583</definedName>
    <definedName function="false" hidden="false" localSheetId="1" name="ABD" vbProcedure="false">'[5]'!$A$1:$F$48</definedName>
    <definedName function="false" hidden="false" localSheetId="1" name="ggg" vbProcedure="false">'[9]'!$A$6:$F$57</definedName>
    <definedName function="false" hidden="false" localSheetId="1" name="guhu" vbProcedure="false">'[11]'!$A$6:$F$57</definedName>
    <definedName function="false" hidden="false" localSheetId="1" name="kj" vbProcedure="false">'[13]'!$A$6:$F$57</definedName>
    <definedName function="false" hidden="false" localSheetId="1" name="o" vbProcedure="false">'[15]'!$A$6:$F$57</definedName>
    <definedName function="false" hidden="false" localSheetId="1" name="p1" vbProcedure="false">'[17]'!$A$6:$F$57</definedName>
    <definedName function="false" hidden="false" localSheetId="1" name="分处支出" vbProcedure="false">'[5]'!$A$1:$G$680</definedName>
    <definedName function="false" hidden="false" localSheetId="1" name="地区名称" vbProcedure="false">'[5]'!$B$2:$B$6</definedName>
    <definedName function="false" hidden="false" localSheetId="1" name="基金处室" vbProcedure="false">'[5]'!$C$2:$C$48</definedName>
    <definedName function="false" hidden="false" localSheetId="1" name="基金科目" vbProcedure="false">'[5]'!$F$2:$F$48</definedName>
    <definedName function="false" hidden="false" localSheetId="1" name="基金类型" vbProcedure="false">'[5]'!$D$2:$D$48</definedName>
    <definedName function="false" hidden="false" localSheetId="1" name="基金金额" vbProcedure="false">'[5]'!$B$2:$B$48</definedName>
    <definedName function="false" hidden="false" localSheetId="1" name="处室" vbProcedure="false">'[5]'!$F$2:$F$583</definedName>
    <definedName function="false" hidden="false" localSheetId="1" name="对账" vbProcedure="false">'[20]'!$A$1:$AA$670</definedName>
    <definedName function="false" hidden="false" localSheetId="1" name="科目" vbProcedure="false">'[5]'!$H$2:$H$583</definedName>
    <definedName function="false" hidden="false" localSheetId="1" name="类型" vbProcedure="false">'[5]'!$D$2:$D$583</definedName>
    <definedName function="false" hidden="false" localSheetId="1" name="表3" vbProcedure="false">'[5]'!$A$1:$X$4</definedName>
    <definedName function="false" hidden="false" localSheetId="1" name="表5" vbProcedure="false">'[5]'!$A$1:$C$75</definedName>
    <definedName function="false" hidden="false" localSheetId="1" name="表十" vbProcedure="false">'[17]'!$A$6:$F$57</definedName>
    <definedName function="false" hidden="false" localSheetId="1" name="计算比例3" vbProcedure="false">'[22]'!$A$6:$F$57</definedName>
    <definedName function="false" hidden="false" localSheetId="1" name="金额" vbProcedure="false">'[5]'!$C$2:$C$583</definedName>
    <definedName function="false" hidden="false" localSheetId="2" name="ABD" vbProcedure="false">'[5]'!$A$1:$F$48</definedName>
    <definedName function="false" hidden="false" localSheetId="2" name="ggg" vbProcedure="false">'[9]'!$A$6:$F$57</definedName>
    <definedName function="false" hidden="false" localSheetId="2" name="guhu" vbProcedure="false">'[11]'!$A$6:$F$57</definedName>
    <definedName function="false" hidden="false" localSheetId="2" name="kj" vbProcedure="false">'[13]'!$A$6:$F$57</definedName>
    <definedName function="false" hidden="false" localSheetId="2" name="o" vbProcedure="false">'[15]'!$A$6:$F$57</definedName>
    <definedName function="false" hidden="false" localSheetId="2" name="p1" vbProcedure="false">'[17]'!$A$6:$F$57</definedName>
    <definedName function="false" hidden="false" localSheetId="2" name="分处支出" vbProcedure="false">'[5]'!$A$1:$G$680</definedName>
    <definedName function="false" hidden="false" localSheetId="2" name="地区名称" vbProcedure="false">'[5]'!$B$2:$B$6</definedName>
    <definedName function="false" hidden="false" localSheetId="2" name="基金处室" vbProcedure="false">'[5]'!$C$2:$C$48</definedName>
    <definedName function="false" hidden="false" localSheetId="2" name="基金科目" vbProcedure="false">'[5]'!$F$2:$F$48</definedName>
    <definedName function="false" hidden="false" localSheetId="2" name="基金类型" vbProcedure="false">'[5]'!$D$2:$D$48</definedName>
    <definedName function="false" hidden="false" localSheetId="2" name="基金金额" vbProcedure="false">'[5]'!$B$2:$B$48</definedName>
    <definedName function="false" hidden="false" localSheetId="2" name="处室" vbProcedure="false">'[5]'!$F$2:$F$583</definedName>
    <definedName function="false" hidden="false" localSheetId="2" name="对账" vbProcedure="false">'[20]'!$A$1:$AA$670</definedName>
    <definedName function="false" hidden="false" localSheetId="2" name="科目" vbProcedure="false">'[5]'!$H$2:$H$583</definedName>
    <definedName function="false" hidden="false" localSheetId="2" name="类型" vbProcedure="false">'[5]'!$D$2:$D$583</definedName>
    <definedName function="false" hidden="false" localSheetId="2" name="表3" vbProcedure="false">'[5]'!$A$1:$X$4</definedName>
    <definedName function="false" hidden="false" localSheetId="2" name="表5" vbProcedure="false">'[5]'!$A$1:$C$75</definedName>
    <definedName function="false" hidden="false" localSheetId="2" name="表十" vbProcedure="false">'[17]'!$A$6:$F$57</definedName>
    <definedName function="false" hidden="false" localSheetId="2" name="计算比例3" vbProcedure="false">'[22]'!$A$6:$F$57</definedName>
    <definedName function="false" hidden="false" localSheetId="2" name="金额" vbProcedure="false">'[5]'!$C$2:$C$583</definedName>
    <definedName function="false" hidden="false" localSheetId="4" name="ABD" vbProcedure="false">'[5]'!$A$1:$F$48</definedName>
    <definedName function="false" hidden="false" localSheetId="4" name="ggg" vbProcedure="false">'[9]'!$A$6:$F$57</definedName>
    <definedName function="false" hidden="false" localSheetId="4" name="guhu" vbProcedure="false">'[11]'!$A$6:$F$57</definedName>
    <definedName function="false" hidden="false" localSheetId="4" name="kj" vbProcedure="false">'[13]'!$A$6:$F$57</definedName>
    <definedName function="false" hidden="false" localSheetId="4" name="o" vbProcedure="false">'[15]'!$A$6:$F$57</definedName>
    <definedName function="false" hidden="false" localSheetId="4" name="p1" vbProcedure="false">'[17]'!$A$6:$F$57</definedName>
    <definedName function="false" hidden="false" localSheetId="4" name="分处支出" vbProcedure="false">'[5]'!$A$1:$G$680</definedName>
    <definedName function="false" hidden="false" localSheetId="4" name="地区名称" vbProcedure="false">'[5]'!$B$2:$B$6</definedName>
    <definedName function="false" hidden="false" localSheetId="4" name="基金处室" vbProcedure="false">'[5]'!$C$2:$C$48</definedName>
    <definedName function="false" hidden="false" localSheetId="4" name="基金科目" vbProcedure="false">'[5]'!$F$2:$F$48</definedName>
    <definedName function="false" hidden="false" localSheetId="4" name="基金类型" vbProcedure="false">'[5]'!$D$2:$D$48</definedName>
    <definedName function="false" hidden="false" localSheetId="4" name="基金金额" vbProcedure="false">'[5]'!$B$2:$B$48</definedName>
    <definedName function="false" hidden="false" localSheetId="4" name="处室" vbProcedure="false">'[5]'!$F$2:$F$583</definedName>
    <definedName function="false" hidden="false" localSheetId="4" name="对账" vbProcedure="false">'[20]'!$A$1:$AA$670</definedName>
    <definedName function="false" hidden="false" localSheetId="4" name="科目" vbProcedure="false">'[5]'!$H$2:$H$583</definedName>
    <definedName function="false" hidden="false" localSheetId="4" name="类型" vbProcedure="false">'[5]'!$D$2:$D$583</definedName>
    <definedName function="false" hidden="false" localSheetId="4" name="表3" vbProcedure="false">'[5]'!$A$1:$X$4</definedName>
    <definedName function="false" hidden="false" localSheetId="4" name="表5" vbProcedure="false">'[5]'!$A$1:$C$75</definedName>
    <definedName function="false" hidden="false" localSheetId="4" name="表十" vbProcedure="false">'[17]'!$A$6:$F$57</definedName>
    <definedName function="false" hidden="false" localSheetId="4" name="计算比例3" vbProcedure="false">'[22]'!$A$6:$F$57</definedName>
    <definedName function="false" hidden="false" localSheetId="4" name="金额" vbProcedure="false">'[5]'!$C$2:$C$583</definedName>
    <definedName function="false" hidden="false" localSheetId="5" name="Excel_BuiltIn__FilterDatabase" vbProcedure="false">2020年支出10!$A$5:$GL$190</definedName>
    <definedName function="false" hidden="false" localSheetId="6" name="ABD" vbProcedure="false">'[5]'!$A$1:$F$48</definedName>
    <definedName function="false" hidden="false" localSheetId="6" name="ggg" vbProcedure="false">'[9]'!$A$6:$F$57</definedName>
    <definedName function="false" hidden="false" localSheetId="6" name="guhu" vbProcedure="false">'[11]'!$A$6:$F$57</definedName>
    <definedName function="false" hidden="false" localSheetId="6" name="kj" vbProcedure="false">'[13]'!$A$6:$F$57</definedName>
    <definedName function="false" hidden="false" localSheetId="6" name="o" vbProcedure="false">'[15]'!$A$6:$F$57</definedName>
    <definedName function="false" hidden="false" localSheetId="6" name="p1" vbProcedure="false">'[17]'!$A$6:$F$57</definedName>
    <definedName function="false" hidden="false" localSheetId="6" name="分处支出" vbProcedure="false">'[5]'!$A$1:$G$680</definedName>
    <definedName function="false" hidden="false" localSheetId="6" name="地区名称" vbProcedure="false">'[5]'!$B$2:$B$6</definedName>
    <definedName function="false" hidden="false" localSheetId="6" name="基金处室" vbProcedure="false">'[5]'!$C$2:$C$48</definedName>
    <definedName function="false" hidden="false" localSheetId="6" name="基金科目" vbProcedure="false">'[5]'!$F$2:$F$48</definedName>
    <definedName function="false" hidden="false" localSheetId="6" name="基金类型" vbProcedure="false">'[5]'!$D$2:$D$48</definedName>
    <definedName function="false" hidden="false" localSheetId="6" name="基金金额" vbProcedure="false">'[5]'!$B$2:$B$48</definedName>
    <definedName function="false" hidden="false" localSheetId="6" name="处室" vbProcedure="false">'[5]'!$F$2:$F$583</definedName>
    <definedName function="false" hidden="false" localSheetId="6" name="对账" vbProcedure="false">'[20]'!$A$1:$AA$670</definedName>
    <definedName function="false" hidden="false" localSheetId="6" name="科目" vbProcedure="false">'[5]'!$H$2:$H$583</definedName>
    <definedName function="false" hidden="false" localSheetId="6" name="类型" vbProcedure="false">'[5]'!$D$2:$D$583</definedName>
    <definedName function="false" hidden="false" localSheetId="6" name="表3" vbProcedure="false">'[5]'!$A$1:$X$4</definedName>
    <definedName function="false" hidden="false" localSheetId="6" name="表5" vbProcedure="false">'[5]'!$A$1:$C$75</definedName>
    <definedName function="false" hidden="false" localSheetId="6" name="表十" vbProcedure="false">'[17]'!$A$6:$F$57</definedName>
    <definedName function="false" hidden="false" localSheetId="6" name="计算比例3" vbProcedure="false">'[22]'!$A$6:$F$57</definedName>
    <definedName function="false" hidden="false" localSheetId="6" name="金额" vbProcedure="false">'[5]'!$C$2:$C$583</definedName>
    <definedName function="false" hidden="false" localSheetId="7" name="abc" vbProcedure="false">'[2]'!$A$1</definedName>
    <definedName function="false" hidden="false" localSheetId="7" name="efg" vbProcedure="false">'[2]'!$A$1</definedName>
    <definedName function="false" hidden="false" localSheetId="7" name="Excel_BuiltIn_Database" vbProcedure="false">'[2]'!$A$1</definedName>
    <definedName function="false" hidden="false" localSheetId="7" name="ggg" vbProcedure="false">'[2]'!$A$1</definedName>
    <definedName function="false" hidden="false" localSheetId="7" name="guhu" vbProcedure="false">'[2]'!$A$1</definedName>
    <definedName function="false" hidden="false" localSheetId="7" name="kj" vbProcedure="false">'[2]'!$A$1</definedName>
    <definedName function="false" hidden="false" localSheetId="7" name="o" vbProcedure="false">'[2]'!$A$1</definedName>
    <definedName function="false" hidden="false" localSheetId="7" name="ppp" vbProcedure="false">'[2]'!$A$1</definedName>
    <definedName function="false" hidden="false" localSheetId="7" name="投入" vbProcedure="false">'[2]'!$A$1</definedName>
    <definedName function="false" hidden="false" localSheetId="7" name="计算比例3" vbProcedure="false">'[2]'!$A$1</definedName>
    <definedName function="false" hidden="false" localSheetId="8" name="abc" vbProcedure="false">'[1]'!$A$1</definedName>
    <definedName function="false" hidden="false" localSheetId="8" name="efg" vbProcedure="false">'[1]'!$A$1</definedName>
    <definedName function="false" hidden="false" localSheetId="8" name="Excel_BuiltIn_Database" vbProcedure="false">'[1]'!$A$1</definedName>
    <definedName function="false" hidden="false" localSheetId="8" name="Excel_BuiltIn__FilterDatabase" vbProcedure="false">'2020年基本支出预算表（按政府经济分类）13'!$A$4:$C$38</definedName>
    <definedName function="false" hidden="false" localSheetId="8" name="ggg" vbProcedure="false">'[1]'!$A$1</definedName>
    <definedName function="false" hidden="false" localSheetId="8" name="guhu" vbProcedure="false">'[1]'!$A$1</definedName>
    <definedName function="false" hidden="false" localSheetId="8" name="kj" vbProcedure="false">'[1]'!$A$1</definedName>
    <definedName function="false" hidden="false" localSheetId="8" name="o" vbProcedure="false">'[1]'!$A$1</definedName>
    <definedName function="false" hidden="false" localSheetId="8" name="ppp" vbProcedure="false">'[1]'!$A$1</definedName>
    <definedName function="false" hidden="false" localSheetId="8" name="投入" vbProcedure="false">'[1]'!$A$1</definedName>
    <definedName function="false" hidden="false" localSheetId="8" name="计算比例3" vbProcedure="false">'[1]'!$A$1</definedName>
    <definedName function="false" hidden="false" localSheetId="9" name="abc" vbProcedure="false">'[1]'!$A$1</definedName>
    <definedName function="false" hidden="false" localSheetId="9" name="efg" vbProcedure="false">'[1]'!$A$1</definedName>
    <definedName function="false" hidden="false" localSheetId="9" name="Excel_BuiltIn_Database" vbProcedure="false">'[1]'!$A$1</definedName>
    <definedName function="false" hidden="false" localSheetId="9" name="Excel_BuiltIn__FilterDatabase" vbProcedure="false">'市本级2020年支出预算表（政府经济分类）14'!$A$5:$C$63</definedName>
    <definedName function="false" hidden="false" localSheetId="9" name="ggg" vbProcedure="false">'[1]'!$A$1</definedName>
    <definedName function="false" hidden="false" localSheetId="9" name="guhu" vbProcedure="false">'[1]'!$A$1</definedName>
    <definedName function="false" hidden="false" localSheetId="9" name="kj" vbProcedure="false">'[1]'!$A$1</definedName>
    <definedName function="false" hidden="false" localSheetId="9" name="o" vbProcedure="false">'[1]'!$A$1</definedName>
    <definedName function="false" hidden="false" localSheetId="9" name="ppp" vbProcedure="false">'[1]'!$A$1</definedName>
    <definedName function="false" hidden="false" localSheetId="9" name="投入" vbProcedure="false">'[1]'!$A$1</definedName>
    <definedName function="false" hidden="false" localSheetId="9" name="计算比例3" vbProcedure="false">'[1]'!$A$1</definedName>
    <definedName function="false" hidden="false" localSheetId="12" name="ABD" vbProcedure="false">'[5]'!$A$1:$F$48</definedName>
    <definedName function="false" hidden="false" localSheetId="12" name="Excel_BuiltIn__FilterDatabase" vbProcedure="false">'2020年一般公共预算转移支付（按项目分类）'!$A$4:$E$4</definedName>
    <definedName function="false" hidden="false" localSheetId="12" name="ggg" vbProcedure="false">'[9]'!$A$6:$F$57</definedName>
    <definedName function="false" hidden="false" localSheetId="12" name="guhu" vbProcedure="false">'[11]'!$A$6:$F$57</definedName>
    <definedName function="false" hidden="false" localSheetId="12" name="kj" vbProcedure="false">'[13]'!$A$6:$F$57</definedName>
    <definedName function="false" hidden="false" localSheetId="12" name="o" vbProcedure="false">'[15]'!$A$6:$F$57</definedName>
    <definedName function="false" hidden="false" localSheetId="12" name="p1" vbProcedure="false">'[17]'!$A$6:$F$57</definedName>
    <definedName function="false" hidden="false" localSheetId="12" name="分处支出" vbProcedure="false">'[5]'!$A$1:$G$680</definedName>
    <definedName function="false" hidden="false" localSheetId="12" name="地区名称" vbProcedure="false">'[5]'!$B$2:$B$6</definedName>
    <definedName function="false" hidden="false" localSheetId="12" name="基金处室" vbProcedure="false">'[5]'!$C$2:$C$48</definedName>
    <definedName function="false" hidden="false" localSheetId="12" name="基金科目" vbProcedure="false">'[5]'!$F$2:$F$48</definedName>
    <definedName function="false" hidden="false" localSheetId="12" name="基金类型" vbProcedure="false">'[5]'!$D$2:$D$48</definedName>
    <definedName function="false" hidden="false" localSheetId="12" name="基金金额" vbProcedure="false">'[5]'!$B$2:$B$48</definedName>
    <definedName function="false" hidden="false" localSheetId="12" name="处室" vbProcedure="false">'[5]'!$F$2:$F$583</definedName>
    <definedName function="false" hidden="false" localSheetId="12" name="对账" vbProcedure="false">'[20]'!$A$1:$AA$670</definedName>
    <definedName function="false" hidden="false" localSheetId="12" name="科目" vbProcedure="false">'[5]'!$H$2:$H$583</definedName>
    <definedName function="false" hidden="false" localSheetId="12" name="类型" vbProcedure="false">'[5]'!$D$2:$D$583</definedName>
    <definedName function="false" hidden="false" localSheetId="12" name="表3" vbProcedure="false">'[5]'!$A$1:$X$4</definedName>
    <definedName function="false" hidden="false" localSheetId="12" name="表5" vbProcedure="false">'[5]'!$A$1:$C$75</definedName>
    <definedName function="false" hidden="false" localSheetId="12" name="表十" vbProcedure="false">'[17]'!$A$6:$F$57</definedName>
    <definedName function="false" hidden="false" localSheetId="12" name="计算比例3" vbProcedure="false">'[22]'!$A$6:$F$57</definedName>
    <definedName function="false" hidden="false" localSheetId="12" name="金额" vbProcedure="false">'[5]'!$C$2:$C$583</definedName>
    <definedName function="false" hidden="false" localSheetId="13" name="ABD" vbProcedure="false">'[6]'!$A$1:$F$48</definedName>
    <definedName function="false" hidden="false" localSheetId="13" name="ggg" vbProcedure="false">'[9]'!$A$6:$F$57</definedName>
    <definedName function="false" hidden="false" localSheetId="13" name="guhu" vbProcedure="false">'[11]'!$A$6:$F$57</definedName>
    <definedName function="false" hidden="false" localSheetId="13" name="kj" vbProcedure="false">'[13]'!$A$6:$F$57</definedName>
    <definedName function="false" hidden="false" localSheetId="13" name="o" vbProcedure="false">'[15]'!$A$6:$F$57</definedName>
    <definedName function="false" hidden="false" localSheetId="13" name="p1" vbProcedure="false">'[17]'!$A$6:$F$57</definedName>
    <definedName function="false" hidden="false" localSheetId="13" name="分处支出" vbProcedure="false">'[6]'!$A$1:$G$680</definedName>
    <definedName function="false" hidden="false" localSheetId="13" name="地区名称" vbProcedure="false">'[6]'!$B$2:$B$6</definedName>
    <definedName function="false" hidden="false" localSheetId="13" name="基金处室" vbProcedure="false">'[6]'!$C$2:$C$48</definedName>
    <definedName function="false" hidden="false" localSheetId="13" name="基金科目" vbProcedure="false">'[6]'!$F$2:$F$48</definedName>
    <definedName function="false" hidden="false" localSheetId="13" name="基金类型" vbProcedure="false">'[6]'!$D$2:$D$48</definedName>
    <definedName function="false" hidden="false" localSheetId="13" name="基金金额" vbProcedure="false">'[6]'!$B$2:$B$48</definedName>
    <definedName function="false" hidden="false" localSheetId="13" name="处室" vbProcedure="false">'[6]'!$F$2:$F$583</definedName>
    <definedName function="false" hidden="false" localSheetId="13" name="对账" vbProcedure="false">'[20]'!$A$1:$AA$670</definedName>
    <definedName function="false" hidden="false" localSheetId="13" name="科目" vbProcedure="false">'[6]'!$H$2:$H$583</definedName>
    <definedName function="false" hidden="false" localSheetId="13" name="类型" vbProcedure="false">'[6]'!$D$2:$D$583</definedName>
    <definedName function="false" hidden="false" localSheetId="13" name="表3" vbProcedure="false">'[6]'!$A$1:$X$4</definedName>
    <definedName function="false" hidden="false" localSheetId="13" name="表5" vbProcedure="false">'[6]'!$A$1:$C$75</definedName>
    <definedName function="false" hidden="false" localSheetId="13" name="表十" vbProcedure="false">'[17]'!$A$6:$F$57</definedName>
    <definedName function="false" hidden="false" localSheetId="13" name="计算比例3" vbProcedure="false">'[22]'!$A$6:$F$57</definedName>
    <definedName function="false" hidden="false" localSheetId="13" name="金额" vbProcedure="false">'[6]'!$C$2:$C$583</definedName>
    <definedName function="false" hidden="false" localSheetId="14" name="ABD" vbProcedure="false">'[5]'!$A$1:$F$48</definedName>
    <definedName function="false" hidden="false" localSheetId="14" name="Excel_BuiltIn__FilterDatabase" vbProcedure="false">越秀区!$A$4:$R$134</definedName>
    <definedName function="false" hidden="false" localSheetId="14" name="ggg" vbProcedure="false">'[9]'!$A$6:$F$57</definedName>
    <definedName function="false" hidden="false" localSheetId="14" name="guhu" vbProcedure="false">'[11]'!$A$6:$F$57</definedName>
    <definedName function="false" hidden="false" localSheetId="14" name="kj" vbProcedure="false">'[13]'!$A$6:$F$57</definedName>
    <definedName function="false" hidden="false" localSheetId="14" name="o" vbProcedure="false">'[15]'!$A$6:$F$57</definedName>
    <definedName function="false" hidden="false" localSheetId="14" name="p1" vbProcedure="false">'[17]'!$A$6:$F$57</definedName>
    <definedName function="false" hidden="false" localSheetId="14" name="分处支出" vbProcedure="false">'[5]'!$A$1:$G$680</definedName>
    <definedName function="false" hidden="false" localSheetId="14" name="地区名称" vbProcedure="false">'[5]'!$B$2:$B$6</definedName>
    <definedName function="false" hidden="false" localSheetId="14" name="基金处室" vbProcedure="false">'[5]'!$C$2:$C$48</definedName>
    <definedName function="false" hidden="false" localSheetId="14" name="基金科目" vbProcedure="false">'[5]'!$F$2:$F$48</definedName>
    <definedName function="false" hidden="false" localSheetId="14" name="基金类型" vbProcedure="false">'[5]'!$D$2:$D$48</definedName>
    <definedName function="false" hidden="false" localSheetId="14" name="基金金额" vbProcedure="false">'[5]'!$B$2:$B$48</definedName>
    <definedName function="false" hidden="false" localSheetId="14" name="处室" vbProcedure="false">'[5]'!$F$2:$F$583</definedName>
    <definedName function="false" hidden="false" localSheetId="14" name="对账" vbProcedure="false">'[20]'!$A$1:$AA$670</definedName>
    <definedName function="false" hidden="false" localSheetId="14" name="科目" vbProcedure="false">'[5]'!$H$2:$H$583</definedName>
    <definedName function="false" hidden="false" localSheetId="14" name="类型" vbProcedure="false">'[5]'!$D$2:$D$583</definedName>
    <definedName function="false" hidden="false" localSheetId="14" name="表3" vbProcedure="false">'[5]'!$A$1:$X$4</definedName>
    <definedName function="false" hidden="false" localSheetId="14" name="表5" vbProcedure="false">'[5]'!$A$1:$C$75</definedName>
    <definedName function="false" hidden="false" localSheetId="14" name="表十" vbProcedure="false">'[17]'!$A$6:$F$57</definedName>
    <definedName function="false" hidden="false" localSheetId="14" name="计算比例3" vbProcedure="false">'[22]'!$A$6:$F$57</definedName>
    <definedName function="false" hidden="false" localSheetId="14" name="金额" vbProcedure="false">'[5]'!$C$2:$C$583</definedName>
    <definedName function="false" hidden="false" localSheetId="15" name="ABD" vbProcedure="false">'[5]'!$A$1:$F$48</definedName>
    <definedName function="false" hidden="false" localSheetId="15" name="Excel_BuiltIn__FilterDatabase" vbProcedure="false">海珠区!$A$3:$R$138</definedName>
    <definedName function="false" hidden="false" localSheetId="15" name="ggg" vbProcedure="false">'[9]'!$A$6:$F$57</definedName>
    <definedName function="false" hidden="false" localSheetId="15" name="guhu" vbProcedure="false">'[11]'!$A$6:$F$57</definedName>
    <definedName function="false" hidden="false" localSheetId="15" name="kj" vbProcedure="false">'[13]'!$A$6:$F$57</definedName>
    <definedName function="false" hidden="false" localSheetId="15" name="o" vbProcedure="false">'[15]'!$A$6:$F$57</definedName>
    <definedName function="false" hidden="false" localSheetId="15" name="p1" vbProcedure="false">'[17]'!$A$6:$F$57</definedName>
    <definedName function="false" hidden="false" localSheetId="15" name="分处支出" vbProcedure="false">'[5]'!$A$1:$G$680</definedName>
    <definedName function="false" hidden="false" localSheetId="15" name="地区名称" vbProcedure="false">'[5]'!$B$2:$B$6</definedName>
    <definedName function="false" hidden="false" localSheetId="15" name="基金处室" vbProcedure="false">'[5]'!$C$2:$C$48</definedName>
    <definedName function="false" hidden="false" localSheetId="15" name="基金科目" vbProcedure="false">'[5]'!$F$2:$F$48</definedName>
    <definedName function="false" hidden="false" localSheetId="15" name="基金类型" vbProcedure="false">'[5]'!$D$2:$D$48</definedName>
    <definedName function="false" hidden="false" localSheetId="15" name="基金金额" vbProcedure="false">'[5]'!$B$2:$B$48</definedName>
    <definedName function="false" hidden="false" localSheetId="15" name="处室" vbProcedure="false">'[5]'!$F$2:$F$583</definedName>
    <definedName function="false" hidden="false" localSheetId="15" name="对账" vbProcedure="false">'[20]'!$A$1:$AA$670</definedName>
    <definedName function="false" hidden="false" localSheetId="15" name="科目" vbProcedure="false">'[5]'!$H$2:$H$583</definedName>
    <definedName function="false" hidden="false" localSheetId="15" name="类型" vbProcedure="false">'[5]'!$D$2:$D$583</definedName>
    <definedName function="false" hidden="false" localSheetId="15" name="表3" vbProcedure="false">'[5]'!$A$1:$X$4</definedName>
    <definedName function="false" hidden="false" localSheetId="15" name="表5" vbProcedure="false">'[5]'!$A$1:$C$75</definedName>
    <definedName function="false" hidden="false" localSheetId="15" name="表十" vbProcedure="false">'[17]'!$A$6:$F$57</definedName>
    <definedName function="false" hidden="false" localSheetId="15" name="计算比例3" vbProcedure="false">'[22]'!$A$6:$F$57</definedName>
    <definedName function="false" hidden="false" localSheetId="15" name="金额" vbProcedure="false">'[5]'!$C$2:$C$583</definedName>
    <definedName function="false" hidden="false" localSheetId="16" name="ABD" vbProcedure="false">'[5]'!$A$1:$F$48</definedName>
    <definedName function="false" hidden="false" localSheetId="16" name="Excel_BuiltIn__FilterDatabase" vbProcedure="false">荔湾区!$A$3:$R$135</definedName>
    <definedName function="false" hidden="false" localSheetId="16" name="ggg" vbProcedure="false">'[9]'!$A$6:$F$57</definedName>
    <definedName function="false" hidden="false" localSheetId="16" name="guhu" vbProcedure="false">'[11]'!$A$6:$F$57</definedName>
    <definedName function="false" hidden="false" localSheetId="16" name="kj" vbProcedure="false">'[13]'!$A$6:$F$57</definedName>
    <definedName function="false" hidden="false" localSheetId="16" name="o" vbProcedure="false">'[15]'!$A$6:$F$57</definedName>
    <definedName function="false" hidden="false" localSheetId="16" name="p1" vbProcedure="false">'[17]'!$A$6:$F$57</definedName>
    <definedName function="false" hidden="false" localSheetId="16" name="分处支出" vbProcedure="false">'[5]'!$A$1:$G$680</definedName>
    <definedName function="false" hidden="false" localSheetId="16" name="地区名称" vbProcedure="false">'[5]'!$B$2:$B$6</definedName>
    <definedName function="false" hidden="false" localSheetId="16" name="基金处室" vbProcedure="false">'[5]'!$C$2:$C$48</definedName>
    <definedName function="false" hidden="false" localSheetId="16" name="基金科目" vbProcedure="false">'[5]'!$F$2:$F$48</definedName>
    <definedName function="false" hidden="false" localSheetId="16" name="基金类型" vbProcedure="false">'[5]'!$D$2:$D$48</definedName>
    <definedName function="false" hidden="false" localSheetId="16" name="基金金额" vbProcedure="false">'[5]'!$B$2:$B$48</definedName>
    <definedName function="false" hidden="false" localSheetId="16" name="处室" vbProcedure="false">'[5]'!$F$2:$F$583</definedName>
    <definedName function="false" hidden="false" localSheetId="16" name="对账" vbProcedure="false">'[20]'!$A$1:$AA$670</definedName>
    <definedName function="false" hidden="false" localSheetId="16" name="科目" vbProcedure="false">'[5]'!$H$2:$H$583</definedName>
    <definedName function="false" hidden="false" localSheetId="16" name="类型" vbProcedure="false">'[5]'!$D$2:$D$583</definedName>
    <definedName function="false" hidden="false" localSheetId="16" name="表3" vbProcedure="false">'[5]'!$A$1:$X$4</definedName>
    <definedName function="false" hidden="false" localSheetId="16" name="表5" vbProcedure="false">'[5]'!$A$1:$C$75</definedName>
    <definedName function="false" hidden="false" localSheetId="16" name="表十" vbProcedure="false">'[17]'!$A$6:$F$57</definedName>
    <definedName function="false" hidden="false" localSheetId="16" name="计算比例3" vbProcedure="false">'[22]'!$A$6:$F$57</definedName>
    <definedName function="false" hidden="false" localSheetId="16" name="金额" vbProcedure="false">'[5]'!$C$2:$C$583</definedName>
    <definedName function="false" hidden="false" localSheetId="17" name="ABD" vbProcedure="false">'[5]'!$A$1:$F$48</definedName>
    <definedName function="false" hidden="false" localSheetId="17" name="Excel_BuiltIn__FilterDatabase" vbProcedure="false">天河区!$A$3:$R$134</definedName>
    <definedName function="false" hidden="false" localSheetId="17" name="ggg" vbProcedure="false">'[9]'!$A$6:$F$57</definedName>
    <definedName function="false" hidden="false" localSheetId="17" name="guhu" vbProcedure="false">'[11]'!$A$6:$F$57</definedName>
    <definedName function="false" hidden="false" localSheetId="17" name="kj" vbProcedure="false">'[13]'!$A$6:$F$57</definedName>
    <definedName function="false" hidden="false" localSheetId="17" name="o" vbProcedure="false">'[15]'!$A$6:$F$57</definedName>
    <definedName function="false" hidden="false" localSheetId="17" name="p1" vbProcedure="false">'[17]'!$A$6:$F$57</definedName>
    <definedName function="false" hidden="false" localSheetId="17" name="分处支出" vbProcedure="false">'[5]'!$A$1:$G$680</definedName>
    <definedName function="false" hidden="false" localSheetId="17" name="地区名称" vbProcedure="false">'[5]'!$B$2:$B$6</definedName>
    <definedName function="false" hidden="false" localSheetId="17" name="基金处室" vbProcedure="false">'[5]'!$C$2:$C$48</definedName>
    <definedName function="false" hidden="false" localSheetId="17" name="基金科目" vbProcedure="false">'[5]'!$F$2:$F$48</definedName>
    <definedName function="false" hidden="false" localSheetId="17" name="基金类型" vbProcedure="false">'[5]'!$D$2:$D$48</definedName>
    <definedName function="false" hidden="false" localSheetId="17" name="基金金额" vbProcedure="false">'[5]'!$B$2:$B$48</definedName>
    <definedName function="false" hidden="false" localSheetId="17" name="处室" vbProcedure="false">'[5]'!$F$2:$F$583</definedName>
    <definedName function="false" hidden="false" localSheetId="17" name="对账" vbProcedure="false">'[20]'!$A$1:$AA$670</definedName>
    <definedName function="false" hidden="false" localSheetId="17" name="科目" vbProcedure="false">'[5]'!$H$2:$H$583</definedName>
    <definedName function="false" hidden="false" localSheetId="17" name="类型" vbProcedure="false">'[5]'!$D$2:$D$583</definedName>
    <definedName function="false" hidden="false" localSheetId="17" name="表3" vbProcedure="false">'[5]'!$A$1:$X$4</definedName>
    <definedName function="false" hidden="false" localSheetId="17" name="表5" vbProcedure="false">'[5]'!$A$1:$C$75</definedName>
    <definedName function="false" hidden="false" localSheetId="17" name="表十" vbProcedure="false">'[17]'!$A$6:$F$57</definedName>
    <definedName function="false" hidden="false" localSheetId="17" name="计算比例3" vbProcedure="false">'[22]'!$A$6:$F$57</definedName>
    <definedName function="false" hidden="false" localSheetId="17" name="金额" vbProcedure="false">'[5]'!$C$2:$C$583</definedName>
    <definedName function="false" hidden="false" localSheetId="18" name="ABD" vbProcedure="false">'[5]'!$A$1:$F$48</definedName>
    <definedName function="false" hidden="false" localSheetId="18" name="Excel_BuiltIn__FilterDatabase" vbProcedure="false">白云区!$A$3:$R$159</definedName>
    <definedName function="false" hidden="false" localSheetId="18" name="ggg" vbProcedure="false">'[9]'!$A$6:$F$57</definedName>
    <definedName function="false" hidden="false" localSheetId="18" name="guhu" vbProcedure="false">'[11]'!$A$6:$F$57</definedName>
    <definedName function="false" hidden="false" localSheetId="18" name="kj" vbProcedure="false">'[13]'!$A$6:$F$57</definedName>
    <definedName function="false" hidden="false" localSheetId="18" name="o" vbProcedure="false">'[15]'!$A$6:$F$57</definedName>
    <definedName function="false" hidden="false" localSheetId="18" name="p1" vbProcedure="false">'[17]'!$A$6:$F$57</definedName>
    <definedName function="false" hidden="false" localSheetId="18" name="分处支出" vbProcedure="false">'[5]'!$A$1:$G$680</definedName>
    <definedName function="false" hidden="false" localSheetId="18" name="地区名称" vbProcedure="false">'[5]'!$B$2:$B$6</definedName>
    <definedName function="false" hidden="false" localSheetId="18" name="基金处室" vbProcedure="false">'[5]'!$C$2:$C$48</definedName>
    <definedName function="false" hidden="false" localSheetId="18" name="基金科目" vbProcedure="false">'[5]'!$F$2:$F$48</definedName>
    <definedName function="false" hidden="false" localSheetId="18" name="基金类型" vbProcedure="false">'[5]'!$D$2:$D$48</definedName>
    <definedName function="false" hidden="false" localSheetId="18" name="基金金额" vbProcedure="false">'[5]'!$B$2:$B$48</definedName>
    <definedName function="false" hidden="false" localSheetId="18" name="处室" vbProcedure="false">'[5]'!$F$2:$F$583</definedName>
    <definedName function="false" hidden="false" localSheetId="18" name="对账" vbProcedure="false">'[20]'!$A$1:$AA$670</definedName>
    <definedName function="false" hidden="false" localSheetId="18" name="科目" vbProcedure="false">'[5]'!$H$2:$H$583</definedName>
    <definedName function="false" hidden="false" localSheetId="18" name="类型" vbProcedure="false">'[5]'!$D$2:$D$583</definedName>
    <definedName function="false" hidden="false" localSheetId="18" name="表3" vbProcedure="false">'[5]'!$A$1:$X$4</definedName>
    <definedName function="false" hidden="false" localSheetId="18" name="表5" vbProcedure="false">'[5]'!$A$1:$C$75</definedName>
    <definedName function="false" hidden="false" localSheetId="18" name="表十" vbProcedure="false">'[17]'!$A$6:$F$57</definedName>
    <definedName function="false" hidden="false" localSheetId="18" name="计算比例3" vbProcedure="false">'[22]'!$A$6:$F$57</definedName>
    <definedName function="false" hidden="false" localSheetId="18" name="金额" vbProcedure="false">'[5]'!$C$2:$C$583</definedName>
    <definedName function="false" hidden="false" localSheetId="19" name="ABD" vbProcedure="false">'[5]'!$A$1:$F$48</definedName>
    <definedName function="false" hidden="false" localSheetId="19" name="Excel_BuiltIn__FilterDatabase" vbProcedure="false">黄埔区!$A$3:$R$130</definedName>
    <definedName function="false" hidden="false" localSheetId="19" name="ggg" vbProcedure="false">'[9]'!$A$6:$F$57</definedName>
    <definedName function="false" hidden="false" localSheetId="19" name="guhu" vbProcedure="false">'[11]'!$A$6:$F$57</definedName>
    <definedName function="false" hidden="false" localSheetId="19" name="kj" vbProcedure="false">'[13]'!$A$6:$F$57</definedName>
    <definedName function="false" hidden="false" localSheetId="19" name="o" vbProcedure="false">'[15]'!$A$6:$F$57</definedName>
    <definedName function="false" hidden="false" localSheetId="19" name="p1" vbProcedure="false">'[17]'!$A$6:$F$57</definedName>
    <definedName function="false" hidden="false" localSheetId="19" name="分处支出" vbProcedure="false">'[5]'!$A$1:$G$680</definedName>
    <definedName function="false" hidden="false" localSheetId="19" name="地区名称" vbProcedure="false">'[5]'!$B$2:$B$6</definedName>
    <definedName function="false" hidden="false" localSheetId="19" name="基金处室" vbProcedure="false">'[5]'!$C$2:$C$48</definedName>
    <definedName function="false" hidden="false" localSheetId="19" name="基金科目" vbProcedure="false">'[5]'!$F$2:$F$48</definedName>
    <definedName function="false" hidden="false" localSheetId="19" name="基金类型" vbProcedure="false">'[5]'!$D$2:$D$48</definedName>
    <definedName function="false" hidden="false" localSheetId="19" name="基金金额" vbProcedure="false">'[5]'!$B$2:$B$48</definedName>
    <definedName function="false" hidden="false" localSheetId="19" name="处室" vbProcedure="false">'[5]'!$F$2:$F$583</definedName>
    <definedName function="false" hidden="false" localSheetId="19" name="对账" vbProcedure="false">'[20]'!$A$1:$AA$670</definedName>
    <definedName function="false" hidden="false" localSheetId="19" name="科目" vbProcedure="false">'[5]'!$H$2:$H$583</definedName>
    <definedName function="false" hidden="false" localSheetId="19" name="类型" vbProcedure="false">'[5]'!$D$2:$D$583</definedName>
    <definedName function="false" hidden="false" localSheetId="19" name="表3" vbProcedure="false">'[5]'!$A$1:$X$4</definedName>
    <definedName function="false" hidden="false" localSheetId="19" name="表5" vbProcedure="false">'[5]'!$A$1:$C$75</definedName>
    <definedName function="false" hidden="false" localSheetId="19" name="表十" vbProcedure="false">'[17]'!$A$6:$F$57</definedName>
    <definedName function="false" hidden="false" localSheetId="19" name="计算比例3" vbProcedure="false">'[22]'!$A$6:$F$57</definedName>
    <definedName function="false" hidden="false" localSheetId="19" name="金额" vbProcedure="false">'[5]'!$C$2:$C$583</definedName>
    <definedName function="false" hidden="false" localSheetId="20" name="ABD" vbProcedure="false">'[5]'!$A$1:$F$48</definedName>
    <definedName function="false" hidden="false" localSheetId="20" name="Excel_BuiltIn__FilterDatabase" vbProcedure="false">南沙区!$A$3:$R$112</definedName>
    <definedName function="false" hidden="false" localSheetId="20" name="ggg" vbProcedure="false">'[9]'!$A$6:$F$57</definedName>
    <definedName function="false" hidden="false" localSheetId="20" name="guhu" vbProcedure="false">'[11]'!$A$6:$F$57</definedName>
    <definedName function="false" hidden="false" localSheetId="20" name="kj" vbProcedure="false">'[13]'!$A$6:$F$57</definedName>
    <definedName function="false" hidden="false" localSheetId="20" name="o" vbProcedure="false">'[15]'!$A$6:$F$57</definedName>
    <definedName function="false" hidden="false" localSheetId="20" name="p1" vbProcedure="false">'[17]'!$A$6:$F$57</definedName>
    <definedName function="false" hidden="false" localSheetId="20" name="分处支出" vbProcedure="false">'[5]'!$A$1:$G$680</definedName>
    <definedName function="false" hidden="false" localSheetId="20" name="地区名称" vbProcedure="false">'[5]'!$B$2:$B$6</definedName>
    <definedName function="false" hidden="false" localSheetId="20" name="基金处室" vbProcedure="false">'[5]'!$C$2:$C$48</definedName>
    <definedName function="false" hidden="false" localSheetId="20" name="基金科目" vbProcedure="false">'[5]'!$F$2:$F$48</definedName>
    <definedName function="false" hidden="false" localSheetId="20" name="基金类型" vbProcedure="false">'[5]'!$D$2:$D$48</definedName>
    <definedName function="false" hidden="false" localSheetId="20" name="基金金额" vbProcedure="false">'[5]'!$B$2:$B$48</definedName>
    <definedName function="false" hidden="false" localSheetId="20" name="处室" vbProcedure="false">'[5]'!$F$2:$F$583</definedName>
    <definedName function="false" hidden="false" localSheetId="20" name="对账" vbProcedure="false">'[20]'!$A$1:$AA$670</definedName>
    <definedName function="false" hidden="false" localSheetId="20" name="科目" vbProcedure="false">'[5]'!$H$2:$H$583</definedName>
    <definedName function="false" hidden="false" localSheetId="20" name="类型" vbProcedure="false">'[5]'!$D$2:$D$583</definedName>
    <definedName function="false" hidden="false" localSheetId="20" name="表3" vbProcedure="false">'[5]'!$A$1:$X$4</definedName>
    <definedName function="false" hidden="false" localSheetId="20" name="表5" vbProcedure="false">'[5]'!$A$1:$C$75</definedName>
    <definedName function="false" hidden="false" localSheetId="20" name="表十" vbProcedure="false">'[17]'!$A$6:$F$57</definedName>
    <definedName function="false" hidden="false" localSheetId="20" name="计算比例3" vbProcedure="false">'[22]'!$A$6:$F$57</definedName>
    <definedName function="false" hidden="false" localSheetId="20" name="金额" vbProcedure="false">'[5]'!$C$2:$C$583</definedName>
    <definedName function="false" hidden="false" localSheetId="21" name="ABD" vbProcedure="false">'[5]'!$A$1:$F$48</definedName>
    <definedName function="false" hidden="false" localSheetId="21" name="Excel_BuiltIn__FilterDatabase" vbProcedure="false">花都区!$A$4:$R$150</definedName>
    <definedName function="false" hidden="false" localSheetId="21" name="ggg" vbProcedure="false">'[9]'!$A$6:$F$57</definedName>
    <definedName function="false" hidden="false" localSheetId="21" name="guhu" vbProcedure="false">'[11]'!$A$6:$F$57</definedName>
    <definedName function="false" hidden="false" localSheetId="21" name="kj" vbProcedure="false">'[13]'!$A$6:$F$57</definedName>
    <definedName function="false" hidden="false" localSheetId="21" name="o" vbProcedure="false">'[15]'!$A$6:$F$57</definedName>
    <definedName function="false" hidden="false" localSheetId="21" name="p1" vbProcedure="false">'[17]'!$A$6:$F$57</definedName>
    <definedName function="false" hidden="false" localSheetId="21" name="分处支出" vbProcedure="false">'[5]'!$A$1:$G$680</definedName>
    <definedName function="false" hidden="false" localSheetId="21" name="地区名称" vbProcedure="false">'[5]'!$B$2:$B$6</definedName>
    <definedName function="false" hidden="false" localSheetId="21" name="基金处室" vbProcedure="false">'[5]'!$C$2:$C$48</definedName>
    <definedName function="false" hidden="false" localSheetId="21" name="基金科目" vbProcedure="false">'[5]'!$F$2:$F$48</definedName>
    <definedName function="false" hidden="false" localSheetId="21" name="基金类型" vbProcedure="false">'[5]'!$D$2:$D$48</definedName>
    <definedName function="false" hidden="false" localSheetId="21" name="基金金额" vbProcedure="false">'[5]'!$B$2:$B$48</definedName>
    <definedName function="false" hidden="false" localSheetId="21" name="处室" vbProcedure="false">'[5]'!$F$2:$F$583</definedName>
    <definedName function="false" hidden="false" localSheetId="21" name="对账" vbProcedure="false">'[20]'!$A$1:$AA$670</definedName>
    <definedName function="false" hidden="false" localSheetId="21" name="科目" vbProcedure="false">'[5]'!$H$2:$H$583</definedName>
    <definedName function="false" hidden="false" localSheetId="21" name="类型" vbProcedure="false">'[5]'!$D$2:$D$583</definedName>
    <definedName function="false" hidden="false" localSheetId="21" name="表3" vbProcedure="false">'[5]'!$A$1:$X$4</definedName>
    <definedName function="false" hidden="false" localSheetId="21" name="表5" vbProcedure="false">'[5]'!$A$1:$C$75</definedName>
    <definedName function="false" hidden="false" localSheetId="21" name="表十" vbProcedure="false">'[17]'!$A$6:$F$57</definedName>
    <definedName function="false" hidden="false" localSheetId="21" name="计算比例3" vbProcedure="false">'[22]'!$A$6:$F$57</definedName>
    <definedName function="false" hidden="false" localSheetId="21" name="金额" vbProcedure="false">'[5]'!$C$2:$C$583</definedName>
    <definedName function="false" hidden="false" localSheetId="22" name="ABD" vbProcedure="false">'[5]'!$A$1:$F$48</definedName>
    <definedName function="false" hidden="false" localSheetId="22" name="Excel_BuiltIn__FilterDatabase" vbProcedure="false">番禺区!$A$4:$R$147</definedName>
    <definedName function="false" hidden="false" localSheetId="22" name="ggg" vbProcedure="false">'[9]'!$A$6:$F$57</definedName>
    <definedName function="false" hidden="false" localSheetId="22" name="guhu" vbProcedure="false">'[11]'!$A$6:$F$57</definedName>
    <definedName function="false" hidden="false" localSheetId="22" name="kj" vbProcedure="false">'[13]'!$A$6:$F$57</definedName>
    <definedName function="false" hidden="false" localSheetId="22" name="o" vbProcedure="false">'[15]'!$A$6:$F$57</definedName>
    <definedName function="false" hidden="false" localSheetId="22" name="p1" vbProcedure="false">'[17]'!$A$6:$F$57</definedName>
    <definedName function="false" hidden="false" localSheetId="22" name="分处支出" vbProcedure="false">'[5]'!$A$1:$G$680</definedName>
    <definedName function="false" hidden="false" localSheetId="22" name="地区名称" vbProcedure="false">'[5]'!$B$2:$B$6</definedName>
    <definedName function="false" hidden="false" localSheetId="22" name="基金处室" vbProcedure="false">'[5]'!$C$2:$C$48</definedName>
    <definedName function="false" hidden="false" localSheetId="22" name="基金科目" vbProcedure="false">'[5]'!$F$2:$F$48</definedName>
    <definedName function="false" hidden="false" localSheetId="22" name="基金类型" vbProcedure="false">'[5]'!$D$2:$D$48</definedName>
    <definedName function="false" hidden="false" localSheetId="22" name="基金金额" vbProcedure="false">'[5]'!$B$2:$B$48</definedName>
    <definedName function="false" hidden="false" localSheetId="22" name="处室" vbProcedure="false">'[5]'!$F$2:$F$583</definedName>
    <definedName function="false" hidden="false" localSheetId="22" name="对账" vbProcedure="false">'[20]'!$A$1:$AA$670</definedName>
    <definedName function="false" hidden="false" localSheetId="22" name="科目" vbProcedure="false">'[5]'!$H$2:$H$583</definedName>
    <definedName function="false" hidden="false" localSheetId="22" name="类型" vbProcedure="false">'[5]'!$D$2:$D$583</definedName>
    <definedName function="false" hidden="false" localSheetId="22" name="表3" vbProcedure="false">'[5]'!$A$1:$X$4</definedName>
    <definedName function="false" hidden="false" localSheetId="22" name="表5" vbProcedure="false">'[5]'!$A$1:$C$75</definedName>
    <definedName function="false" hidden="false" localSheetId="22" name="表十" vbProcedure="false">'[17]'!$A$6:$F$57</definedName>
    <definedName function="false" hidden="false" localSheetId="22" name="计算比例3" vbProcedure="false">'[22]'!$A$6:$F$57</definedName>
    <definedName function="false" hidden="false" localSheetId="22" name="金额" vbProcedure="false">'[5]'!$C$2:$C$583</definedName>
    <definedName function="false" hidden="false" localSheetId="23" name="ABD" vbProcedure="false">'[5]'!$A$1:$F$48</definedName>
    <definedName function="false" hidden="false" localSheetId="23" name="Excel_BuiltIn__FilterDatabase" vbProcedure="false">从化区!$A$3:$R$157</definedName>
    <definedName function="false" hidden="false" localSheetId="23" name="ggg" vbProcedure="false">'[9]'!$A$6:$F$57</definedName>
    <definedName function="false" hidden="false" localSheetId="23" name="guhu" vbProcedure="false">'[11]'!$A$6:$F$57</definedName>
    <definedName function="false" hidden="false" localSheetId="23" name="kj" vbProcedure="false">'[13]'!$A$6:$F$57</definedName>
    <definedName function="false" hidden="false" localSheetId="23" name="o" vbProcedure="false">'[15]'!$A$6:$F$57</definedName>
    <definedName function="false" hidden="false" localSheetId="23" name="p1" vbProcedure="false">'[17]'!$A$6:$F$57</definedName>
    <definedName function="false" hidden="false" localSheetId="23" name="分处支出" vbProcedure="false">'[5]'!$A$1:$G$680</definedName>
    <definedName function="false" hidden="false" localSheetId="23" name="地区名称" vbProcedure="false">'[5]'!$B$2:$B$6</definedName>
    <definedName function="false" hidden="false" localSheetId="23" name="基金处室" vbProcedure="false">'[5]'!$C$2:$C$48</definedName>
    <definedName function="false" hidden="false" localSheetId="23" name="基金科目" vbProcedure="false">'[5]'!$F$2:$F$48</definedName>
    <definedName function="false" hidden="false" localSheetId="23" name="基金类型" vbProcedure="false">'[5]'!$D$2:$D$48</definedName>
    <definedName function="false" hidden="false" localSheetId="23" name="基金金额" vbProcedure="false">'[5]'!$B$2:$B$48</definedName>
    <definedName function="false" hidden="false" localSheetId="23" name="处室" vbProcedure="false">'[5]'!$F$2:$F$583</definedName>
    <definedName function="false" hidden="false" localSheetId="23" name="对账" vbProcedure="false">'[20]'!$A$1:$AA$670</definedName>
    <definedName function="false" hidden="false" localSheetId="23" name="科目" vbProcedure="false">'[5]'!$H$2:$H$583</definedName>
    <definedName function="false" hidden="false" localSheetId="23" name="类型" vbProcedure="false">'[5]'!$D$2:$D$583</definedName>
    <definedName function="false" hidden="false" localSheetId="23" name="表3" vbProcedure="false">'[5]'!$A$1:$X$4</definedName>
    <definedName function="false" hidden="false" localSheetId="23" name="表5" vbProcedure="false">'[5]'!$A$1:$C$75</definedName>
    <definedName function="false" hidden="false" localSheetId="23" name="表十" vbProcedure="false">'[17]'!$A$6:$F$57</definedName>
    <definedName function="false" hidden="false" localSheetId="23" name="计算比例3" vbProcedure="false">'[22]'!$A$6:$F$57</definedName>
    <definedName function="false" hidden="false" localSheetId="23" name="金额" vbProcedure="false">'[5]'!$C$2:$C$583</definedName>
    <definedName function="false" hidden="false" localSheetId="24" name="ABD" vbProcedure="false">'[5]'!$A$1:$F$48</definedName>
    <definedName function="false" hidden="false" localSheetId="24" name="Excel_BuiltIn__FilterDatabase" vbProcedure="false">增城区!$A$4:$R$143</definedName>
    <definedName function="false" hidden="false" localSheetId="24" name="ggg" vbProcedure="false">'[9]'!$A$6:$F$57</definedName>
    <definedName function="false" hidden="false" localSheetId="24" name="guhu" vbProcedure="false">'[11]'!$A$6:$F$57</definedName>
    <definedName function="false" hidden="false" localSheetId="24" name="kj" vbProcedure="false">'[13]'!$A$6:$F$57</definedName>
    <definedName function="false" hidden="false" localSheetId="24" name="o" vbProcedure="false">'[15]'!$A$6:$F$57</definedName>
    <definedName function="false" hidden="false" localSheetId="24" name="p1" vbProcedure="false">'[17]'!$A$6:$F$57</definedName>
    <definedName function="false" hidden="false" localSheetId="24" name="分处支出" vbProcedure="false">'[5]'!$A$1:$G$680</definedName>
    <definedName function="false" hidden="false" localSheetId="24" name="地区名称" vbProcedure="false">'[5]'!$B$2:$B$6</definedName>
    <definedName function="false" hidden="false" localSheetId="24" name="基金处室" vbProcedure="false">'[5]'!$C$2:$C$48</definedName>
    <definedName function="false" hidden="false" localSheetId="24" name="基金科目" vbProcedure="false">'[5]'!$F$2:$F$48</definedName>
    <definedName function="false" hidden="false" localSheetId="24" name="基金类型" vbProcedure="false">'[5]'!$D$2:$D$48</definedName>
    <definedName function="false" hidden="false" localSheetId="24" name="基金金额" vbProcedure="false">'[5]'!$B$2:$B$48</definedName>
    <definedName function="false" hidden="false" localSheetId="24" name="处室" vbProcedure="false">'[5]'!$F$2:$F$583</definedName>
    <definedName function="false" hidden="false" localSheetId="24" name="对账" vbProcedure="false">'[20]'!$A$1:$AA$670</definedName>
    <definedName function="false" hidden="false" localSheetId="24" name="科目" vbProcedure="false">'[5]'!$H$2:$H$583</definedName>
    <definedName function="false" hidden="false" localSheetId="24" name="类型" vbProcedure="false">'[5]'!$D$2:$D$583</definedName>
    <definedName function="false" hidden="false" localSheetId="24" name="表3" vbProcedure="false">'[5]'!$A$1:$X$4</definedName>
    <definedName function="false" hidden="false" localSheetId="24" name="表5" vbProcedure="false">'[5]'!$A$1:$C$75</definedName>
    <definedName function="false" hidden="false" localSheetId="24" name="表十" vbProcedure="false">'[17]'!$A$6:$F$57</definedName>
    <definedName function="false" hidden="false" localSheetId="24" name="计算比例3" vbProcedure="false">'[22]'!$A$6:$F$57</definedName>
    <definedName function="false" hidden="false" localSheetId="24" name="金额" vbProcedure="false">'[5]'!$C$2:$C$5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4" uniqueCount="1276">
  <si>
    <t xml:space="preserve">表五</t>
  </si>
  <si>
    <r>
      <rPr>
        <sz val="20"/>
        <rFont val="方正小标宋简体"/>
        <family val="0"/>
        <charset val="134"/>
      </rPr>
      <t xml:space="preserve">2019</t>
    </r>
    <r>
      <rPr>
        <sz val="20"/>
        <rFont val="Noto Sans"/>
        <family val="2"/>
      </rPr>
      <t xml:space="preserve">年广州市增城区一般公共预算收入执行情况表</t>
    </r>
  </si>
  <si>
    <t xml:space="preserve">单位：万元</t>
  </si>
  <si>
    <t xml:space="preserve">科目编码</t>
  </si>
  <si>
    <t xml:space="preserve">项目</t>
  </si>
  <si>
    <r>
      <rPr>
        <sz val="11"/>
        <rFont val="宋体"/>
        <family val="0"/>
        <charset val="134"/>
      </rPr>
      <t xml:space="preserve">2019</t>
    </r>
    <r>
      <rPr>
        <sz val="11"/>
        <rFont val="Noto Sans"/>
        <family val="2"/>
      </rPr>
      <t xml:space="preserve">年预计执行数</t>
    </r>
  </si>
  <si>
    <r>
      <rPr>
        <sz val="11"/>
        <rFont val="宋体"/>
        <family val="0"/>
        <charset val="134"/>
      </rPr>
      <t xml:space="preserve">2019</t>
    </r>
    <r>
      <rPr>
        <sz val="11"/>
        <rFont val="Noto Sans"/>
        <family val="2"/>
      </rPr>
      <t xml:space="preserve">年预算数</t>
    </r>
  </si>
  <si>
    <r>
      <rPr>
        <sz val="11"/>
        <rFont val="宋体"/>
        <family val="0"/>
        <charset val="134"/>
      </rPr>
      <t xml:space="preserve">2018</t>
    </r>
    <r>
      <rPr>
        <sz val="11"/>
        <rFont val="Noto Sans"/>
        <family val="2"/>
      </rPr>
      <t xml:space="preserve">年决算数</t>
    </r>
  </si>
  <si>
    <r>
      <rPr>
        <sz val="11"/>
        <rFont val="宋体"/>
        <family val="0"/>
        <charset val="134"/>
      </rPr>
      <t xml:space="preserve">1-10</t>
    </r>
    <r>
      <rPr>
        <sz val="11"/>
        <rFont val="Noto Sans"/>
        <family val="2"/>
      </rPr>
      <t xml:space="preserve">月实际执行数</t>
    </r>
  </si>
  <si>
    <t xml:space="preserve">一、一般公共预算收入</t>
  </si>
  <si>
    <t xml:space="preserve">（一）税收收入</t>
  </si>
  <si>
    <t xml:space="preserve">   增值税</t>
  </si>
  <si>
    <t xml:space="preserve">   企业所得税</t>
  </si>
  <si>
    <t xml:space="preserve">   个人所得税</t>
  </si>
  <si>
    <t xml:space="preserve">   城建税</t>
  </si>
  <si>
    <t xml:space="preserve">   房产税</t>
  </si>
  <si>
    <t xml:space="preserve">   耕地占用税</t>
  </si>
  <si>
    <t xml:space="preserve">   契税</t>
  </si>
  <si>
    <t xml:space="preserve">   土地增值税</t>
  </si>
  <si>
    <t xml:space="preserve">   城镇土地使用税</t>
  </si>
  <si>
    <t xml:space="preserve">   印花税</t>
  </si>
  <si>
    <t xml:space="preserve">   车船税</t>
  </si>
  <si>
    <t xml:space="preserve">   资源税</t>
  </si>
  <si>
    <t xml:space="preserve">   环境保护税</t>
  </si>
  <si>
    <t xml:space="preserve">   其他收税收入</t>
  </si>
  <si>
    <t xml:space="preserve">（二）非税收入</t>
  </si>
  <si>
    <t xml:space="preserve">   专项收入</t>
  </si>
  <si>
    <t xml:space="preserve">   行政事业性收费收入</t>
  </si>
  <si>
    <t xml:space="preserve">   罚没收入</t>
  </si>
  <si>
    <t xml:space="preserve">   国有资源（资产）有偿使用收入</t>
  </si>
  <si>
    <t xml:space="preserve">   政府住房基金收入</t>
  </si>
  <si>
    <t xml:space="preserve">   其他收入 </t>
  </si>
  <si>
    <t xml:space="preserve">二、转移性收入</t>
  </si>
  <si>
    <t xml:space="preserve">（一）上级补助收入</t>
  </si>
  <si>
    <t xml:space="preserve">返还性收入</t>
  </si>
  <si>
    <t xml:space="preserve">一般性和专项转移支付收入</t>
  </si>
  <si>
    <t xml:space="preserve">（二）调入资金</t>
  </si>
  <si>
    <t xml:space="preserve">政府性基金预算调入资金</t>
  </si>
  <si>
    <t xml:space="preserve">国有资本经营预算调入资金</t>
  </si>
  <si>
    <t xml:space="preserve">其他调入资金</t>
  </si>
  <si>
    <t xml:space="preserve">财政管理专户调入</t>
  </si>
  <si>
    <r>
      <rPr>
        <sz val="10"/>
        <rFont val="宋体"/>
        <family val="0"/>
        <charset val="134"/>
      </rPr>
      <t xml:space="preserve"> (</t>
    </r>
    <r>
      <rPr>
        <sz val="10"/>
        <rFont val="Noto Sans"/>
        <family val="2"/>
      </rPr>
      <t xml:space="preserve">三）动用预算稳定调节基金</t>
    </r>
  </si>
  <si>
    <r>
      <rPr>
        <sz val="10"/>
        <rFont val="宋体"/>
        <family val="0"/>
        <charset val="134"/>
      </rPr>
      <t xml:space="preserve"> (</t>
    </r>
    <r>
      <rPr>
        <sz val="10"/>
        <rFont val="Noto Sans"/>
        <family val="2"/>
      </rPr>
      <t xml:space="preserve">四）债务转贷收入</t>
    </r>
  </si>
  <si>
    <t xml:space="preserve">三、上年结余</t>
  </si>
  <si>
    <t xml:space="preserve">收入总计</t>
  </si>
  <si>
    <t xml:space="preserve">表六</t>
  </si>
  <si>
    <r>
      <rPr>
        <sz val="20"/>
        <rFont val="方正小标宋简体"/>
        <family val="0"/>
        <charset val="134"/>
      </rPr>
      <t xml:space="preserve">2019</t>
    </r>
    <r>
      <rPr>
        <sz val="20"/>
        <rFont val="Noto Sans"/>
        <family val="2"/>
      </rPr>
      <t xml:space="preserve">年广州市增城区一般公共预算支出执行情况表</t>
    </r>
  </si>
  <si>
    <t xml:space="preserve">科目名称</t>
  </si>
  <si>
    <r>
      <rPr>
        <sz val="11"/>
        <rFont val="宋体"/>
        <family val="0"/>
        <charset val="134"/>
      </rPr>
      <t xml:space="preserve">2019</t>
    </r>
    <r>
      <rPr>
        <sz val="11"/>
        <rFont val="Noto Sans"/>
        <family val="2"/>
      </rPr>
      <t xml:space="preserve">年预计
执行数</t>
    </r>
  </si>
  <si>
    <t xml:space="preserve">一、一般公共预算支出合计</t>
  </si>
  <si>
    <t xml:space="preserve">  一般公共服务支出</t>
  </si>
  <si>
    <t xml:space="preserve">  国防支出</t>
  </si>
  <si>
    <t xml:space="preserve">  公共安全支出</t>
  </si>
  <si>
    <t xml:space="preserve">  教育支出</t>
  </si>
  <si>
    <t xml:space="preserve">  科学技术支出</t>
  </si>
  <si>
    <t xml:space="preserve">  文化体育与传媒支出</t>
  </si>
  <si>
    <t xml:space="preserve">  社会保障和就业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灾害防治及应急管理支出</t>
  </si>
  <si>
    <t xml:space="preserve">  预备费</t>
  </si>
  <si>
    <r>
      <rPr>
        <sz val="10"/>
        <rFont val="Noto Sans"/>
        <family val="2"/>
      </rPr>
      <t xml:space="preserve">  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债务付息支出</t>
  </si>
  <si>
    <t xml:space="preserve">  债务发行费用支出</t>
  </si>
  <si>
    <t xml:space="preserve">二、转移性支出</t>
  </si>
  <si>
    <t xml:space="preserve">上解支出</t>
  </si>
  <si>
    <t xml:space="preserve">补充预算稳定调节基金</t>
  </si>
  <si>
    <t xml:space="preserve">补充预算周转金</t>
  </si>
  <si>
    <t xml:space="preserve">年终结余</t>
  </si>
  <si>
    <t xml:space="preserve">地方政府一般债务还本支出</t>
  </si>
  <si>
    <t xml:space="preserve">地方政府一般债务转贷支出</t>
  </si>
  <si>
    <t xml:space="preserve">支出总计</t>
  </si>
  <si>
    <t xml:space="preserve">备注：</t>
  </si>
  <si>
    <t xml:space="preserve">表七</t>
  </si>
  <si>
    <r>
      <rPr>
        <sz val="20"/>
        <rFont val="方正小标宋简体"/>
        <family val="0"/>
        <charset val="134"/>
      </rPr>
      <t xml:space="preserve">2019</t>
    </r>
    <r>
      <rPr>
        <sz val="20"/>
        <rFont val="Noto Sans"/>
        <family val="2"/>
      </rPr>
      <t xml:space="preserve">年广州市增城区一般公共预算收支总表</t>
    </r>
  </si>
  <si>
    <t xml:space="preserve">收入项目</t>
  </si>
  <si>
    <t xml:space="preserve">支出项目</t>
  </si>
  <si>
    <t xml:space="preserve">一、一般公共预算支出</t>
  </si>
  <si>
    <t xml:space="preserve">二、上级补助收入</t>
  </si>
  <si>
    <t xml:space="preserve">二、补助下级支出</t>
  </si>
  <si>
    <t xml:space="preserve">  返还性收入</t>
  </si>
  <si>
    <t xml:space="preserve">  返还性支出</t>
  </si>
  <si>
    <t xml:space="preserve">  一般性和专项转移支付收入</t>
  </si>
  <si>
    <t xml:space="preserve">  一般性转移支付支出</t>
  </si>
  <si>
    <t xml:space="preserve">  专项转移支付支出</t>
  </si>
  <si>
    <t xml:space="preserve">三、下级上解收入</t>
  </si>
  <si>
    <t xml:space="preserve">三、上解上级支出</t>
  </si>
  <si>
    <t xml:space="preserve">  体制上解收入</t>
  </si>
  <si>
    <t xml:space="preserve">  体制上解支出</t>
  </si>
  <si>
    <t xml:space="preserve">  专项上解收入</t>
  </si>
  <si>
    <t xml:space="preserve">  专项上解支出</t>
  </si>
  <si>
    <t xml:space="preserve">四、上年结转、结余</t>
  </si>
  <si>
    <t xml:space="preserve">四、调出资金</t>
  </si>
  <si>
    <t xml:space="preserve">五、调入资金   </t>
  </si>
  <si>
    <t xml:space="preserve">五、债务还本支出</t>
  </si>
  <si>
    <t xml:space="preserve">  政府性基金预算调入资金</t>
  </si>
  <si>
    <t xml:space="preserve">  地方政府一般债务还本支出</t>
  </si>
  <si>
    <t xml:space="preserve">  国有资本经营预算调入资金</t>
  </si>
  <si>
    <t xml:space="preserve">    地方政府一般债券还本支出</t>
  </si>
  <si>
    <t xml:space="preserve">  其他调入资金</t>
  </si>
  <si>
    <t xml:space="preserve">    地方政府其他一般债务还本支出</t>
  </si>
  <si>
    <t xml:space="preserve">  财政管理专户调入</t>
  </si>
  <si>
    <t xml:space="preserve">六、债务转贷收入</t>
  </si>
  <si>
    <t xml:space="preserve">六、债务转贷支出</t>
  </si>
  <si>
    <t xml:space="preserve">  地方政府一般债务转贷收入</t>
  </si>
  <si>
    <t xml:space="preserve">  地方政府一般债券转贷支出</t>
  </si>
  <si>
    <t xml:space="preserve">    地方政府一般债券转贷收入</t>
  </si>
  <si>
    <t xml:space="preserve">  地方政府其他一般债务转贷支出</t>
  </si>
  <si>
    <t xml:space="preserve">    地方政府向外国政府借款转贷收入</t>
  </si>
  <si>
    <t xml:space="preserve">七、增设预算周转金</t>
  </si>
  <si>
    <t xml:space="preserve">    地方政府向国际组织借款转贷收入</t>
  </si>
  <si>
    <t xml:space="preserve">八、补充预算稳定调节基金</t>
  </si>
  <si>
    <t xml:space="preserve">    地方政府其他一般债务转贷收入</t>
  </si>
  <si>
    <t xml:space="preserve">七、调入预算稳定调节基金</t>
  </si>
  <si>
    <t xml:space="preserve">九、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t xml:space="preserve">表八</t>
  </si>
  <si>
    <r>
      <rPr>
        <sz val="20"/>
        <rFont val="方正小标宋简体"/>
        <family val="0"/>
        <charset val="134"/>
      </rPr>
      <t xml:space="preserve">2019</t>
    </r>
    <r>
      <rPr>
        <sz val="20"/>
        <rFont val="Noto Sans"/>
        <family val="2"/>
      </rPr>
      <t xml:space="preserve">年广州市增城区一般公共预算支出执行情况表                                           （按功能分类）</t>
    </r>
  </si>
  <si>
    <t xml:space="preserve">201</t>
  </si>
  <si>
    <t xml:space="preserve">人大事务</t>
  </si>
  <si>
    <t xml:space="preserve">政协事务</t>
  </si>
  <si>
    <t xml:space="preserve">政府办公厅（室）及相关机构事务</t>
  </si>
  <si>
    <t xml:space="preserve">发展与改革事务</t>
  </si>
  <si>
    <t xml:space="preserve">统计信息事务</t>
  </si>
  <si>
    <t xml:space="preserve">财政事务</t>
  </si>
  <si>
    <t xml:space="preserve">税收事务</t>
  </si>
  <si>
    <t xml:space="preserve">审计事务</t>
  </si>
  <si>
    <t xml:space="preserve">海关事务</t>
  </si>
  <si>
    <t xml:space="preserve">人力资源事务</t>
  </si>
  <si>
    <t xml:space="preserve">纪检监察事务</t>
  </si>
  <si>
    <t xml:space="preserve">商贸事务</t>
  </si>
  <si>
    <t xml:space="preserve">知识产权事务</t>
  </si>
  <si>
    <t xml:space="preserve">    工商行政管理事务</t>
  </si>
  <si>
    <t xml:space="preserve">    质量技术监督与检验检疫事务</t>
  </si>
  <si>
    <t xml:space="preserve">民族事务</t>
  </si>
  <si>
    <t xml:space="preserve">    宗教事务</t>
  </si>
  <si>
    <t xml:space="preserve">港澳台事务</t>
  </si>
  <si>
    <t xml:space="preserve">档案事务</t>
  </si>
  <si>
    <t xml:space="preserve">民主党派及工商联事务</t>
  </si>
  <si>
    <t xml:space="preserve">群众团体事务</t>
  </si>
  <si>
    <t xml:space="preserve">党委办公厅（室）及相关机构事务</t>
  </si>
  <si>
    <t xml:space="preserve">组织事务</t>
  </si>
  <si>
    <t xml:space="preserve">宣传事务</t>
  </si>
  <si>
    <t xml:space="preserve">统战事务</t>
  </si>
  <si>
    <t xml:space="preserve">对外联络事务</t>
  </si>
  <si>
    <t xml:space="preserve">其他共产党事务支出</t>
  </si>
  <si>
    <t xml:space="preserve">网信事务</t>
  </si>
  <si>
    <t xml:space="preserve">市场监督管理事务</t>
  </si>
  <si>
    <t xml:space="preserve">其他一般公共服务支出</t>
  </si>
  <si>
    <t xml:space="preserve">国防支出</t>
  </si>
  <si>
    <t xml:space="preserve">公共安全支出</t>
  </si>
  <si>
    <t xml:space="preserve">204</t>
  </si>
  <si>
    <t xml:space="preserve">  其中：武装警察部队</t>
  </si>
  <si>
    <t xml:space="preserve">公安</t>
  </si>
  <si>
    <t xml:space="preserve">检察</t>
  </si>
  <si>
    <t xml:space="preserve">国家安全</t>
  </si>
  <si>
    <t xml:space="preserve">法院</t>
  </si>
  <si>
    <t xml:space="preserve">司法</t>
  </si>
  <si>
    <t xml:space="preserve">监狱</t>
  </si>
  <si>
    <t xml:space="preserve">强制隔离戒毒</t>
  </si>
  <si>
    <t xml:space="preserve">国家保密</t>
  </si>
  <si>
    <t xml:space="preserve">其他公共安全支出</t>
  </si>
  <si>
    <t xml:space="preserve"> 教育支出</t>
  </si>
  <si>
    <t xml:space="preserve">205</t>
  </si>
  <si>
    <t xml:space="preserve">教育管理事务</t>
  </si>
  <si>
    <t xml:space="preserve">普通教育</t>
  </si>
  <si>
    <t xml:space="preserve">职业教育</t>
  </si>
  <si>
    <t xml:space="preserve">成人教育</t>
  </si>
  <si>
    <t xml:space="preserve">广播电视教育</t>
  </si>
  <si>
    <t xml:space="preserve">特殊教育</t>
  </si>
  <si>
    <t xml:space="preserve">进修及培训</t>
  </si>
  <si>
    <t xml:space="preserve">教育费附加安排的支出</t>
  </si>
  <si>
    <t xml:space="preserve">其他教育支出</t>
  </si>
  <si>
    <t xml:space="preserve">科学技术支出</t>
  </si>
  <si>
    <t xml:space="preserve">206</t>
  </si>
  <si>
    <t xml:space="preserve">科学技术管理事务</t>
  </si>
  <si>
    <t xml:space="preserve">基础研究</t>
  </si>
  <si>
    <t xml:space="preserve">应用研究</t>
  </si>
  <si>
    <t xml:space="preserve">技术研究与开发</t>
  </si>
  <si>
    <t xml:space="preserve">科技条件与服务</t>
  </si>
  <si>
    <t xml:space="preserve">社会科学</t>
  </si>
  <si>
    <t xml:space="preserve">科学技术普及</t>
  </si>
  <si>
    <t xml:space="preserve">科技重大项目</t>
  </si>
  <si>
    <t xml:space="preserve">其他科学技术支出</t>
  </si>
  <si>
    <t xml:space="preserve">文化旅游体育与传媒支出</t>
  </si>
  <si>
    <t xml:space="preserve">207</t>
  </si>
  <si>
    <t xml:space="preserve">文化和旅游</t>
  </si>
  <si>
    <t xml:space="preserve">文物</t>
  </si>
  <si>
    <t xml:space="preserve">体育</t>
  </si>
  <si>
    <t xml:space="preserve">    新闻出版广播影视</t>
  </si>
  <si>
    <t xml:space="preserve">新闻出版电影</t>
  </si>
  <si>
    <t xml:space="preserve">广播电影</t>
  </si>
  <si>
    <t xml:space="preserve">其他文化体育与传媒支出</t>
  </si>
  <si>
    <t xml:space="preserve">社会保障和就业支出</t>
  </si>
  <si>
    <t xml:space="preserve">208</t>
  </si>
  <si>
    <t xml:space="preserve">人力资源和社会保障管理事务</t>
  </si>
  <si>
    <t xml:space="preserve">民政管理事务</t>
  </si>
  <si>
    <t xml:space="preserve">行政事业单位离退休</t>
  </si>
  <si>
    <t xml:space="preserve">企业改革补助</t>
  </si>
  <si>
    <t xml:space="preserve">就业补助</t>
  </si>
  <si>
    <t xml:space="preserve">抚恤</t>
  </si>
  <si>
    <t xml:space="preserve">退役安置</t>
  </si>
  <si>
    <t xml:space="preserve">社会福利</t>
  </si>
  <si>
    <t xml:space="preserve">残疾人事业</t>
  </si>
  <si>
    <t xml:space="preserve">    自然灾害生活救助</t>
  </si>
  <si>
    <t xml:space="preserve">红十字事业</t>
  </si>
  <si>
    <t xml:space="preserve">最低生活保障</t>
  </si>
  <si>
    <t xml:space="preserve">临时救助</t>
  </si>
  <si>
    <t xml:space="preserve">特困人员救助供养</t>
  </si>
  <si>
    <t xml:space="preserve">其他生活救助</t>
  </si>
  <si>
    <t xml:space="preserve">财政对基本养老保险基金的补助</t>
  </si>
  <si>
    <t xml:space="preserve">退役军人管理事务</t>
  </si>
  <si>
    <t xml:space="preserve">其他社会保障和就业支出</t>
  </si>
  <si>
    <t xml:space="preserve">卫生健康支出</t>
  </si>
  <si>
    <t xml:space="preserve">210</t>
  </si>
  <si>
    <t xml:space="preserve">卫生健康管理事务</t>
  </si>
  <si>
    <t xml:space="preserve">公立医院</t>
  </si>
  <si>
    <t xml:space="preserve">基层医疗卫生机构</t>
  </si>
  <si>
    <t xml:space="preserve">公共卫生</t>
  </si>
  <si>
    <t xml:space="preserve">中医药</t>
  </si>
  <si>
    <t xml:space="preserve">计划生育事务</t>
  </si>
  <si>
    <t xml:space="preserve">    食品和药品监督管理事务</t>
  </si>
  <si>
    <t xml:space="preserve">行政事业单位医疗</t>
  </si>
  <si>
    <t xml:space="preserve">财政对基本医疗保险基金的补助</t>
  </si>
  <si>
    <t xml:space="preserve">医疗救助</t>
  </si>
  <si>
    <t xml:space="preserve">优抚对象医疗</t>
  </si>
  <si>
    <t xml:space="preserve">医疗保障管理事务</t>
  </si>
  <si>
    <t xml:space="preserve">老龄卫生健康事务</t>
  </si>
  <si>
    <t xml:space="preserve">其他卫生健康支出</t>
  </si>
  <si>
    <t xml:space="preserve">节能环保支出</t>
  </si>
  <si>
    <t xml:space="preserve">211</t>
  </si>
  <si>
    <t xml:space="preserve">环境保护管理事务</t>
  </si>
  <si>
    <t xml:space="preserve">环境监测与监察</t>
  </si>
  <si>
    <t xml:space="preserve">污染防治</t>
  </si>
  <si>
    <t xml:space="preserve">自然生态保护</t>
  </si>
  <si>
    <t xml:space="preserve">天然林保护</t>
  </si>
  <si>
    <t xml:space="preserve">退耕还林</t>
  </si>
  <si>
    <t xml:space="preserve">能源节约利用</t>
  </si>
  <si>
    <t xml:space="preserve">污染减排</t>
  </si>
  <si>
    <t xml:space="preserve">循环经济</t>
  </si>
  <si>
    <t xml:space="preserve">能源管理事务</t>
  </si>
  <si>
    <t xml:space="preserve">其他节能环保支出</t>
  </si>
  <si>
    <t xml:space="preserve">212</t>
  </si>
  <si>
    <t xml:space="preserve">城乡社区管理事务</t>
  </si>
  <si>
    <t xml:space="preserve">城乡社区规划与管理</t>
  </si>
  <si>
    <t xml:space="preserve">城乡社区公共设施</t>
  </si>
  <si>
    <t xml:space="preserve">城乡社区环境卫生</t>
  </si>
  <si>
    <t xml:space="preserve">建设市场管理与监督</t>
  </si>
  <si>
    <t xml:space="preserve">其他城乡社区支出</t>
  </si>
  <si>
    <t xml:space="preserve">农林水支出</t>
  </si>
  <si>
    <t xml:space="preserve">213</t>
  </si>
  <si>
    <t xml:space="preserve">农业</t>
  </si>
  <si>
    <t xml:space="preserve">林业和草原</t>
  </si>
  <si>
    <t xml:space="preserve">水利</t>
  </si>
  <si>
    <t xml:space="preserve">扶贫</t>
  </si>
  <si>
    <t xml:space="preserve">农村综合改革</t>
  </si>
  <si>
    <t xml:space="preserve">普惠金融发展支出</t>
  </si>
  <si>
    <t xml:space="preserve">其他农林水支出</t>
  </si>
  <si>
    <t xml:space="preserve">交通运输支出</t>
  </si>
  <si>
    <t xml:space="preserve">214</t>
  </si>
  <si>
    <t xml:space="preserve">公路水路运输</t>
  </si>
  <si>
    <t xml:space="preserve">铁路运输</t>
  </si>
  <si>
    <t xml:space="preserve">民用航空运输</t>
  </si>
  <si>
    <t xml:space="preserve">成品油价格改革对交通运输的补贴</t>
  </si>
  <si>
    <t xml:space="preserve">邮政业支出</t>
  </si>
  <si>
    <t xml:space="preserve">车辆购置税支出</t>
  </si>
  <si>
    <t xml:space="preserve">其他交通运输支出</t>
  </si>
  <si>
    <t xml:space="preserve">资源勘探信息等支出</t>
  </si>
  <si>
    <t xml:space="preserve">215</t>
  </si>
  <si>
    <t xml:space="preserve">资源勘探开发</t>
  </si>
  <si>
    <t xml:space="preserve">制造业</t>
  </si>
  <si>
    <t xml:space="preserve">建筑业</t>
  </si>
  <si>
    <t xml:space="preserve">工业和信息产业监管</t>
  </si>
  <si>
    <t xml:space="preserve">    安全生产监管</t>
  </si>
  <si>
    <t xml:space="preserve">国有资产监管</t>
  </si>
  <si>
    <t xml:space="preserve">支持中小企业发展和管理支出</t>
  </si>
  <si>
    <t xml:space="preserve">其他资源勘探信息等支出</t>
  </si>
  <si>
    <t xml:space="preserve">商业服务业等支出</t>
  </si>
  <si>
    <t xml:space="preserve">216</t>
  </si>
  <si>
    <t xml:space="preserve">商业流通事务</t>
  </si>
  <si>
    <t xml:space="preserve">    旅游业管理与服务支出</t>
  </si>
  <si>
    <t xml:space="preserve">涉外发展服务支出</t>
  </si>
  <si>
    <t xml:space="preserve">其他商业服务业等支出</t>
  </si>
  <si>
    <t xml:space="preserve">金融支出</t>
  </si>
  <si>
    <t xml:space="preserve">217</t>
  </si>
  <si>
    <t xml:space="preserve">金融部门行政支出</t>
  </si>
  <si>
    <t xml:space="preserve">金融发展支出</t>
  </si>
  <si>
    <t xml:space="preserve">援助其他地区支出</t>
  </si>
  <si>
    <t xml:space="preserve">219</t>
  </si>
  <si>
    <t xml:space="preserve">其他支出</t>
  </si>
  <si>
    <t xml:space="preserve">自然资源海洋气象等支出</t>
  </si>
  <si>
    <t xml:space="preserve">220</t>
  </si>
  <si>
    <t xml:space="preserve">自然资源事务</t>
  </si>
  <si>
    <t xml:space="preserve">海洋管理事务</t>
  </si>
  <si>
    <t xml:space="preserve">测绘事务</t>
  </si>
  <si>
    <t xml:space="preserve">    地震事务</t>
  </si>
  <si>
    <t xml:space="preserve">气象事务</t>
  </si>
  <si>
    <t xml:space="preserve">221</t>
  </si>
  <si>
    <t xml:space="preserve">保障性安居工程支出</t>
  </si>
  <si>
    <t xml:space="preserve">住房改革支出</t>
  </si>
  <si>
    <t xml:space="preserve">城乡社区住宅</t>
  </si>
  <si>
    <t xml:space="preserve">222</t>
  </si>
  <si>
    <t xml:space="preserve">粮油事务</t>
  </si>
  <si>
    <t xml:space="preserve">粮油储备</t>
  </si>
  <si>
    <t xml:space="preserve">重要商品储备</t>
  </si>
  <si>
    <t xml:space="preserve">224</t>
  </si>
  <si>
    <t xml:space="preserve">应急管理事务</t>
  </si>
  <si>
    <t xml:space="preserve">消防事务</t>
  </si>
  <si>
    <t xml:space="preserve">森林消防事务</t>
  </si>
  <si>
    <t xml:space="preserve">地震事务</t>
  </si>
  <si>
    <t xml:space="preserve">  其他支出</t>
  </si>
  <si>
    <t xml:space="preserve">232</t>
  </si>
  <si>
    <t xml:space="preserve">地方政府一般债务付息支出</t>
  </si>
  <si>
    <t xml:space="preserve">233</t>
  </si>
  <si>
    <t xml:space="preserve">地方政府一般债务发行费用支出</t>
  </si>
  <si>
    <t xml:space="preserve">补助下级支出</t>
  </si>
  <si>
    <t xml:space="preserve">其中：返还性支出</t>
  </si>
  <si>
    <t xml:space="preserve">      一般性转移支付支出</t>
  </si>
  <si>
    <t xml:space="preserve">      专项转移支付支出</t>
  </si>
  <si>
    <t xml:space="preserve">表九</t>
  </si>
  <si>
    <r>
      <rPr>
        <sz val="20"/>
        <rFont val="方正小标宋简体"/>
        <family val="0"/>
        <charset val="134"/>
      </rPr>
      <t xml:space="preserve">2020</t>
    </r>
    <r>
      <rPr>
        <sz val="20"/>
        <rFont val="Noto Sans"/>
        <family val="2"/>
      </rPr>
      <t xml:space="preserve">年广州市增城区一般公共预算收入预算表</t>
    </r>
  </si>
  <si>
    <r>
      <rPr>
        <sz val="11"/>
        <rFont val="宋体"/>
        <family val="0"/>
        <charset val="134"/>
      </rPr>
      <t xml:space="preserve">2020</t>
    </r>
    <r>
      <rPr>
        <sz val="11"/>
        <rFont val="Noto Sans"/>
        <family val="2"/>
      </rPr>
      <t xml:space="preserve">年预算数</t>
    </r>
  </si>
  <si>
    <t xml:space="preserve">一、全市一般公共预算收入</t>
  </si>
  <si>
    <t xml:space="preserve">   其他税收收入</t>
  </si>
  <si>
    <t xml:space="preserve">    返还性收入</t>
  </si>
  <si>
    <t xml:space="preserve">    一般性和专项转移支付收入</t>
  </si>
  <si>
    <t xml:space="preserve">    政府性基金预算调入资金</t>
  </si>
  <si>
    <t xml:space="preserve">    国有资本经营预算调入资金</t>
  </si>
  <si>
    <t xml:space="preserve">    其他调入资金</t>
  </si>
  <si>
    <t xml:space="preserve">    财政管理专户调入</t>
  </si>
  <si>
    <t xml:space="preserve">表十</t>
  </si>
  <si>
    <r>
      <rPr>
        <sz val="20"/>
        <color rgb="FF000000"/>
        <rFont val="华文中宋"/>
        <family val="0"/>
        <charset val="134"/>
      </rPr>
      <t xml:space="preserve">2020</t>
    </r>
    <r>
      <rPr>
        <sz val="20"/>
        <color rgb="FF000000"/>
        <rFont val="Noto Sans"/>
        <family val="2"/>
      </rPr>
      <t xml:space="preserve">年广州市增城区一般公共预算支出预算表</t>
    </r>
  </si>
  <si>
    <r>
      <rPr>
        <sz val="11"/>
        <color rgb="FF000000"/>
        <rFont val="宋体"/>
        <family val="0"/>
        <charset val="134"/>
      </rPr>
      <t xml:space="preserve">2020</t>
    </r>
    <r>
      <rPr>
        <sz val="11"/>
        <color rgb="FF000000"/>
        <rFont val="Noto Sans"/>
        <family val="2"/>
      </rPr>
      <t xml:space="preserve">年预算数</t>
    </r>
  </si>
  <si>
    <r>
      <rPr>
        <sz val="11"/>
        <color rgb="FF000000"/>
        <rFont val="宋体"/>
        <family val="0"/>
        <charset val="134"/>
      </rPr>
      <t xml:space="preserve">2019</t>
    </r>
    <r>
      <rPr>
        <sz val="11"/>
        <color rgb="FF000000"/>
        <rFont val="Noto Sans"/>
        <family val="2"/>
      </rPr>
      <t xml:space="preserve">年预算数</t>
    </r>
  </si>
  <si>
    <t xml:space="preserve">一般公共服务支出</t>
  </si>
  <si>
    <t xml:space="preserve">外交支出</t>
  </si>
  <si>
    <t xml:space="preserve">其他外交支出</t>
  </si>
  <si>
    <t xml:space="preserve">其中：武装警察部队</t>
  </si>
  <si>
    <t xml:space="preserve">教育支出</t>
  </si>
  <si>
    <t xml:space="preserve">科技交流与合作</t>
  </si>
  <si>
    <t xml:space="preserve">广播电视</t>
  </si>
  <si>
    <t xml:space="preserve">行政事业单位养老支出</t>
  </si>
  <si>
    <t xml:space="preserve">大中型水库移民后期扶持基金支出</t>
  </si>
  <si>
    <t xml:space="preserve">财政对其他社会保险基金的补助</t>
  </si>
  <si>
    <t xml:space="preserve">老龄卫生健康服务</t>
  </si>
  <si>
    <t xml:space="preserve">城乡社区支出</t>
  </si>
  <si>
    <t xml:space="preserve">金融部门监管支出</t>
  </si>
  <si>
    <t xml:space="preserve">其他金融支出</t>
  </si>
  <si>
    <t xml:space="preserve">其他自然资源海洋气象等支出</t>
  </si>
  <si>
    <t xml:space="preserve">住房保障支出</t>
  </si>
  <si>
    <t xml:space="preserve">粮油物资储备支出</t>
  </si>
  <si>
    <t xml:space="preserve">灾害防治及应急管理支出</t>
  </si>
  <si>
    <t xml:space="preserve">自然灾害防治</t>
  </si>
  <si>
    <t xml:space="preserve">自然灾害救灾及恢复重建支出</t>
  </si>
  <si>
    <t xml:space="preserve">预备费</t>
  </si>
  <si>
    <t xml:space="preserve">债务付息支出</t>
  </si>
  <si>
    <t xml:space="preserve">债务发行费用支出</t>
  </si>
  <si>
    <t xml:space="preserve">表十一</t>
  </si>
  <si>
    <r>
      <rPr>
        <b val="true"/>
        <sz val="20"/>
        <rFont val="宋体"/>
        <family val="0"/>
        <charset val="134"/>
      </rPr>
      <t xml:space="preserve">2020</t>
    </r>
    <r>
      <rPr>
        <b val="true"/>
        <sz val="20"/>
        <rFont val="Noto Sans"/>
        <family val="2"/>
      </rPr>
      <t xml:space="preserve">年广州市增城区一般公共预算收支总表</t>
    </r>
  </si>
  <si>
    <t xml:space="preserve">四、上年结余</t>
  </si>
  <si>
    <t xml:space="preserve">  从政府性基金预算调入</t>
  </si>
  <si>
    <t xml:space="preserve">  从国有资本经营预算调入</t>
  </si>
  <si>
    <t xml:space="preserve">  从其他资金调入</t>
  </si>
  <si>
    <t xml:space="preserve">   净结余</t>
  </si>
  <si>
    <t xml:space="preserve">表十二</t>
  </si>
  <si>
    <r>
      <rPr>
        <sz val="20"/>
        <rFont val="方正小标宋简体"/>
        <family val="0"/>
        <charset val="134"/>
      </rPr>
      <t xml:space="preserve">2020</t>
    </r>
    <r>
      <rPr>
        <sz val="20"/>
        <rFont val="Noto Sans"/>
        <family val="2"/>
      </rPr>
      <t xml:space="preserve">年广州市增城区区级一般公共预算支出预算表
（按功能分类）</t>
    </r>
  </si>
  <si>
    <t xml:space="preserve">科目编号</t>
  </si>
  <si>
    <r>
      <rPr>
        <sz val="12"/>
        <rFont val="宋体"/>
        <family val="0"/>
        <charset val="134"/>
      </rPr>
      <t xml:space="preserve">2020</t>
    </r>
    <r>
      <rPr>
        <sz val="12"/>
        <rFont val="Noto Sans"/>
        <family val="2"/>
      </rPr>
      <t xml:space="preserve">年预算数</t>
    </r>
  </si>
  <si>
    <r>
      <rPr>
        <sz val="12"/>
        <rFont val="宋体"/>
        <family val="0"/>
        <charset val="134"/>
      </rPr>
      <t xml:space="preserve">2019</t>
    </r>
    <r>
      <rPr>
        <sz val="12"/>
        <rFont val="Noto Sans"/>
        <family val="2"/>
      </rPr>
      <t xml:space="preserve">年预算数</t>
    </r>
  </si>
  <si>
    <t xml:space="preserve">一般公共服务支出合计</t>
  </si>
  <si>
    <t xml:space="preserve">人大事务小计</t>
  </si>
  <si>
    <t xml:space="preserve">行政运行</t>
  </si>
  <si>
    <t xml:space="preserve">一般行政管理事务</t>
  </si>
  <si>
    <t xml:space="preserve">机关服务</t>
  </si>
  <si>
    <t xml:space="preserve">人大会议</t>
  </si>
  <si>
    <t xml:space="preserve">代表工作</t>
  </si>
  <si>
    <t xml:space="preserve">其他人大事务支出</t>
  </si>
  <si>
    <t xml:space="preserve">    政协事务小计</t>
  </si>
  <si>
    <t xml:space="preserve">    政协会议</t>
  </si>
  <si>
    <t xml:space="preserve">委员视察</t>
  </si>
  <si>
    <t xml:space="preserve">其他政协事务支出</t>
  </si>
  <si>
    <t xml:space="preserve">    政府办公厅室及相关机构事务小计</t>
  </si>
  <si>
    <t xml:space="preserve">政务公开审批</t>
  </si>
  <si>
    <t xml:space="preserve">信访事务</t>
  </si>
  <si>
    <t xml:space="preserve">   事业运行</t>
  </si>
  <si>
    <t xml:space="preserve">其他政府办公厅室及相关机构事务支出</t>
  </si>
  <si>
    <t xml:space="preserve">    发展与改革事务小计</t>
  </si>
  <si>
    <t xml:space="preserve">物价管理</t>
  </si>
  <si>
    <t xml:space="preserve">事业运行</t>
  </si>
  <si>
    <t xml:space="preserve">    统计信息事务小计</t>
  </si>
  <si>
    <t xml:space="preserve">    专项统计业务</t>
  </si>
  <si>
    <t xml:space="preserve">专项普查活动</t>
  </si>
  <si>
    <t xml:space="preserve">统计抽样调查</t>
  </si>
  <si>
    <t xml:space="preserve">    财政事务小计</t>
  </si>
  <si>
    <t xml:space="preserve">    预算改革业务</t>
  </si>
  <si>
    <t xml:space="preserve">财政国库业务</t>
  </si>
  <si>
    <t xml:space="preserve">财政监察</t>
  </si>
  <si>
    <t xml:space="preserve">信息化建设</t>
  </si>
  <si>
    <t xml:space="preserve">财政委托业务支出</t>
  </si>
  <si>
    <t xml:space="preserve">其他财政事务支出</t>
  </si>
  <si>
    <t xml:space="preserve">    税收事务小计</t>
  </si>
  <si>
    <t xml:space="preserve">    其他税收事务支出</t>
  </si>
  <si>
    <t xml:space="preserve">    审计事务小计</t>
  </si>
  <si>
    <t xml:space="preserve">审计业务</t>
  </si>
  <si>
    <t xml:space="preserve">    海关事务小计</t>
  </si>
  <si>
    <t xml:space="preserve">其他海关事务支出</t>
  </si>
  <si>
    <t xml:space="preserve">    人力资源事务小计</t>
  </si>
  <si>
    <t xml:space="preserve">    政府特殊津贴</t>
  </si>
  <si>
    <t xml:space="preserve"> 博士后日常经费</t>
  </si>
  <si>
    <t xml:space="preserve">    引进人才费用</t>
  </si>
  <si>
    <t xml:space="preserve">其他人事事务支出</t>
  </si>
  <si>
    <t xml:space="preserve">    纪检监察事务小计</t>
  </si>
  <si>
    <t xml:space="preserve">其他纪检监察事务支出</t>
  </si>
  <si>
    <t xml:space="preserve">商贸事务小计</t>
  </si>
  <si>
    <t xml:space="preserve">    国内贸易管理</t>
  </si>
  <si>
    <t xml:space="preserve">招商引资</t>
  </si>
  <si>
    <t xml:space="preserve">其他商贸事务支出</t>
  </si>
  <si>
    <t xml:space="preserve">    知识产权事务小计</t>
  </si>
  <si>
    <t xml:space="preserve">其他知识产权事务支出</t>
  </si>
  <si>
    <t xml:space="preserve">    港澳台事务小计</t>
  </si>
  <si>
    <t xml:space="preserve">    港澳事务</t>
  </si>
  <si>
    <t xml:space="preserve">台湾事务</t>
  </si>
  <si>
    <t xml:space="preserve">    档案事务小计</t>
  </si>
  <si>
    <t xml:space="preserve">档案馆</t>
  </si>
  <si>
    <t xml:space="preserve">其他档案事务支出</t>
  </si>
  <si>
    <t xml:space="preserve">民主党派及工商联事务小计</t>
  </si>
  <si>
    <t xml:space="preserve">其他民主党派及工商联事务支出</t>
  </si>
  <si>
    <t xml:space="preserve">    群众团体事务小计</t>
  </si>
  <si>
    <t xml:space="preserve">    事业运行</t>
  </si>
  <si>
    <t xml:space="preserve">其他群众团体事务支出</t>
  </si>
  <si>
    <t xml:space="preserve">    党委办公厅室及相关机构事务小计</t>
  </si>
  <si>
    <t xml:space="preserve">    组织事务小计</t>
  </si>
  <si>
    <t xml:space="preserve">    一般行政管理事务</t>
  </si>
  <si>
    <t xml:space="preserve">其他组织事务支出</t>
  </si>
  <si>
    <t xml:space="preserve">    宣传事务小计</t>
  </si>
  <si>
    <t xml:space="preserve">    其他宣传事务支出</t>
  </si>
  <si>
    <t xml:space="preserve">    统战事务小计</t>
  </si>
  <si>
    <t xml:space="preserve">宗教事务</t>
  </si>
  <si>
    <t xml:space="preserve">   其他统战事务支出</t>
  </si>
  <si>
    <t xml:space="preserve">    其他共产党事务支出小计</t>
  </si>
  <si>
    <t xml:space="preserve">    市场监督管理事务小计</t>
  </si>
  <si>
    <t xml:space="preserve">    市场监督管理专项</t>
  </si>
  <si>
    <t xml:space="preserve">市场监督执法</t>
  </si>
  <si>
    <t xml:space="preserve">消费者权益保护</t>
  </si>
  <si>
    <t xml:space="preserve">市场监督管理技术支持</t>
  </si>
  <si>
    <t xml:space="preserve">    认证认可监督管理</t>
  </si>
  <si>
    <t xml:space="preserve">药品事务</t>
  </si>
  <si>
    <t xml:space="preserve">化妆品事务</t>
  </si>
  <si>
    <t xml:space="preserve">质量安全监管</t>
  </si>
  <si>
    <t xml:space="preserve">食品安全监管</t>
  </si>
  <si>
    <t xml:space="preserve">其他市场监督管理事务</t>
  </si>
  <si>
    <t xml:space="preserve">其他一般公共服务支出小计</t>
  </si>
  <si>
    <t xml:space="preserve">国防支出合计</t>
  </si>
  <si>
    <t xml:space="preserve">    国防动员小计</t>
  </si>
  <si>
    <t xml:space="preserve">       民兵</t>
  </si>
  <si>
    <t xml:space="preserve">   其他国防动员支出</t>
  </si>
  <si>
    <t xml:space="preserve">公共安全支出合计</t>
  </si>
  <si>
    <t xml:space="preserve">    武装警察部队小计</t>
  </si>
  <si>
    <t xml:space="preserve">        武装警察部队</t>
  </si>
  <si>
    <t xml:space="preserve">    其他武装警察部队支出</t>
  </si>
  <si>
    <t xml:space="preserve">    公安小计</t>
  </si>
  <si>
    <t xml:space="preserve">    执法办案</t>
  </si>
  <si>
    <t xml:space="preserve">特别业务</t>
  </si>
  <si>
    <t xml:space="preserve">其他公安支出</t>
  </si>
  <si>
    <t xml:space="preserve">    国家安全小计</t>
  </si>
  <si>
    <t xml:space="preserve">    安全业务</t>
  </si>
  <si>
    <t xml:space="preserve">    检察小计</t>
  </si>
  <si>
    <t xml:space="preserve">两房建设</t>
  </si>
  <si>
    <t xml:space="preserve">    其他检察支出</t>
  </si>
  <si>
    <t xml:space="preserve">    法院小计</t>
  </si>
  <si>
    <t xml:space="preserve">两庭建设</t>
  </si>
  <si>
    <t xml:space="preserve">    司法小计</t>
  </si>
  <si>
    <t xml:space="preserve">基层司法业务</t>
  </si>
  <si>
    <t xml:space="preserve">普法宣传</t>
  </si>
  <si>
    <t xml:space="preserve">律师公证管理</t>
  </si>
  <si>
    <t xml:space="preserve">法律援助</t>
  </si>
  <si>
    <t xml:space="preserve">法制建设</t>
  </si>
  <si>
    <t xml:space="preserve">    国家保密小计</t>
  </si>
  <si>
    <t xml:space="preserve">    其他公共安全支出小计</t>
  </si>
  <si>
    <t xml:space="preserve">教育支出合计</t>
  </si>
  <si>
    <t xml:space="preserve">    教育管理事务小计</t>
  </si>
  <si>
    <t xml:space="preserve">    普通教育小计</t>
  </si>
  <si>
    <t xml:space="preserve">学前教育</t>
  </si>
  <si>
    <t xml:space="preserve">       小学教育</t>
  </si>
  <si>
    <t xml:space="preserve">    初中教育</t>
  </si>
  <si>
    <t xml:space="preserve">    高中教育</t>
  </si>
  <si>
    <t xml:space="preserve">    其他普通教育支出</t>
  </si>
  <si>
    <t xml:space="preserve">职业教育小计</t>
  </si>
  <si>
    <t xml:space="preserve">    中专教育</t>
  </si>
  <si>
    <t xml:space="preserve">    其他职业教育支出</t>
  </si>
  <si>
    <t xml:space="preserve">成人教育小计</t>
  </si>
  <si>
    <t xml:space="preserve">    成人中等教育</t>
  </si>
  <si>
    <t xml:space="preserve">    其他成人教育支出</t>
  </si>
  <si>
    <t xml:space="preserve">    广播电视教育小计</t>
  </si>
  <si>
    <t xml:space="preserve">    广播电视学校</t>
  </si>
  <si>
    <t xml:space="preserve">    特殊教育小计</t>
  </si>
  <si>
    <t xml:space="preserve">特殊学校教育</t>
  </si>
  <si>
    <t xml:space="preserve">    其他特殊教育支出</t>
  </si>
  <si>
    <t xml:space="preserve">    进修及培训小计</t>
  </si>
  <si>
    <t xml:space="preserve">教师进修</t>
  </si>
  <si>
    <t xml:space="preserve">干部教育</t>
  </si>
  <si>
    <t xml:space="preserve">其他进修及培训</t>
  </si>
  <si>
    <t xml:space="preserve">    教育费附加安排的支出小计</t>
  </si>
  <si>
    <t xml:space="preserve">    城市中小学校舍建设</t>
  </si>
  <si>
    <t xml:space="preserve">其他教育费附加安排的支出</t>
  </si>
  <si>
    <t xml:space="preserve">    其他教育支出小计</t>
  </si>
  <si>
    <t xml:space="preserve">科学技术支出合计</t>
  </si>
  <si>
    <t xml:space="preserve">    科学技术管理事务小计</t>
  </si>
  <si>
    <t xml:space="preserve">    行政运行</t>
  </si>
  <si>
    <t xml:space="preserve">    技术研究与开发小计</t>
  </si>
  <si>
    <t xml:space="preserve">    产业技术研究与开发</t>
  </si>
  <si>
    <t xml:space="preserve">科技成果转化与扩散</t>
  </si>
  <si>
    <t xml:space="preserve">其他技术研究与开发支出</t>
  </si>
  <si>
    <t xml:space="preserve">科技条件与服务小计</t>
  </si>
  <si>
    <t xml:space="preserve">其他科技条件与服务支出</t>
  </si>
  <si>
    <t xml:space="preserve">科学技术普及小计</t>
  </si>
  <si>
    <t xml:space="preserve">机构运行</t>
  </si>
  <si>
    <t xml:space="preserve">科普活动</t>
  </si>
  <si>
    <t xml:space="preserve">其他科学技术支出小计</t>
  </si>
  <si>
    <t xml:space="preserve">文化旅游体育与传媒支出合计</t>
  </si>
  <si>
    <t xml:space="preserve">文化和旅游小计</t>
  </si>
  <si>
    <t xml:space="preserve">图书馆</t>
  </si>
  <si>
    <t xml:space="preserve">文化展示及纪念机构</t>
  </si>
  <si>
    <t xml:space="preserve">文化活动</t>
  </si>
  <si>
    <t xml:space="preserve">    群众文化</t>
  </si>
  <si>
    <t xml:space="preserve">文化创作与保护</t>
  </si>
  <si>
    <t xml:space="preserve">文化和旅游市场管理</t>
  </si>
  <si>
    <t xml:space="preserve">旅游宣传</t>
  </si>
  <si>
    <t xml:space="preserve">    旅游行业业务管理</t>
  </si>
  <si>
    <t xml:space="preserve">其他文化和旅游支出</t>
  </si>
  <si>
    <t xml:space="preserve">    文物小计</t>
  </si>
  <si>
    <t xml:space="preserve">文物保护</t>
  </si>
  <si>
    <t xml:space="preserve">    博物馆</t>
  </si>
  <si>
    <t xml:space="preserve">其他文物支出</t>
  </si>
  <si>
    <t xml:space="preserve">    体育小计</t>
  </si>
  <si>
    <t xml:space="preserve">体育训练</t>
  </si>
  <si>
    <t xml:space="preserve">体育场馆</t>
  </si>
  <si>
    <t xml:space="preserve">群众体育</t>
  </si>
  <si>
    <t xml:space="preserve">其他体育支出</t>
  </si>
  <si>
    <t xml:space="preserve">新闻出版电影小计</t>
  </si>
  <si>
    <t xml:space="preserve">出版发行</t>
  </si>
  <si>
    <t xml:space="preserve">其他新闻出版电影支出</t>
  </si>
  <si>
    <t xml:space="preserve">广播电视小计</t>
  </si>
  <si>
    <t xml:space="preserve">广播</t>
  </si>
  <si>
    <t xml:space="preserve">电视</t>
  </si>
  <si>
    <t xml:space="preserve">    其他广播电视支出</t>
  </si>
  <si>
    <t xml:space="preserve">    其他文化体育与传媒支出小计</t>
  </si>
  <si>
    <t xml:space="preserve">宣传文化发展专项支出</t>
  </si>
  <si>
    <t xml:space="preserve">社会保障和就业支出合计</t>
  </si>
  <si>
    <t xml:space="preserve">    人力资源和社会保障管理事务小计</t>
  </si>
  <si>
    <t xml:space="preserve">综合业务管理</t>
  </si>
  <si>
    <t xml:space="preserve">    劳动保障监察</t>
  </si>
  <si>
    <t xml:space="preserve">就业管理事务</t>
  </si>
  <si>
    <t xml:space="preserve">       社会保险经办机构</t>
  </si>
  <si>
    <t xml:space="preserve">    劳动关系和维权</t>
  </si>
  <si>
    <t xml:space="preserve">公共就业服务和职业技能鉴定机构</t>
  </si>
  <si>
    <t xml:space="preserve">劳动人事争议调解仲裁</t>
  </si>
  <si>
    <t xml:space="preserve">其他人力资源和社会保障管理事务支出</t>
  </si>
  <si>
    <t xml:space="preserve">    民政管理事务小计</t>
  </si>
  <si>
    <t xml:space="preserve">民间组织管理</t>
  </si>
  <si>
    <t xml:space="preserve">行政区划和地名管理</t>
  </si>
  <si>
    <t xml:space="preserve">基层政权和社区建设</t>
  </si>
  <si>
    <t xml:space="preserve">其他民政管理事务支出</t>
  </si>
  <si>
    <t xml:space="preserve">    行政事业单位离退休小计</t>
  </si>
  <si>
    <t xml:space="preserve">归口管理的行政单位离退休</t>
  </si>
  <si>
    <t xml:space="preserve">事业单位离退休</t>
  </si>
  <si>
    <t xml:space="preserve">    离退休人员管理机构</t>
  </si>
  <si>
    <t xml:space="preserve">机关事业单位基本养老保险缴费支出</t>
  </si>
  <si>
    <t xml:space="preserve">机关事业单位职业年金缴费支出</t>
  </si>
  <si>
    <t xml:space="preserve">    企业改革补助小计</t>
  </si>
  <si>
    <t xml:space="preserve">    其他企业改革发展补助</t>
  </si>
  <si>
    <t xml:space="preserve">     就业补助小计</t>
  </si>
  <si>
    <t xml:space="preserve">就业创业服务补贴</t>
  </si>
  <si>
    <t xml:space="preserve">职业培训补贴</t>
  </si>
  <si>
    <t xml:space="preserve">其他就业补助支出</t>
  </si>
  <si>
    <t xml:space="preserve">    抚恤小计</t>
  </si>
  <si>
    <t xml:space="preserve">死亡抚恤</t>
  </si>
  <si>
    <t xml:space="preserve">伤残抚恤</t>
  </si>
  <si>
    <t xml:space="preserve">在乡复员退伍军人生活补助</t>
  </si>
  <si>
    <t xml:space="preserve">农村籍退役士兵老年生活补助</t>
  </si>
  <si>
    <t xml:space="preserve">    其他优抚支出</t>
  </si>
  <si>
    <t xml:space="preserve">    退役安置小计</t>
  </si>
  <si>
    <t xml:space="preserve">退役士兵安置</t>
  </si>
  <si>
    <t xml:space="preserve">    军队移交政府的离退休人员安置</t>
  </si>
  <si>
    <t xml:space="preserve">军队移交政府离退休干部管理机构</t>
  </si>
  <si>
    <t xml:space="preserve">退役士兵管理教育</t>
  </si>
  <si>
    <t xml:space="preserve">军队转业干部安置</t>
  </si>
  <si>
    <t xml:space="preserve">其他退役安置支出</t>
  </si>
  <si>
    <t xml:space="preserve">社会福利小计</t>
  </si>
  <si>
    <t xml:space="preserve">儿童福利</t>
  </si>
  <si>
    <t xml:space="preserve">老年福利</t>
  </si>
  <si>
    <t xml:space="preserve">        殡葬</t>
  </si>
  <si>
    <t xml:space="preserve">    其他社会福利支出</t>
  </si>
  <si>
    <t xml:space="preserve">    残疾人事业小计</t>
  </si>
  <si>
    <t xml:space="preserve">残疾人康复</t>
  </si>
  <si>
    <t xml:space="preserve">残疾人就业和扶贫</t>
  </si>
  <si>
    <t xml:space="preserve">残疾人体育</t>
  </si>
  <si>
    <t xml:space="preserve">残疾人生活和护理补贴</t>
  </si>
  <si>
    <t xml:space="preserve">其他残疾人事业支出</t>
  </si>
  <si>
    <t xml:space="preserve">    最低生活保障小计</t>
  </si>
  <si>
    <t xml:space="preserve">城市最低生活保障金支出</t>
  </si>
  <si>
    <t xml:space="preserve">农村最低生活保障金支出</t>
  </si>
  <si>
    <t xml:space="preserve">    临时救助小计</t>
  </si>
  <si>
    <t xml:space="preserve">    临时救助支出</t>
  </si>
  <si>
    <t xml:space="preserve">流浪乞讨人员救助支出</t>
  </si>
  <si>
    <t xml:space="preserve">    特困人员救助供养小计</t>
  </si>
  <si>
    <t xml:space="preserve">农村特困人员救助供养支出</t>
  </si>
  <si>
    <t xml:space="preserve">大型水库移民后期扶持基金支出小计</t>
  </si>
  <si>
    <t xml:space="preserve">移民补助</t>
  </si>
  <si>
    <t xml:space="preserve">其他大中型水库移民后期扶持基金支出</t>
  </si>
  <si>
    <t xml:space="preserve">    其他生活救助小计</t>
  </si>
  <si>
    <t xml:space="preserve">其他城市生活救助</t>
  </si>
  <si>
    <t xml:space="preserve">其他退役军人管理事务支出</t>
  </si>
  <si>
    <t xml:space="preserve">    其他社会保障和就业支出小计</t>
  </si>
  <si>
    <t xml:space="preserve">卫生健康支出合计</t>
  </si>
  <si>
    <t xml:space="preserve">    卫生健康管理事务小计</t>
  </si>
  <si>
    <t xml:space="preserve">其他卫生健康管理事务支出</t>
  </si>
  <si>
    <t xml:space="preserve">    公立医院小计</t>
  </si>
  <si>
    <t xml:space="preserve">综合医院</t>
  </si>
  <si>
    <t xml:space="preserve">中医民族医院</t>
  </si>
  <si>
    <t xml:space="preserve">    妇产医院</t>
  </si>
  <si>
    <t xml:space="preserve">其他公立医院支出</t>
  </si>
  <si>
    <t xml:space="preserve">基层医疗卫生机构小计</t>
  </si>
  <si>
    <t xml:space="preserve">城市社区卫生机构</t>
  </si>
  <si>
    <t xml:space="preserve">乡镇卫生院</t>
  </si>
  <si>
    <t xml:space="preserve">其他基层医疗卫生机构支出</t>
  </si>
  <si>
    <t xml:space="preserve">公共卫生小计</t>
  </si>
  <si>
    <t xml:space="preserve">疾病预防控制机构</t>
  </si>
  <si>
    <t xml:space="preserve">卫生监督机构</t>
  </si>
  <si>
    <t xml:space="preserve">妇幼保健机构</t>
  </si>
  <si>
    <t xml:space="preserve">    应急救治机构</t>
  </si>
  <si>
    <t xml:space="preserve">采供血机构</t>
  </si>
  <si>
    <t xml:space="preserve">基本公共卫生服务</t>
  </si>
  <si>
    <t xml:space="preserve">重大公共卫生专项</t>
  </si>
  <si>
    <t xml:space="preserve">其他公共卫生支出</t>
  </si>
  <si>
    <t xml:space="preserve">    中医药小计</t>
  </si>
  <si>
    <t xml:space="preserve">    中医民族医药专项</t>
  </si>
  <si>
    <t xml:space="preserve">其他中医药支出</t>
  </si>
  <si>
    <t xml:space="preserve">    计划生育事务小计</t>
  </si>
  <si>
    <t xml:space="preserve">计划生育服务</t>
  </si>
  <si>
    <t xml:space="preserve">    其他计划生育事务支出</t>
  </si>
  <si>
    <t xml:space="preserve">    行政事业单位医疗小计</t>
  </si>
  <si>
    <t xml:space="preserve">行政单位医疗</t>
  </si>
  <si>
    <t xml:space="preserve">事业单位医疗</t>
  </si>
  <si>
    <t xml:space="preserve">    优抚对象医疗小计</t>
  </si>
  <si>
    <t xml:space="preserve">优抚对象医疗补助</t>
  </si>
  <si>
    <t xml:space="preserve">    医疗保障管理事务小计</t>
  </si>
  <si>
    <t xml:space="preserve">其他医疗保障管理事务支出</t>
  </si>
  <si>
    <t xml:space="preserve">老龄卫生健康事务小计</t>
  </si>
  <si>
    <t xml:space="preserve">    其他卫生健康支出小计</t>
  </si>
  <si>
    <t xml:space="preserve">    其他卫生健康支出</t>
  </si>
  <si>
    <t xml:space="preserve">节能环保支出合计</t>
  </si>
  <si>
    <t xml:space="preserve">环境保护管理事务小计</t>
  </si>
  <si>
    <t xml:space="preserve">    生态环境保护宣传</t>
  </si>
  <si>
    <t xml:space="preserve">环境保护法规规划及标准</t>
  </si>
  <si>
    <t xml:space="preserve">生态环境保护行政许可</t>
  </si>
  <si>
    <t xml:space="preserve">其他环境保护管理事务支出</t>
  </si>
  <si>
    <t xml:space="preserve">    环境监测与监察小计</t>
  </si>
  <si>
    <t xml:space="preserve">建设项目环评审查与监督</t>
  </si>
  <si>
    <t xml:space="preserve">    污染防治小计</t>
  </si>
  <si>
    <t xml:space="preserve">    大气</t>
  </si>
  <si>
    <t xml:space="preserve">水体</t>
  </si>
  <si>
    <t xml:space="preserve">       其他污染防治支出</t>
  </si>
  <si>
    <t xml:space="preserve">自然生态保护小计</t>
  </si>
  <si>
    <t xml:space="preserve">农村环境保护</t>
  </si>
  <si>
    <t xml:space="preserve">污染减排小计</t>
  </si>
  <si>
    <t xml:space="preserve">生态环境监测与信息</t>
  </si>
  <si>
    <t xml:space="preserve">生态环境执法监察</t>
  </si>
  <si>
    <t xml:space="preserve">减排专项支出</t>
  </si>
  <si>
    <t xml:space="preserve">    清洁生产专项支出</t>
  </si>
  <si>
    <t xml:space="preserve">其他污染减排支出</t>
  </si>
  <si>
    <t xml:space="preserve">城乡社区支出合计</t>
  </si>
  <si>
    <t xml:space="preserve">    城乡社区管理事务小计</t>
  </si>
  <si>
    <t xml:space="preserve">城管执法</t>
  </si>
  <si>
    <t xml:space="preserve">工程建设标准规范编制与监管</t>
  </si>
  <si>
    <t xml:space="preserve">工程建设管理</t>
  </si>
  <si>
    <t xml:space="preserve">住宅建设与房地产市场监管</t>
  </si>
  <si>
    <t xml:space="preserve">    其他城乡社区管理事务支出</t>
  </si>
  <si>
    <t xml:space="preserve">    城乡社区规划与管理小计</t>
  </si>
  <si>
    <t xml:space="preserve">    城乡社区公共设施小计</t>
  </si>
  <si>
    <t xml:space="preserve">其他城乡社区公共设施支出</t>
  </si>
  <si>
    <t xml:space="preserve">    城乡社区环境卫生小计</t>
  </si>
  <si>
    <t xml:space="preserve">    建设市场管理与监督小计</t>
  </si>
  <si>
    <t xml:space="preserve">其他城乡社区支出小计</t>
  </si>
  <si>
    <t xml:space="preserve">农林水支出合计</t>
  </si>
  <si>
    <t xml:space="preserve">农业小计</t>
  </si>
  <si>
    <t xml:space="preserve">科技转化与推广服务</t>
  </si>
  <si>
    <t xml:space="preserve">    病虫害控制</t>
  </si>
  <si>
    <t xml:space="preserve">农产品质量安全</t>
  </si>
  <si>
    <t xml:space="preserve">执法监管</t>
  </si>
  <si>
    <t xml:space="preserve">    农业行业业务管理</t>
  </si>
  <si>
    <t xml:space="preserve">防灾救灾</t>
  </si>
  <si>
    <t xml:space="preserve">稳定农民收入补贴</t>
  </si>
  <si>
    <t xml:space="preserve">    农业生产支持补贴</t>
  </si>
  <si>
    <t xml:space="preserve">农业组织化与产业化经营</t>
  </si>
  <si>
    <t xml:space="preserve">    农产品加工与促销</t>
  </si>
  <si>
    <t xml:space="preserve">农村公益事业</t>
  </si>
  <si>
    <t xml:space="preserve">农业资源保护修复与利用</t>
  </si>
  <si>
    <t xml:space="preserve">成品油价格改革对渔业的补贴</t>
  </si>
  <si>
    <t xml:space="preserve">农田建设</t>
  </si>
  <si>
    <t xml:space="preserve">其他农业支出</t>
  </si>
  <si>
    <t xml:space="preserve">    林业和草原小计</t>
  </si>
  <si>
    <t xml:space="preserve">   一般行政管理事务</t>
  </si>
  <si>
    <t xml:space="preserve">事业机构</t>
  </si>
  <si>
    <t xml:space="preserve">    森林培育</t>
  </si>
  <si>
    <t xml:space="preserve">技术推广与转化</t>
  </si>
  <si>
    <t xml:space="preserve">       森林资源管理</t>
  </si>
  <si>
    <t xml:space="preserve">   森林生态效益补偿</t>
  </si>
  <si>
    <t xml:space="preserve">自然保护区等管理</t>
  </si>
  <si>
    <t xml:space="preserve">湿地保护</t>
  </si>
  <si>
    <t xml:space="preserve">执法与监督</t>
  </si>
  <si>
    <t xml:space="preserve">林区公共支出</t>
  </si>
  <si>
    <t xml:space="preserve">防灾减灾</t>
  </si>
  <si>
    <t xml:space="preserve">其他林业和草原支出</t>
  </si>
  <si>
    <t xml:space="preserve">水利小计</t>
  </si>
  <si>
    <t xml:space="preserve">水利工程建设</t>
  </si>
  <si>
    <t xml:space="preserve">水利工程运行与维护</t>
  </si>
  <si>
    <t xml:space="preserve">    水质监测</t>
  </si>
  <si>
    <t xml:space="preserve">防汛</t>
  </si>
  <si>
    <t xml:space="preserve">大中型水库移民后期扶持专项支出</t>
  </si>
  <si>
    <t xml:space="preserve">水利建设移民支出</t>
  </si>
  <si>
    <t xml:space="preserve">其他水利支出</t>
  </si>
  <si>
    <t xml:space="preserve">    扶贫小计</t>
  </si>
  <si>
    <t xml:space="preserve">农村基础设施建设</t>
  </si>
  <si>
    <t xml:space="preserve">    其他扶贫支出</t>
  </si>
  <si>
    <t xml:space="preserve">    农村综合改革小计</t>
  </si>
  <si>
    <t xml:space="preserve">对村级一事一议的补助</t>
  </si>
  <si>
    <t xml:space="preserve">对村集体经济组织的补助</t>
  </si>
  <si>
    <t xml:space="preserve">其他农村综合改革支出</t>
  </si>
  <si>
    <t xml:space="preserve">普惠金融发展支出小计</t>
  </si>
  <si>
    <t xml:space="preserve">农业保险保费补贴</t>
  </si>
  <si>
    <t xml:space="preserve">    其他农林水支出小计</t>
  </si>
  <si>
    <t xml:space="preserve">    交通运输支出合计</t>
  </si>
  <si>
    <t xml:space="preserve">  公路水路运输小计</t>
  </si>
  <si>
    <t xml:space="preserve">           一般行政管理事务</t>
  </si>
  <si>
    <t xml:space="preserve">       公路建设</t>
  </si>
  <si>
    <t xml:space="preserve">   公路养护</t>
  </si>
  <si>
    <t xml:space="preserve">   交通运输信息化建设</t>
  </si>
  <si>
    <t xml:space="preserve">   公路运输管理</t>
  </si>
  <si>
    <t xml:space="preserve">   公路和运输技术标准化建设</t>
  </si>
  <si>
    <t xml:space="preserve">   其他公路水路运输支出</t>
  </si>
  <si>
    <t xml:space="preserve">    成品油价格改革对交通运输的补贴小计</t>
  </si>
  <si>
    <t xml:space="preserve">对城市公交的补贴</t>
  </si>
  <si>
    <t xml:space="preserve">对农村道路客运的补贴</t>
  </si>
  <si>
    <t xml:space="preserve">对出租车的补贴</t>
  </si>
  <si>
    <t xml:space="preserve">车辆购置税支出小计</t>
  </si>
  <si>
    <t xml:space="preserve">车辆购置税用于公路等基础设施建设支出</t>
  </si>
  <si>
    <t xml:space="preserve">其他交通运输支出小计</t>
  </si>
  <si>
    <t xml:space="preserve">公共交通运营补助</t>
  </si>
  <si>
    <t xml:space="preserve">    其他交通运输支出</t>
  </si>
  <si>
    <t xml:space="preserve">资源勘探信息等支出合计</t>
  </si>
  <si>
    <t xml:space="preserve">工业和信息产业监管小计</t>
  </si>
  <si>
    <t xml:space="preserve">无线电监管</t>
  </si>
  <si>
    <t xml:space="preserve">工业和信息产业支持</t>
  </si>
  <si>
    <t xml:space="preserve">    其他工业和信息产业监管支出</t>
  </si>
  <si>
    <t xml:space="preserve">    国有资产监管小计</t>
  </si>
  <si>
    <t xml:space="preserve">       其他国有资产监管支出</t>
  </si>
  <si>
    <t xml:space="preserve">支持中小企业发展和管理支出小计</t>
  </si>
  <si>
    <t xml:space="preserve">其他支持中小企业发展和管理支出</t>
  </si>
  <si>
    <t xml:space="preserve">    其他资源勘探信息等支出小计</t>
  </si>
  <si>
    <t xml:space="preserve">商业服务业等支出合计</t>
  </si>
  <si>
    <t xml:space="preserve">    商业流通事务小计</t>
  </si>
  <si>
    <t xml:space="preserve">其他商业流通事务支出</t>
  </si>
  <si>
    <t xml:space="preserve">    涉外发展服务支出小计</t>
  </si>
  <si>
    <t xml:space="preserve">其他涉外发展服务支出</t>
  </si>
  <si>
    <t xml:space="preserve">    其他商业服务业等支出小计</t>
  </si>
  <si>
    <t xml:space="preserve">金融支出合计</t>
  </si>
  <si>
    <t xml:space="preserve">    金融发展支出小计</t>
  </si>
  <si>
    <t xml:space="preserve">其他金融发展支出</t>
  </si>
  <si>
    <t xml:space="preserve">自然资源海洋气象等支出合计</t>
  </si>
  <si>
    <t xml:space="preserve">    自然资源事务小计</t>
  </si>
  <si>
    <t xml:space="preserve">自然资源规划及管理</t>
  </si>
  <si>
    <t xml:space="preserve">土地资源调查</t>
  </si>
  <si>
    <t xml:space="preserve">土地资源利用与保护</t>
  </si>
  <si>
    <t xml:space="preserve">自然资源行业业务管理</t>
  </si>
  <si>
    <t xml:space="preserve">自然资源调查与确权登记</t>
  </si>
  <si>
    <t xml:space="preserve">国土整治</t>
  </si>
  <si>
    <t xml:space="preserve">土地资源储备支出</t>
  </si>
  <si>
    <t xml:space="preserve">地质矿产资源利用与保护</t>
  </si>
  <si>
    <t xml:space="preserve">其他自然资源事务支出</t>
  </si>
  <si>
    <t xml:space="preserve">    海洋管理事务小计</t>
  </si>
  <si>
    <t xml:space="preserve">    气象事务小计</t>
  </si>
  <si>
    <t xml:space="preserve">气象事业机构</t>
  </si>
  <si>
    <t xml:space="preserve">气象信息传输及管理</t>
  </si>
  <si>
    <t xml:space="preserve">其他气象事务支出</t>
  </si>
  <si>
    <t xml:space="preserve">    其他自然资源海洋气象等支出</t>
  </si>
  <si>
    <t xml:space="preserve">住房保障支出合计</t>
  </si>
  <si>
    <t xml:space="preserve">    保障性安居工程支出小计</t>
  </si>
  <si>
    <t xml:space="preserve">棚户区改造</t>
  </si>
  <si>
    <t xml:space="preserve">公共租赁住房</t>
  </si>
  <si>
    <t xml:space="preserve">其他保障性安居工程支出</t>
  </si>
  <si>
    <t xml:space="preserve">    住房改革支出小计</t>
  </si>
  <si>
    <t xml:space="preserve">住房公积金</t>
  </si>
  <si>
    <t xml:space="preserve">购房补贴</t>
  </si>
  <si>
    <t xml:space="preserve">粮油物资储备支出合计</t>
  </si>
  <si>
    <t xml:space="preserve">    粮油事务小计</t>
  </si>
  <si>
    <t xml:space="preserve">粮食风险基金</t>
  </si>
  <si>
    <t xml:space="preserve">其他粮油事务支出</t>
  </si>
  <si>
    <t xml:space="preserve">    粮油储备小计</t>
  </si>
  <si>
    <t xml:space="preserve">储备粮油库建设</t>
  </si>
  <si>
    <t xml:space="preserve">灾害防治及应急管理支出合计</t>
  </si>
  <si>
    <t xml:space="preserve">    应急管理事务小计</t>
  </si>
  <si>
    <t xml:space="preserve">安全监管</t>
  </si>
  <si>
    <t xml:space="preserve">安全生产基础</t>
  </si>
  <si>
    <t xml:space="preserve">应急救援</t>
  </si>
  <si>
    <t xml:space="preserve">    应急管理</t>
  </si>
  <si>
    <t xml:space="preserve">其他应急管理支出</t>
  </si>
  <si>
    <t xml:space="preserve">    消防事务小计</t>
  </si>
  <si>
    <t xml:space="preserve">        消防应急救援</t>
  </si>
  <si>
    <t xml:space="preserve">    其他消防事务支出</t>
  </si>
  <si>
    <t xml:space="preserve">森林消防事务小计</t>
  </si>
  <si>
    <t xml:space="preserve">其他森林消防事务支出</t>
  </si>
  <si>
    <t xml:space="preserve">地震事务小计</t>
  </si>
  <si>
    <t xml:space="preserve">自然灾害防治小计</t>
  </si>
  <si>
    <t xml:space="preserve">地质灾害防治</t>
  </si>
  <si>
    <t xml:space="preserve">自然灾害救灾及恢复重建小计</t>
  </si>
  <si>
    <t xml:space="preserve">中央自然灾害生活补助</t>
  </si>
  <si>
    <t xml:space="preserve">地方自然灾害生活补助</t>
  </si>
  <si>
    <t xml:space="preserve">预备费合计</t>
  </si>
  <si>
    <t xml:space="preserve">    预备费</t>
  </si>
  <si>
    <t xml:space="preserve">其他支出合计</t>
  </si>
  <si>
    <t xml:space="preserve">    其他支出小计</t>
  </si>
  <si>
    <t xml:space="preserve">债务付息支出合计</t>
  </si>
  <si>
    <t xml:space="preserve">    地方政府一般债务付息支出小计</t>
  </si>
  <si>
    <t xml:space="preserve">    地方政府一般债券付息支出</t>
  </si>
  <si>
    <t xml:space="preserve">债务发行费用支出合计</t>
  </si>
  <si>
    <t xml:space="preserve">地方一般债务发行费用支出</t>
  </si>
  <si>
    <r>
      <rPr>
        <sz val="10"/>
        <rFont val="Noto Sans"/>
        <family val="2"/>
      </rPr>
      <t xml:space="preserve">    其中</t>
    </r>
    <r>
      <rPr>
        <sz val="10"/>
        <rFont val="宋体"/>
        <family val="0"/>
        <charset val="134"/>
      </rPr>
      <t xml:space="preserve">:</t>
    </r>
    <r>
      <rPr>
        <sz val="10"/>
        <rFont val="Noto Sans"/>
        <family val="2"/>
      </rPr>
      <t xml:space="preserve">返还性支出</t>
    </r>
  </si>
  <si>
    <t xml:space="preserve">        一般性转移支付支出</t>
  </si>
  <si>
    <t xml:space="preserve">        专项转移支付支出</t>
  </si>
  <si>
    <t xml:space="preserve">表十三</t>
  </si>
  <si>
    <r>
      <rPr>
        <sz val="20"/>
        <color rgb="FF000000"/>
        <rFont val="方正小标宋简体"/>
        <family val="0"/>
        <charset val="134"/>
      </rPr>
      <t xml:space="preserve">2020</t>
    </r>
    <r>
      <rPr>
        <sz val="20"/>
        <color rgb="FF000000"/>
        <rFont val="Noto Sans"/>
        <family val="2"/>
      </rPr>
      <t xml:space="preserve">年广州市增城区一般公共预算基本支出预算表
（按政府经济分类）</t>
    </r>
  </si>
  <si>
    <t xml:space="preserve">基本支出预算数</t>
  </si>
  <si>
    <t xml:space="preserve">区本级一般公共预算基本支出合计</t>
  </si>
  <si>
    <t xml:space="preserve">机关工资福利支出</t>
  </si>
  <si>
    <t xml:space="preserve">50101</t>
  </si>
  <si>
    <t xml:space="preserve">工资奖金津补贴</t>
  </si>
  <si>
    <t xml:space="preserve">50102</t>
  </si>
  <si>
    <t xml:space="preserve">社会保障缴费</t>
  </si>
  <si>
    <t xml:space="preserve">50103</t>
  </si>
  <si>
    <t xml:space="preserve">50199</t>
  </si>
  <si>
    <t xml:space="preserve">其他工资福利支出</t>
  </si>
  <si>
    <t xml:space="preserve">机关商品和服务支出</t>
  </si>
  <si>
    <t xml:space="preserve">50201</t>
  </si>
  <si>
    <t xml:space="preserve">办公经费</t>
  </si>
  <si>
    <t xml:space="preserve">50202</t>
  </si>
  <si>
    <t xml:space="preserve">会议费</t>
  </si>
  <si>
    <t xml:space="preserve">50203</t>
  </si>
  <si>
    <t xml:space="preserve">培训费</t>
  </si>
  <si>
    <t xml:space="preserve">50204</t>
  </si>
  <si>
    <t xml:space="preserve">专用材料购置费</t>
  </si>
  <si>
    <t xml:space="preserve">50205</t>
  </si>
  <si>
    <t xml:space="preserve">委托业务费</t>
  </si>
  <si>
    <t xml:space="preserve">50206</t>
  </si>
  <si>
    <t xml:space="preserve">公务接待费</t>
  </si>
  <si>
    <t xml:space="preserve">50207</t>
  </si>
  <si>
    <t xml:space="preserve">因公出国（境）费用</t>
  </si>
  <si>
    <t xml:space="preserve">50208</t>
  </si>
  <si>
    <t xml:space="preserve">公务用车运行维护费</t>
  </si>
  <si>
    <t xml:space="preserve">50209</t>
  </si>
  <si>
    <t xml:space="preserve">维修（护）费</t>
  </si>
  <si>
    <t xml:space="preserve">50299</t>
  </si>
  <si>
    <t xml:space="preserve">其他商品和服务支出</t>
  </si>
  <si>
    <t xml:space="preserve">机关资本性支出（一）</t>
  </si>
  <si>
    <t xml:space="preserve">50301</t>
  </si>
  <si>
    <t xml:space="preserve">房屋建筑物购建</t>
  </si>
  <si>
    <t xml:space="preserve">50306</t>
  </si>
  <si>
    <t xml:space="preserve">设备购置</t>
  </si>
  <si>
    <t xml:space="preserve">50307</t>
  </si>
  <si>
    <t xml:space="preserve">大型修缮</t>
  </si>
  <si>
    <t xml:space="preserve">其他资本性支出</t>
  </si>
  <si>
    <t xml:space="preserve">对事业单位经常性补助</t>
  </si>
  <si>
    <t xml:space="preserve">50501</t>
  </si>
  <si>
    <t xml:space="preserve">工资福利支出</t>
  </si>
  <si>
    <t xml:space="preserve">50502</t>
  </si>
  <si>
    <t xml:space="preserve">商品和服务支出</t>
  </si>
  <si>
    <t xml:space="preserve">对事业单位资本性补助</t>
  </si>
  <si>
    <t xml:space="preserve">50601</t>
  </si>
  <si>
    <t xml:space="preserve">资本性支出（一）</t>
  </si>
  <si>
    <t xml:space="preserve">对个人和家庭的补助</t>
  </si>
  <si>
    <t xml:space="preserve">50901</t>
  </si>
  <si>
    <t xml:space="preserve">社会福利和救助</t>
  </si>
  <si>
    <t xml:space="preserve">50902</t>
  </si>
  <si>
    <t xml:space="preserve">助学金</t>
  </si>
  <si>
    <t xml:space="preserve">50905</t>
  </si>
  <si>
    <t xml:space="preserve">离退休费</t>
  </si>
  <si>
    <t xml:space="preserve">50999</t>
  </si>
  <si>
    <t xml:space="preserve">其他对个人和家庭的补助</t>
  </si>
  <si>
    <t xml:space="preserve">59999</t>
  </si>
  <si>
    <t xml:space="preserve">表十四</t>
  </si>
  <si>
    <r>
      <rPr>
        <sz val="20"/>
        <color rgb="FF000000"/>
        <rFont val="方正小标宋简体"/>
        <family val="0"/>
        <charset val="134"/>
      </rPr>
      <t xml:space="preserve">2020</t>
    </r>
    <r>
      <rPr>
        <sz val="20"/>
        <color rgb="FF000000"/>
        <rFont val="Noto Sans"/>
        <family val="2"/>
      </rPr>
      <t xml:space="preserve">年广州市增城区一般公共预算支出预算表
（按政府经济分类）</t>
    </r>
  </si>
  <si>
    <t xml:space="preserve">一般公共预算支出合计</t>
  </si>
  <si>
    <t xml:space="preserve">50302</t>
  </si>
  <si>
    <t xml:space="preserve">基础设施建设</t>
  </si>
  <si>
    <t xml:space="preserve">50303</t>
  </si>
  <si>
    <t xml:space="preserve">公务用车购置</t>
  </si>
  <si>
    <t xml:space="preserve">50305</t>
  </si>
  <si>
    <t xml:space="preserve">土地征迁补偿和安置支出</t>
  </si>
  <si>
    <t xml:space="preserve">50399</t>
  </si>
  <si>
    <t xml:space="preserve">机关资本性支出（二）</t>
  </si>
  <si>
    <t xml:space="preserve">50401</t>
  </si>
  <si>
    <t xml:space="preserve">50402</t>
  </si>
  <si>
    <t xml:space="preserve">50404</t>
  </si>
  <si>
    <t xml:space="preserve">50405</t>
  </si>
  <si>
    <t xml:space="preserve">50499</t>
  </si>
  <si>
    <t xml:space="preserve">50602</t>
  </si>
  <si>
    <t xml:space="preserve">资本性支出（二）</t>
  </si>
  <si>
    <t xml:space="preserve">对企业补助</t>
  </si>
  <si>
    <t xml:space="preserve">50701</t>
  </si>
  <si>
    <t xml:space="preserve">费用补贴</t>
  </si>
  <si>
    <t xml:space="preserve">利息补贴</t>
  </si>
  <si>
    <t xml:space="preserve">50799</t>
  </si>
  <si>
    <t xml:space="preserve">其他对企业补助</t>
  </si>
  <si>
    <t xml:space="preserve">对企业资本性支出</t>
  </si>
  <si>
    <t xml:space="preserve">50801</t>
  </si>
  <si>
    <t xml:space="preserve">对企业资本性支出（一）</t>
  </si>
  <si>
    <t xml:space="preserve">个人农业生产补贴</t>
  </si>
  <si>
    <t xml:space="preserve">债务利息及费用支出</t>
  </si>
  <si>
    <t xml:space="preserve">51101</t>
  </si>
  <si>
    <t xml:space="preserve">国内债务付息</t>
  </si>
  <si>
    <t xml:space="preserve">51102</t>
  </si>
  <si>
    <t xml:space="preserve">国外债务付息</t>
  </si>
  <si>
    <t xml:space="preserve">51103</t>
  </si>
  <si>
    <t xml:space="preserve">国内债务发行费</t>
  </si>
  <si>
    <t xml:space="preserve">预备费及预留</t>
  </si>
  <si>
    <t xml:space="preserve">59906</t>
  </si>
  <si>
    <t xml:space="preserve">赠与</t>
  </si>
  <si>
    <t xml:space="preserve">59907</t>
  </si>
  <si>
    <t xml:space="preserve">国家赔偿费用支出</t>
  </si>
  <si>
    <t xml:space="preserve">表十五</t>
  </si>
  <si>
    <r>
      <rPr>
        <sz val="20"/>
        <rFont val="方正小标宋简体"/>
        <family val="0"/>
        <charset val="134"/>
      </rPr>
      <t xml:space="preserve">2020</t>
    </r>
    <r>
      <rPr>
        <sz val="20"/>
        <rFont val="Noto Sans"/>
        <family val="2"/>
      </rPr>
      <t xml:space="preserve">年广州市增城区一般公共预算                       “三公”经费表</t>
    </r>
  </si>
  <si>
    <t xml:space="preserve">预算数</t>
  </si>
  <si>
    <t xml:space="preserve">    “三公”经费</t>
  </si>
  <si>
    <t xml:space="preserve">        其中：（一）因公出国（境）支出</t>
  </si>
  <si>
    <t xml:space="preserve">              （二）公务用车购置及运行维护支出</t>
  </si>
  <si>
    <r>
      <rPr>
        <sz val="10"/>
        <color rgb="FF000000"/>
        <rFont val="宋体"/>
        <family val="0"/>
        <charset val="134"/>
      </rPr>
      <t xml:space="preserve">                    1.</t>
    </r>
    <r>
      <rPr>
        <sz val="10"/>
        <color rgb="FF000000"/>
        <rFont val="Noto Sans"/>
        <family val="2"/>
      </rPr>
      <t xml:space="preserve">公务用车购置</t>
    </r>
  </si>
  <si>
    <r>
      <rPr>
        <sz val="10"/>
        <color rgb="FF000000"/>
        <rFont val="宋体"/>
        <family val="0"/>
        <charset val="134"/>
      </rPr>
      <t xml:space="preserve">                    2.</t>
    </r>
    <r>
      <rPr>
        <sz val="10"/>
        <color rgb="FF000000"/>
        <rFont val="Noto Sans"/>
        <family val="2"/>
      </rPr>
      <t xml:space="preserve">公务用车运行维护费</t>
    </r>
  </si>
  <si>
    <t xml:space="preserve">              （三）公务接待费支出</t>
  </si>
  <si>
    <r>
      <rPr>
        <sz val="10"/>
        <color rgb="FF000000"/>
        <rFont val="Noto Sans"/>
        <family val="2"/>
      </rPr>
      <t xml:space="preserve">备注</t>
    </r>
    <r>
      <rPr>
        <sz val="10"/>
        <color rgb="FF000000"/>
        <rFont val="宋体"/>
        <family val="0"/>
        <charset val="134"/>
      </rPr>
      <t xml:space="preserve">:</t>
    </r>
    <r>
      <rPr>
        <sz val="10"/>
        <color rgb="FF000000"/>
        <rFont val="Noto Sans"/>
        <family val="2"/>
      </rPr>
      <t xml:space="preserve">一般公共预算中安排的“三公”经费是指基本支出及项目支出中安排的因公出国（境）支出、公务用车购置及运行维护支出和公务接待费支出。</t>
    </r>
  </si>
  <si>
    <r>
      <rPr>
        <b val="true"/>
        <sz val="16"/>
        <rFont val="宋体"/>
        <family val="0"/>
        <charset val="134"/>
      </rPr>
      <t xml:space="preserve">2020</t>
    </r>
    <r>
      <rPr>
        <b val="true"/>
        <sz val="16"/>
        <rFont val="Noto Sans"/>
        <family val="2"/>
      </rPr>
      <t xml:space="preserve">年市广州市市级一般公共预算税收返还和转移支付预算表
</t>
    </r>
    <r>
      <rPr>
        <b val="true"/>
        <sz val="16"/>
        <rFont val="宋体"/>
        <family val="0"/>
        <charset val="134"/>
      </rPr>
      <t xml:space="preserve">(</t>
    </r>
    <r>
      <rPr>
        <b val="true"/>
        <sz val="16"/>
        <rFont val="Noto Sans"/>
        <family val="2"/>
      </rPr>
      <t xml:space="preserve">按项目分类</t>
    </r>
    <r>
      <rPr>
        <b val="true"/>
        <sz val="16"/>
        <rFont val="宋体"/>
        <family val="0"/>
        <charset val="134"/>
      </rPr>
      <t xml:space="preserve">)</t>
    </r>
  </si>
  <si>
    <t xml:space="preserve">序号</t>
  </si>
  <si>
    <t xml:space="preserve">项目名称</t>
  </si>
  <si>
    <t xml:space="preserve">主管部门</t>
  </si>
  <si>
    <r>
      <rPr>
        <b val="true"/>
        <sz val="12"/>
        <rFont val="宋体"/>
        <family val="0"/>
        <charset val="134"/>
      </rPr>
      <t xml:space="preserve">2020</t>
    </r>
    <r>
      <rPr>
        <b val="true"/>
        <sz val="12"/>
        <rFont val="Noto Sans"/>
        <family val="2"/>
      </rPr>
      <t xml:space="preserve">年预算</t>
    </r>
  </si>
  <si>
    <r>
      <rPr>
        <b val="true"/>
        <sz val="12"/>
        <rFont val="宋体"/>
        <family val="0"/>
        <charset val="134"/>
      </rPr>
      <t xml:space="preserve">2019</t>
    </r>
    <r>
      <rPr>
        <b val="true"/>
        <sz val="12"/>
        <rFont val="Noto Sans"/>
        <family val="2"/>
      </rPr>
      <t xml:space="preserve">年预算</t>
    </r>
  </si>
  <si>
    <t xml:space="preserve">合计</t>
  </si>
  <si>
    <t xml:space="preserve">一</t>
  </si>
  <si>
    <t xml:space="preserve">返还性支出</t>
  </si>
  <si>
    <t xml:space="preserve">增值税和消费税基数返还</t>
  </si>
  <si>
    <t xml:space="preserve">其他</t>
  </si>
  <si>
    <t xml:space="preserve">所得税基数返还</t>
  </si>
  <si>
    <t xml:space="preserve">成品油价格和税费改革返还支出</t>
  </si>
  <si>
    <t xml:space="preserve">上缴省四税基数返还</t>
  </si>
  <si>
    <t xml:space="preserve">财政体制调整税收返还</t>
  </si>
  <si>
    <t xml:space="preserve">增值税收入划分体制调整基数返还</t>
  </si>
  <si>
    <t xml:space="preserve">二</t>
  </si>
  <si>
    <t xml:space="preserve">一般性转移支付</t>
  </si>
  <si>
    <t xml:space="preserve">石油企业上划中央</t>
  </si>
  <si>
    <t xml:space="preserve">船舶集团移交地方经费划转</t>
  </si>
  <si>
    <t xml:space="preserve">南方电网集团移交地方经费划转</t>
  </si>
  <si>
    <t xml:space="preserve">广州光导纤维厂关闭破产财政补助资金</t>
  </si>
  <si>
    <t xml:space="preserve">中国海运（集团）总公司办社会职能机构移交经费补助差额</t>
  </si>
  <si>
    <t xml:space="preserve">中国交通建设集团有限公司办社会职能机构移交经费补助差额</t>
  </si>
  <si>
    <t xml:space="preserve">中国铁路工程总公司办社会职能机构移交经费补助差额</t>
  </si>
  <si>
    <t xml:space="preserve">简政强区事权改革经费划转</t>
  </si>
  <si>
    <t xml:space="preserve">外经贸行政经费</t>
  </si>
  <si>
    <t xml:space="preserve">农村税费改革转移支付补助</t>
  </si>
  <si>
    <t xml:space="preserve">铁路分离办社会职能补助资金</t>
  </si>
  <si>
    <t xml:space="preserve">黄埔区广本划转专项补助</t>
  </si>
  <si>
    <t xml:space="preserve">番禺工商局医疗经费专项补助      </t>
  </si>
  <si>
    <t xml:space="preserve">市质监局分级管理体制改革划转区</t>
  </si>
  <si>
    <t xml:space="preserve">市工商局管理体制改革职能划转区</t>
  </si>
  <si>
    <t xml:space="preserve">下放中小学教职员岗位津贴</t>
  </si>
  <si>
    <r>
      <rPr>
        <sz val="11"/>
        <rFont val="宋体"/>
        <family val="0"/>
        <charset val="134"/>
      </rPr>
      <t xml:space="preserve">2008</t>
    </r>
    <r>
      <rPr>
        <sz val="11"/>
        <rFont val="Noto Sans"/>
        <family val="2"/>
      </rPr>
      <t xml:space="preserve">年及以后下放中小学教职员岗位津贴补助</t>
    </r>
  </si>
  <si>
    <t xml:space="preserve">公费医疗包干经费</t>
  </si>
  <si>
    <t xml:space="preserve">市食品药品监督管理体制改革职能划转区</t>
  </si>
  <si>
    <t xml:space="preserve">药监经费划转</t>
  </si>
  <si>
    <t xml:space="preserve">华侨农场分离办社会职能省级补助</t>
  </si>
  <si>
    <r>
      <rPr>
        <sz val="11"/>
        <rFont val="Noto Sans"/>
        <family val="2"/>
      </rPr>
      <t xml:space="preserve">水库移民粮差补贴</t>
    </r>
    <r>
      <rPr>
        <sz val="11"/>
        <rFont val="宋体"/>
        <family val="0"/>
        <charset val="134"/>
      </rPr>
      <t xml:space="preserve">(</t>
    </r>
    <r>
      <rPr>
        <sz val="11"/>
        <rFont val="Noto Sans"/>
        <family val="2"/>
      </rPr>
      <t xml:space="preserve">含划转</t>
    </r>
    <r>
      <rPr>
        <sz val="11"/>
        <rFont val="宋体"/>
        <family val="0"/>
        <charset val="134"/>
      </rPr>
      <t xml:space="preserve">)</t>
    </r>
  </si>
  <si>
    <r>
      <rPr>
        <sz val="11"/>
        <rFont val="Noto Sans"/>
        <family val="2"/>
      </rPr>
      <t xml:space="preserve">下放</t>
    </r>
    <r>
      <rPr>
        <sz val="11"/>
        <rFont val="宋体"/>
        <family val="0"/>
        <charset val="134"/>
      </rPr>
      <t xml:space="preserve">6</t>
    </r>
    <r>
      <rPr>
        <sz val="11"/>
        <rFont val="Noto Sans"/>
        <family val="2"/>
      </rPr>
      <t xml:space="preserve">个农场市级资助资金及事业费</t>
    </r>
  </si>
  <si>
    <t xml:space="preserve">华侨农场分离办社会职能中央补助资金</t>
  </si>
  <si>
    <t xml:space="preserve">市城管局转隶人员经费</t>
  </si>
  <si>
    <r>
      <rPr>
        <sz val="11"/>
        <rFont val="Noto Sans"/>
        <family val="2"/>
      </rPr>
      <t xml:space="preserve">市规划和自然资源局</t>
    </r>
    <r>
      <rPr>
        <sz val="11"/>
        <rFont val="宋体"/>
        <family val="0"/>
        <charset val="134"/>
      </rPr>
      <t xml:space="preserve">2019</t>
    </r>
    <r>
      <rPr>
        <sz val="11"/>
        <rFont val="Noto Sans"/>
        <family val="2"/>
      </rPr>
      <t xml:space="preserve">年机构改革执法编制下沉人员划转基数</t>
    </r>
  </si>
  <si>
    <t xml:space="preserve">广州市水务局转隶人员预算经费</t>
  </si>
  <si>
    <t xml:space="preserve">市市场监管局体制改革职能划转区</t>
  </si>
  <si>
    <t xml:space="preserve">广州市监察体制改革经费基数</t>
  </si>
  <si>
    <r>
      <rPr>
        <sz val="11"/>
        <rFont val="Noto Sans"/>
        <family val="2"/>
      </rPr>
      <t xml:space="preserve">文广新局</t>
    </r>
    <r>
      <rPr>
        <sz val="11"/>
        <rFont val="宋体"/>
        <family val="0"/>
        <charset val="134"/>
      </rPr>
      <t xml:space="preserve">2019</t>
    </r>
    <r>
      <rPr>
        <sz val="11"/>
        <rFont val="Noto Sans"/>
        <family val="2"/>
      </rPr>
      <t xml:space="preserve">年机构改革划转基数</t>
    </r>
  </si>
  <si>
    <t xml:space="preserve">广州市农业局转隶人员预算经费</t>
  </si>
  <si>
    <t xml:space="preserve">个人所得税、契税、土地增值税增量返还</t>
  </si>
  <si>
    <t xml:space="preserve">共享收入增量奖励</t>
  </si>
  <si>
    <t xml:space="preserve">引进市外企业财政奖励</t>
  </si>
  <si>
    <t xml:space="preserve">市属企业税收返还增城、从化</t>
  </si>
  <si>
    <t xml:space="preserve">连锁企业增值税返还</t>
  </si>
  <si>
    <t xml:space="preserve">出租屋税收返还</t>
  </si>
  <si>
    <t xml:space="preserve">综合与增量比例差补助</t>
  </si>
  <si>
    <t xml:space="preserve">横向转移支付调节金补助</t>
  </si>
  <si>
    <t xml:space="preserve">重点生态功能区专项补助</t>
  </si>
  <si>
    <t xml:space="preserve">省、市对南沙区增量返还</t>
  </si>
  <si>
    <t xml:space="preserve">知识城省、市级专项返还</t>
  </si>
  <si>
    <t xml:space="preserve">天河软件园、民营科技园及东风日产专项返还</t>
  </si>
  <si>
    <t xml:space="preserve">生物岛税收返还</t>
  </si>
  <si>
    <t xml:space="preserve">黄花岗科技园、国际金融街等专项返还</t>
  </si>
  <si>
    <t xml:space="preserve">云埔电子商务园区专项补助</t>
  </si>
  <si>
    <t xml:space="preserve">城市维护建设专项补助</t>
  </si>
  <si>
    <t xml:space="preserve">均衡区域财力补助</t>
  </si>
  <si>
    <t xml:space="preserve">企业迁移预算划转补助</t>
  </si>
  <si>
    <t xml:space="preserve">临空经济示范区省级补助</t>
  </si>
  <si>
    <t xml:space="preserve">对区财政管理工作考评奖励资金</t>
  </si>
  <si>
    <t xml:space="preserve">农业市民人口转移化资金</t>
  </si>
  <si>
    <t xml:space="preserve">市名镇名村创建补助专项经费</t>
  </si>
  <si>
    <t xml:space="preserve">广州市住房和城乡建设局</t>
  </si>
  <si>
    <t xml:space="preserve">市美丽乡村建设补助资金</t>
  </si>
  <si>
    <t xml:space="preserve">市中心镇建设扶持专项经费</t>
  </si>
  <si>
    <t xml:space="preserve">各区保障性住房审核补贴工作经费</t>
  </si>
  <si>
    <t xml:space="preserve">社区党组织工作经费</t>
  </si>
  <si>
    <t xml:space="preserve">中国共产党广州市委员会组织部</t>
  </si>
  <si>
    <t xml:space="preserve">街道党组织工作经费</t>
  </si>
  <si>
    <t xml:space="preserve">村办公经费</t>
  </si>
  <si>
    <t xml:space="preserve">提高从化村干部收入专项补助</t>
  </si>
  <si>
    <t xml:space="preserve">村党组织服务群众工作经费</t>
  </si>
  <si>
    <t xml:space="preserve">村（社区）“两委”正职 政府奖励津贴</t>
  </si>
  <si>
    <t xml:space="preserve">社区党员活动工作经费</t>
  </si>
  <si>
    <t xml:space="preserve">国有企业职教幼教退休教师待遇财政补助资金</t>
  </si>
  <si>
    <t xml:space="preserve">广州市人民政府国有资产监督管理委员会</t>
  </si>
  <si>
    <t xml:space="preserve">行政村党建工作经费</t>
  </si>
  <si>
    <t xml:space="preserve">街镇专职安监员工资支出经费</t>
  </si>
  <si>
    <t xml:space="preserve">广州市应急管理局</t>
  </si>
  <si>
    <t xml:space="preserve">广播电视村村通专项经费</t>
  </si>
  <si>
    <t xml:space="preserve">广州市文化广电旅游局</t>
  </si>
  <si>
    <t xml:space="preserve">生态林业建设</t>
  </si>
  <si>
    <t xml:space="preserve">广州市林业和园林局</t>
  </si>
  <si>
    <t xml:space="preserve">生态公益林补偿</t>
  </si>
  <si>
    <t xml:space="preserve">基层政权和社区建设财政补贴经费</t>
  </si>
  <si>
    <t xml:space="preserve">广州市民政局</t>
  </si>
  <si>
    <t xml:space="preserve">市民政局政府购买服务项目经费</t>
  </si>
  <si>
    <t xml:space="preserve">养老服务财政补贴经费</t>
  </si>
  <si>
    <t xml:space="preserve">民政专项事务补贴经费</t>
  </si>
  <si>
    <t xml:space="preserve">社会救助财政补贴经费</t>
  </si>
  <si>
    <t xml:space="preserve">残疾人教育、就业、社会保障等财政补贴项目</t>
  </si>
  <si>
    <t xml:space="preserve">广州市残疾人联合会</t>
  </si>
  <si>
    <t xml:space="preserve">劳动保障监察协管员财政补助项目</t>
  </si>
  <si>
    <t xml:space="preserve">广州市人力资源和社会保障局</t>
  </si>
  <si>
    <t xml:space="preserve">企业薪酬调查和人工成本监测工作财政补助</t>
  </si>
  <si>
    <t xml:space="preserve">“三支一扶”高校毕业生生活和社保财政补助</t>
  </si>
  <si>
    <t xml:space="preserve">市教育局城乡免费义务教育市财政补助项目</t>
  </si>
  <si>
    <t xml:space="preserve">广州市教育局</t>
  </si>
  <si>
    <t xml:space="preserve">广州市内地民族班（内高班）新疆民族学生专项生均经费及监管校车动态信息等校园安全综合服务项目</t>
  </si>
  <si>
    <t xml:space="preserve">市教育局学前教育财政补助项目</t>
  </si>
  <si>
    <t xml:space="preserve">市教育局义务教育阶段随迁子女学位财政补贴项目</t>
  </si>
  <si>
    <t xml:space="preserve">广州市贫困家庭普通高中学生免学杂费教育资助和学前教育资助项目</t>
  </si>
  <si>
    <t xml:space="preserve">广州市教育局特殊教育财政补助项目</t>
  </si>
  <si>
    <t xml:space="preserve">基本养老保险财政补助项目</t>
  </si>
  <si>
    <t xml:space="preserve">社会申办退休退管服务及社保卡发行管理工作经费</t>
  </si>
  <si>
    <t xml:space="preserve">广州市教育局农村教师队伍建设专项经费</t>
  </si>
  <si>
    <t xml:space="preserve">市教育局民办教育发展资金</t>
  </si>
  <si>
    <t xml:space="preserve">广州市农村义务教育学生营养改善计划财政补助项目</t>
  </si>
  <si>
    <t xml:space="preserve">对口帮扶贵州省毕节市、黔南州建档立卡贫困劳动力转移就业稳岗补贴资金</t>
  </si>
  <si>
    <t xml:space="preserve">军休干部慰问、活动及补贴经费</t>
  </si>
  <si>
    <t xml:space="preserve">广州市退役军人事务局</t>
  </si>
  <si>
    <t xml:space="preserve">医疗保障和能力建设</t>
  </si>
  <si>
    <t xml:space="preserve">广州市卫生健康委员会</t>
  </si>
  <si>
    <t xml:space="preserve">中医药发展与建设</t>
  </si>
  <si>
    <t xml:space="preserve">基本公共卫生服务财政补助项目</t>
  </si>
  <si>
    <t xml:space="preserve">基层医疗卫生服务能力建设</t>
  </si>
  <si>
    <t xml:space="preserve">公共卫生服务</t>
  </si>
  <si>
    <t xml:space="preserve">妇幼健康服务</t>
  </si>
  <si>
    <t xml:space="preserve">家庭发展与老龄健康</t>
  </si>
  <si>
    <t xml:space="preserve">爱国卫生运动</t>
  </si>
  <si>
    <t xml:space="preserve">拥军优抚褒扬类专项经费</t>
  </si>
  <si>
    <t xml:space="preserve">计划安置与就业创业项目经费</t>
  </si>
  <si>
    <t xml:space="preserve">市残联民办残疾人服务机构运营财政补助项目</t>
  </si>
  <si>
    <t xml:space="preserve">广州市残疾人康复资助财政补贴项目</t>
  </si>
  <si>
    <t xml:space="preserve">律师管理工作经费</t>
  </si>
  <si>
    <t xml:space="preserve">广州市司法局</t>
  </si>
  <si>
    <t xml:space="preserve">基层司法业务经费</t>
  </si>
  <si>
    <t xml:space="preserve">“两新”组织党建工作经费</t>
  </si>
  <si>
    <r>
      <rPr>
        <sz val="11"/>
        <rFont val="Noto Sans"/>
        <family val="2"/>
      </rPr>
      <t xml:space="preserve">街</t>
    </r>
    <r>
      <rPr>
        <sz val="11"/>
        <rFont val="宋体"/>
        <family val="0"/>
        <charset val="134"/>
      </rPr>
      <t xml:space="preserve">(</t>
    </r>
    <r>
      <rPr>
        <sz val="11"/>
        <rFont val="Noto Sans"/>
        <family val="2"/>
      </rPr>
      <t xml:space="preserve">镇</t>
    </r>
    <r>
      <rPr>
        <sz val="11"/>
        <rFont val="宋体"/>
        <family val="0"/>
        <charset val="134"/>
      </rPr>
      <t xml:space="preserve">)</t>
    </r>
    <r>
      <rPr>
        <sz val="11"/>
        <rFont val="Noto Sans"/>
        <family val="2"/>
      </rPr>
      <t xml:space="preserve">党建工作指导员工资补助经费</t>
    </r>
  </si>
  <si>
    <t xml:space="preserve">巩固扶贫成果深入推进北部地区新农村建设资金</t>
  </si>
  <si>
    <t xml:space="preserve">广州市农业农村局</t>
  </si>
  <si>
    <t xml:space="preserve">广州市强农惠农财政补贴类项目</t>
  </si>
  <si>
    <t xml:space="preserve">居民医保扩面专项财政补贴</t>
  </si>
  <si>
    <t xml:space="preserve">广州市医疗保障局</t>
  </si>
  <si>
    <t xml:space="preserve">年票互通政策经营损失补助</t>
  </si>
  <si>
    <t xml:space="preserve">广州市交通运输局</t>
  </si>
  <si>
    <t xml:space="preserve">“村村通客车”财政补贴</t>
  </si>
  <si>
    <t xml:space="preserve">春运工作专项经费</t>
  </si>
  <si>
    <t xml:space="preserve">农村客运信息化财政补贴</t>
  </si>
  <si>
    <t xml:space="preserve">花都、从化、增城区公路养护单位年度人员基本支出转移支付</t>
  </si>
  <si>
    <t xml:space="preserve">城市综合执法队伍补助</t>
  </si>
  <si>
    <t xml:space="preserve">广州市城市管理和综合执法局</t>
  </si>
  <si>
    <t xml:space="preserve">生活垃圾生态补偿费</t>
  </si>
  <si>
    <t xml:space="preserve">环卫保洁专项补助经费</t>
  </si>
  <si>
    <t xml:space="preserve">广州市建设干净整洁平安有序城市环境检查评价竞争性资金</t>
  </si>
  <si>
    <t xml:space="preserve">辅警补助经费</t>
  </si>
  <si>
    <t xml:space="preserve">广州市公安局</t>
  </si>
  <si>
    <t xml:space="preserve">白云山派出所下放区管理职能划转经费补助</t>
  </si>
  <si>
    <t xml:space="preserve">第二代居民身份证工本费补助</t>
  </si>
  <si>
    <t xml:space="preserve">养犬管理业务支出补助</t>
  </si>
  <si>
    <t xml:space="preserve">中心六区内街内巷交通违法处罚收入分成</t>
  </si>
  <si>
    <t xml:space="preserve">转移支付专项（非基建类）</t>
  </si>
  <si>
    <t xml:space="preserve">广州市水务局</t>
  </si>
  <si>
    <r>
      <rPr>
        <sz val="11"/>
        <rFont val="Noto Sans"/>
        <family val="2"/>
      </rPr>
      <t xml:space="preserve">返还花都区</t>
    </r>
    <r>
      <rPr>
        <sz val="11"/>
        <rFont val="宋体"/>
        <family val="0"/>
        <charset val="134"/>
      </rPr>
      <t xml:space="preserve">2018</t>
    </r>
    <r>
      <rPr>
        <sz val="11"/>
        <rFont val="Noto Sans"/>
        <family val="2"/>
      </rPr>
      <t xml:space="preserve">年中心镇城市维护建设税</t>
    </r>
  </si>
  <si>
    <r>
      <rPr>
        <sz val="11"/>
        <rFont val="宋体"/>
        <family val="0"/>
        <charset val="134"/>
      </rPr>
      <t xml:space="preserve">2019</t>
    </r>
    <r>
      <rPr>
        <sz val="11"/>
        <rFont val="Noto Sans"/>
        <family val="2"/>
      </rPr>
      <t xml:space="preserve">年一次性项目</t>
    </r>
  </si>
  <si>
    <t xml:space="preserve">三</t>
  </si>
  <si>
    <t xml:space="preserve">专项转移支付</t>
  </si>
  <si>
    <t xml:space="preserve">零售与生活服务事项</t>
  </si>
  <si>
    <t xml:space="preserve">广州市商务局</t>
  </si>
  <si>
    <t xml:space="preserve">服务贸易和服务外包事项</t>
  </si>
  <si>
    <t xml:space="preserve">中心应急避护场所配套设施建设工程</t>
  </si>
  <si>
    <t xml:space="preserve">广州市“四好农村路”专项补助资金</t>
  </si>
  <si>
    <t xml:space="preserve">广州市“四好农村路”日常养护补助资金</t>
  </si>
  <si>
    <t xml:space="preserve">乡镇渡口渡船更新改造补助资金</t>
  </si>
  <si>
    <t xml:space="preserve">商业网点规划建设事项</t>
  </si>
  <si>
    <t xml:space="preserve">高端专业服务业经费</t>
  </si>
  <si>
    <t xml:space="preserve">广州市发展和改革委员会</t>
  </si>
  <si>
    <t xml:space="preserve">市交通运输局治理超限超载专项经费</t>
  </si>
  <si>
    <t xml:space="preserve">市政法专项工作经费</t>
  </si>
  <si>
    <t xml:space="preserve">中国共产党广州市委员会政法委员会</t>
  </si>
  <si>
    <t xml:space="preserve">广州市第七次全国人口普查项目经费</t>
  </si>
  <si>
    <t xml:space="preserve">广州市统计局</t>
  </si>
  <si>
    <t xml:space="preserve">新增留置点专项补助经费</t>
  </si>
  <si>
    <t xml:space="preserve">春运工作补助经费</t>
  </si>
  <si>
    <t xml:space="preserve">社会治安管理专项经费</t>
  </si>
  <si>
    <t xml:space="preserve">外市籍吸毒人员管理服务专项工作经费</t>
  </si>
  <si>
    <t xml:space="preserve">专职维稳辅警项目经费</t>
  </si>
  <si>
    <t xml:space="preserve">广州市石桥公园公共人防工程</t>
  </si>
  <si>
    <t xml:space="preserve">中共广州市委军民融合发展委员会办公室</t>
  </si>
  <si>
    <t xml:space="preserve">各区代征土地出让金工作经费</t>
  </si>
  <si>
    <t xml:space="preserve">广州市规划和自然资源局</t>
  </si>
  <si>
    <t xml:space="preserve">全市交易登记机构协征契税业务补助工作经费</t>
  </si>
  <si>
    <t xml:space="preserve">二手房交易登记档案管理工作经费</t>
  </si>
  <si>
    <t xml:space="preserve">地质灾害防治专项资金</t>
  </si>
  <si>
    <t xml:space="preserve">政府储备地块公建配套建设资金（转移支付）</t>
  </si>
  <si>
    <r>
      <rPr>
        <sz val="11"/>
        <rFont val="Noto Sans"/>
        <family val="2"/>
      </rPr>
      <t xml:space="preserve">从化区“</t>
    </r>
    <r>
      <rPr>
        <sz val="11"/>
        <rFont val="宋体"/>
        <family val="0"/>
        <charset val="134"/>
      </rPr>
      <t xml:space="preserve">6.13”</t>
    </r>
    <r>
      <rPr>
        <sz val="11"/>
        <rFont val="Noto Sans"/>
        <family val="2"/>
      </rPr>
      <t xml:space="preserve">局部特大暴雨灾后住房恢复重建资金</t>
    </r>
  </si>
  <si>
    <t xml:space="preserve">广州市应急管理局社会治安视频监控系统租赁和建设经费</t>
  </si>
  <si>
    <t xml:space="preserve">普通公路养护专项转移支付补助项目</t>
  </si>
  <si>
    <t xml:space="preserve">民警服装购置费补助</t>
  </si>
  <si>
    <t xml:space="preserve">土地矿产执法巡查工作经费</t>
  </si>
  <si>
    <t xml:space="preserve">水污染防治工程建设</t>
  </si>
  <si>
    <t xml:space="preserve">供水工程建设</t>
  </si>
  <si>
    <t xml:space="preserve">广州市重大病虫鼠害监控、土壤监测、农技推广、农村调查项目工作经费、从化无疫区维护与管理经费</t>
  </si>
  <si>
    <t xml:space="preserve">农产品质量安全体系建设项目</t>
  </si>
  <si>
    <t xml:space="preserve">宣传文化重大工作统筹经费</t>
  </si>
  <si>
    <t xml:space="preserve">中国共产党广州市委员会宣传部</t>
  </si>
  <si>
    <t xml:space="preserve">文艺精品创作及文化活动扶持经费</t>
  </si>
  <si>
    <t xml:space="preserve">社会主义核心价值观宣传经费</t>
  </si>
  <si>
    <t xml:space="preserve">文明城市深化创建经费</t>
  </si>
  <si>
    <t xml:space="preserve">公共文明引导员志愿经费</t>
  </si>
  <si>
    <t xml:space="preserve">广州市“菜篮子”工程扶持项目</t>
  </si>
  <si>
    <t xml:space="preserve">现代农业产业园财政补助项目</t>
  </si>
  <si>
    <t xml:space="preserve">推进农村改革及经营管理经费</t>
  </si>
  <si>
    <t xml:space="preserve">TZMMZX</t>
  </si>
  <si>
    <t xml:space="preserve">中国共产党广州市委员会统战部</t>
  </si>
  <si>
    <t xml:space="preserve">广州市文物保护专项资金</t>
  </si>
  <si>
    <t xml:space="preserve">锦绣羊城——公共文化服务百千万提升工程</t>
  </si>
  <si>
    <t xml:space="preserve">市教育局职业教育与终身教育工作经费</t>
  </si>
  <si>
    <t xml:space="preserve">广州市教育督导和语言文字工作经费</t>
  </si>
  <si>
    <t xml:space="preserve">广州市教育局宣传与学校德育工作经费</t>
  </si>
  <si>
    <t xml:space="preserve">市教育局各区教师队伍建设经费</t>
  </si>
  <si>
    <t xml:space="preserve">科研项目专项</t>
  </si>
  <si>
    <t xml:space="preserve">青年地带（广州市预防青少年违法犯罪服务站）项目工作经费</t>
  </si>
  <si>
    <t xml:space="preserve">中国共产主义青年团广州市委员会</t>
  </si>
  <si>
    <t xml:space="preserve">市教育局教育科普工作经费</t>
  </si>
  <si>
    <t xml:space="preserve">市教育局智慧教育专项</t>
  </si>
  <si>
    <t xml:space="preserve">基础教育转移支付专项</t>
  </si>
  <si>
    <t xml:space="preserve">2208</t>
  </si>
  <si>
    <t xml:space="preserve">体育总部落户广州补助经费</t>
  </si>
  <si>
    <t xml:space="preserve">广州市体育局</t>
  </si>
  <si>
    <t xml:space="preserve">综合性运动会奖励经费</t>
  </si>
  <si>
    <t xml:space="preserve">市属企业离休干部离休补助专项经费</t>
  </si>
  <si>
    <t xml:space="preserve">中国共产党广州市委员会老干部局</t>
  </si>
  <si>
    <t xml:space="preserve">编外人员聘用经费</t>
  </si>
  <si>
    <t xml:space="preserve">广州市生态环境局</t>
  </si>
  <si>
    <t xml:space="preserve">社会治安防控专项经费</t>
  </si>
  <si>
    <r>
      <rPr>
        <sz val="11"/>
        <rFont val="Noto Sans"/>
        <family val="2"/>
      </rPr>
      <t xml:space="preserve">第</t>
    </r>
    <r>
      <rPr>
        <sz val="11"/>
        <rFont val="宋体"/>
        <family val="0"/>
        <charset val="134"/>
      </rPr>
      <t xml:space="preserve">10.5</t>
    </r>
    <r>
      <rPr>
        <sz val="11"/>
        <rFont val="Noto Sans"/>
        <family val="2"/>
      </rPr>
      <t xml:space="preserve">代显示器全生态产业园区项目</t>
    </r>
  </si>
  <si>
    <t xml:space="preserve">广州市工业和信息化局</t>
  </si>
  <si>
    <t xml:space="preserve">“走出去”事项</t>
  </si>
  <si>
    <t xml:space="preserve">社科普及活动经费</t>
  </si>
  <si>
    <t xml:space="preserve">广州市社会科学界联合会</t>
  </si>
  <si>
    <t xml:space="preserve">专项工作经费</t>
  </si>
  <si>
    <t xml:space="preserve">外贸稳增长财政补助项目</t>
  </si>
  <si>
    <t xml:space="preserve">南沙口岸查验没有问题外贸企业吊装移位仓储费用</t>
  </si>
  <si>
    <t xml:space="preserve">宣传文化系统人才培养经费</t>
  </si>
  <si>
    <t xml:space="preserve">期货交易所筹建工作</t>
  </si>
  <si>
    <t xml:space="preserve">广州市地方金融监督管理局</t>
  </si>
  <si>
    <t xml:space="preserve">国际金融论坛第十六届年会专项经费</t>
  </si>
  <si>
    <t xml:space="preserve">粮油储备粮仓维护区县补助资金、社会粮情调查经费和考评奖</t>
  </si>
  <si>
    <t xml:space="preserve">价格调节基金</t>
  </si>
  <si>
    <t xml:space="preserve">广州医科大学新造校区二期工程</t>
  </si>
  <si>
    <t xml:space="preserve">广州医科大学</t>
  </si>
  <si>
    <t xml:space="preserve">国家教育考试考点维护</t>
  </si>
  <si>
    <t xml:space="preserve">市教育局学校体育卫生与艺术教育事业发展项目</t>
  </si>
  <si>
    <t xml:space="preserve">支持机电与科技产业发展事项</t>
  </si>
  <si>
    <t xml:space="preserve">支持越秀区改造提升北京路步行街项目</t>
  </si>
  <si>
    <t xml:space="preserve">国家统计局广州调查队</t>
  </si>
  <si>
    <t xml:space="preserve">市政务服务中心琶洲分中心建设经费项目</t>
  </si>
  <si>
    <t xml:space="preserve">广州市政务服务数据管理局</t>
  </si>
  <si>
    <t xml:space="preserve">广州市就业补助资金（转移支付项目）</t>
  </si>
  <si>
    <t xml:space="preserve">构建现代公共文化服务体系项目经费</t>
  </si>
  <si>
    <t xml:space="preserve">创新环境计划</t>
  </si>
  <si>
    <t xml:space="preserve">广州市科学技术局</t>
  </si>
  <si>
    <t xml:space="preserve">工业和信息化经济运行监测、应急管理、安全生产工作经费</t>
  </si>
  <si>
    <r>
      <rPr>
        <sz val="11"/>
        <rFont val="Noto Sans"/>
        <family val="2"/>
      </rPr>
      <t xml:space="preserve">乐金</t>
    </r>
    <r>
      <rPr>
        <sz val="11"/>
        <rFont val="宋体"/>
        <family val="0"/>
        <charset val="134"/>
      </rPr>
      <t xml:space="preserve">8.5</t>
    </r>
    <r>
      <rPr>
        <sz val="11"/>
        <rFont val="Noto Sans"/>
        <family val="2"/>
      </rPr>
      <t xml:space="preserve">代</t>
    </r>
    <r>
      <rPr>
        <sz val="11"/>
        <rFont val="宋体"/>
        <family val="0"/>
        <charset val="134"/>
      </rPr>
      <t xml:space="preserve">OLED</t>
    </r>
    <r>
      <rPr>
        <sz val="11"/>
        <rFont val="Noto Sans"/>
        <family val="2"/>
      </rPr>
      <t xml:space="preserve">项目</t>
    </r>
  </si>
  <si>
    <t xml:space="preserve">信息基础设施建设补助</t>
  </si>
  <si>
    <t xml:space="preserve">北京路步行街非遗展示项目</t>
  </si>
  <si>
    <t xml:space="preserve">番禺粮食储备有限公司港口粮库扩建二期工程</t>
  </si>
  <si>
    <t xml:space="preserve">从化区粮食储备加工中心</t>
  </si>
  <si>
    <t xml:space="preserve">从化区村道建设项目</t>
  </si>
  <si>
    <t xml:space="preserve">荔湾区穗方源成品粮应急保障仓储及加工改造项目</t>
  </si>
  <si>
    <t xml:space="preserve">广州市从化区第二批特色小镇（乡村振兴）工程建设</t>
  </si>
  <si>
    <t xml:space="preserve">广州长兴智慧粮食储备库</t>
  </si>
  <si>
    <t xml:space="preserve">增城区村道建设项目</t>
  </si>
  <si>
    <t xml:space="preserve">番禺区职业技术学校南校区校舍扩建工程</t>
  </si>
  <si>
    <t xml:space="preserve">番禺区新造职业技术学校扩建工程</t>
  </si>
  <si>
    <t xml:space="preserve">花都区村道建设项目</t>
  </si>
  <si>
    <t xml:space="preserve">火灾防治工作经费</t>
  </si>
  <si>
    <t xml:space="preserve">广州市文化产业发展奖励扶持资金</t>
  </si>
  <si>
    <t xml:space="preserve">战略性新兴产业发展资金</t>
  </si>
  <si>
    <t xml:space="preserve">总部企业奖励资金</t>
  </si>
  <si>
    <t xml:space="preserve">非物质文化遗产保护</t>
  </si>
  <si>
    <t xml:space="preserve">广州白云国际机场扩建工程噪音区（花都区）治理项目安置区建设</t>
  </si>
  <si>
    <r>
      <rPr>
        <sz val="11"/>
        <rFont val="Noto Sans"/>
        <family val="2"/>
      </rPr>
      <t xml:space="preserve">从化区乡村振兴</t>
    </r>
    <r>
      <rPr>
        <sz val="11"/>
        <rFont val="宋体"/>
        <family val="0"/>
        <charset val="134"/>
      </rPr>
      <t xml:space="preserve">-</t>
    </r>
    <r>
      <rPr>
        <sz val="11"/>
        <rFont val="Noto Sans"/>
        <family val="2"/>
      </rPr>
      <t xml:space="preserve">灌村出入口整治</t>
    </r>
  </si>
  <si>
    <t xml:space="preserve">广州白云国际机场扩建工程第三跑道安置区二期</t>
  </si>
  <si>
    <t xml:space="preserve">从化市看守所建设项目</t>
  </si>
  <si>
    <t xml:space="preserve">基层医疗卫生机构标准化建设补助项目</t>
  </si>
  <si>
    <t xml:space="preserve">信息与软件服务业工作经费</t>
  </si>
  <si>
    <t xml:space="preserve">广州医科大学附属妇女儿童医院一期工程</t>
  </si>
  <si>
    <r>
      <rPr>
        <sz val="11"/>
        <rFont val="Noto Sans"/>
        <family val="2"/>
      </rPr>
      <t xml:space="preserve">中国</t>
    </r>
    <r>
      <rPr>
        <sz val="11"/>
        <rFont val="宋体"/>
        <family val="0"/>
        <charset val="134"/>
      </rPr>
      <t xml:space="preserve">-</t>
    </r>
    <r>
      <rPr>
        <sz val="11"/>
        <rFont val="Noto Sans"/>
        <family val="2"/>
      </rPr>
      <t xml:space="preserve">乌克兰巴顿焊接研究院研发大楼（</t>
    </r>
    <r>
      <rPr>
        <sz val="11"/>
        <rFont val="宋体"/>
        <family val="0"/>
        <charset val="134"/>
      </rPr>
      <t xml:space="preserve">KY-24</t>
    </r>
    <r>
      <rPr>
        <sz val="11"/>
        <rFont val="Noto Sans"/>
        <family val="2"/>
      </rPr>
      <t xml:space="preserve">）</t>
    </r>
  </si>
  <si>
    <r>
      <rPr>
        <sz val="11"/>
        <rFont val="Noto Sans"/>
        <family val="2"/>
      </rPr>
      <t xml:space="preserve">从化区乡村振兴</t>
    </r>
    <r>
      <rPr>
        <sz val="11"/>
        <rFont val="宋体"/>
        <family val="0"/>
        <charset val="134"/>
      </rPr>
      <t xml:space="preserve">-</t>
    </r>
    <r>
      <rPr>
        <sz val="11"/>
        <rFont val="Noto Sans"/>
        <family val="2"/>
      </rPr>
      <t xml:space="preserve">农村路灯新建</t>
    </r>
  </si>
  <si>
    <t xml:space="preserve">人才奖励资金</t>
  </si>
  <si>
    <r>
      <rPr>
        <sz val="11"/>
        <rFont val="Noto Sans"/>
        <family val="2"/>
      </rPr>
      <t xml:space="preserve">中央财政</t>
    </r>
    <r>
      <rPr>
        <sz val="11"/>
        <rFont val="宋体"/>
        <family val="0"/>
        <charset val="134"/>
      </rPr>
      <t xml:space="preserve">2020</t>
    </r>
    <r>
      <rPr>
        <sz val="11"/>
        <rFont val="Noto Sans"/>
        <family val="2"/>
      </rPr>
      <t xml:space="preserve">年中小企业发展专项资金</t>
    </r>
  </si>
  <si>
    <t xml:space="preserve">备注：表格中部分项目主管部门为“其他”，主要是市区之间财政体制结算事项或者事权下放后体制性补助，不属于部门预算分配项目。</t>
  </si>
  <si>
    <r>
      <rPr>
        <b val="true"/>
        <sz val="16"/>
        <rFont val="宋体"/>
        <family val="0"/>
        <charset val="134"/>
      </rPr>
      <t xml:space="preserve">2020</t>
    </r>
    <r>
      <rPr>
        <b val="true"/>
        <sz val="16"/>
        <rFont val="Noto Sans"/>
        <family val="2"/>
      </rPr>
      <t xml:space="preserve">年广州市市级一般公共预算税收返还和转移支付预算表</t>
    </r>
  </si>
  <si>
    <t xml:space="preserve">（按区分类）</t>
  </si>
  <si>
    <t xml:space="preserve">各区</t>
  </si>
  <si>
    <t xml:space="preserve">对区税收返还</t>
  </si>
  <si>
    <t xml:space="preserve">1=2+3+4</t>
  </si>
  <si>
    <t xml:space="preserve">各区合计</t>
  </si>
  <si>
    <t xml:space="preserve">越秀区</t>
  </si>
  <si>
    <t xml:space="preserve">海珠区</t>
  </si>
  <si>
    <t xml:space="preserve">荔湾区</t>
  </si>
  <si>
    <t xml:space="preserve">天河区</t>
  </si>
  <si>
    <t xml:space="preserve">白云区</t>
  </si>
  <si>
    <t xml:space="preserve">黄埔区</t>
  </si>
  <si>
    <t xml:space="preserve">南沙区</t>
  </si>
  <si>
    <t xml:space="preserve">花都区</t>
  </si>
  <si>
    <t xml:space="preserve">番禺区</t>
  </si>
  <si>
    <t xml:space="preserve">从化区</t>
  </si>
  <si>
    <t xml:space="preserve">增城区</t>
  </si>
  <si>
    <t xml:space="preserve">待分配</t>
  </si>
  <si>
    <r>
      <rPr>
        <b val="true"/>
        <sz val="16"/>
        <rFont val="宋体"/>
        <family val="0"/>
        <charset val="134"/>
      </rPr>
      <t xml:space="preserve">2020</t>
    </r>
    <r>
      <rPr>
        <b val="true"/>
        <sz val="16"/>
        <rFont val="Noto Sans"/>
        <family val="2"/>
      </rPr>
      <t xml:space="preserve">年广州市市对越秀区一般公共预算税收返还和转移支付表</t>
    </r>
  </si>
  <si>
    <t xml:space="preserve">金额</t>
  </si>
  <si>
    <r>
      <rPr>
        <sz val="11"/>
        <color rgb="FF000000"/>
        <rFont val="Noto Sans"/>
        <family val="2"/>
      </rPr>
      <t xml:space="preserve">街</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党建工作指导员工资补助经费</t>
    </r>
  </si>
  <si>
    <r>
      <rPr>
        <b val="true"/>
        <sz val="16"/>
        <rFont val="宋体"/>
        <family val="0"/>
        <charset val="134"/>
      </rPr>
      <t xml:space="preserve">2020</t>
    </r>
    <r>
      <rPr>
        <b val="true"/>
        <sz val="16"/>
        <rFont val="Noto Sans"/>
        <family val="2"/>
      </rPr>
      <t xml:space="preserve">年广州市市对海珠区一般公共预算税收返还和转移支付表</t>
    </r>
  </si>
  <si>
    <r>
      <rPr>
        <b val="true"/>
        <sz val="16"/>
        <rFont val="宋体"/>
        <family val="0"/>
        <charset val="134"/>
      </rPr>
      <t xml:space="preserve">2020</t>
    </r>
    <r>
      <rPr>
        <b val="true"/>
        <sz val="16"/>
        <rFont val="Noto Sans"/>
        <family val="2"/>
      </rPr>
      <t xml:space="preserve">年广州市市对荔湾区一般公共预算税收返还和转移支付表</t>
    </r>
  </si>
  <si>
    <r>
      <rPr>
        <b val="true"/>
        <sz val="16"/>
        <rFont val="宋体"/>
        <family val="0"/>
        <charset val="134"/>
      </rPr>
      <t xml:space="preserve">2020</t>
    </r>
    <r>
      <rPr>
        <b val="true"/>
        <sz val="16"/>
        <rFont val="Noto Sans"/>
        <family val="2"/>
      </rPr>
      <t xml:space="preserve">年广州市市对天河区一般公共预算税收返还和转移支付表</t>
    </r>
  </si>
  <si>
    <r>
      <rPr>
        <b val="true"/>
        <sz val="16"/>
        <rFont val="宋体"/>
        <family val="0"/>
        <charset val="134"/>
      </rPr>
      <t xml:space="preserve">2020</t>
    </r>
    <r>
      <rPr>
        <b val="true"/>
        <sz val="16"/>
        <rFont val="Noto Sans"/>
        <family val="2"/>
      </rPr>
      <t xml:space="preserve">年广州市市对白云区一般公共预算税收返还和转移支付表</t>
    </r>
  </si>
  <si>
    <r>
      <rPr>
        <b val="true"/>
        <sz val="16"/>
        <rFont val="宋体"/>
        <family val="0"/>
        <charset val="134"/>
      </rPr>
      <t xml:space="preserve">2020</t>
    </r>
    <r>
      <rPr>
        <b val="true"/>
        <sz val="16"/>
        <rFont val="Noto Sans"/>
        <family val="2"/>
      </rPr>
      <t xml:space="preserve">年广州市市对黄埔区一般公共预算税收返还和转移支付表</t>
    </r>
  </si>
  <si>
    <r>
      <rPr>
        <b val="true"/>
        <sz val="16"/>
        <rFont val="宋体"/>
        <family val="0"/>
        <charset val="134"/>
      </rPr>
      <t xml:space="preserve">2020</t>
    </r>
    <r>
      <rPr>
        <b val="true"/>
        <sz val="16"/>
        <rFont val="Noto Sans"/>
        <family val="2"/>
      </rPr>
      <t xml:space="preserve">年广州市市对南沙区一般公共预算税收返还和转移支付表</t>
    </r>
  </si>
  <si>
    <r>
      <rPr>
        <b val="true"/>
        <sz val="16"/>
        <rFont val="宋体"/>
        <family val="0"/>
        <charset val="134"/>
      </rPr>
      <t xml:space="preserve">2020</t>
    </r>
    <r>
      <rPr>
        <b val="true"/>
        <sz val="16"/>
        <rFont val="Noto Sans"/>
        <family val="2"/>
      </rPr>
      <t xml:space="preserve">年广州市市对花都区一般公共预算税收返还和转移支付表</t>
    </r>
  </si>
  <si>
    <r>
      <rPr>
        <b val="true"/>
        <sz val="16"/>
        <rFont val="宋体"/>
        <family val="0"/>
        <charset val="134"/>
      </rPr>
      <t xml:space="preserve">2020</t>
    </r>
    <r>
      <rPr>
        <b val="true"/>
        <sz val="16"/>
        <rFont val="Noto Sans"/>
        <family val="2"/>
      </rPr>
      <t xml:space="preserve">年广州市市对番禺区一般公共预算税收返还和转移支付表</t>
    </r>
  </si>
  <si>
    <r>
      <rPr>
        <b val="true"/>
        <sz val="16"/>
        <rFont val="宋体"/>
        <family val="0"/>
        <charset val="134"/>
      </rPr>
      <t xml:space="preserve">2020</t>
    </r>
    <r>
      <rPr>
        <b val="true"/>
        <sz val="16"/>
        <rFont val="Noto Sans"/>
        <family val="2"/>
      </rPr>
      <t xml:space="preserve">年广州市市对从化区一般公共预算税收返还和转移支付表</t>
    </r>
  </si>
  <si>
    <r>
      <rPr>
        <b val="true"/>
        <sz val="16"/>
        <rFont val="宋体"/>
        <family val="0"/>
        <charset val="134"/>
      </rPr>
      <t xml:space="preserve">2020</t>
    </r>
    <r>
      <rPr>
        <b val="true"/>
        <sz val="16"/>
        <rFont val="Noto Sans"/>
        <family val="2"/>
      </rPr>
      <t xml:space="preserve">年广州市市对增城区一般公共预算税收返还和转移支付表</t>
    </r>
  </si>
</sst>
</file>

<file path=xl/styles.xml><?xml version="1.0" encoding="utf-8"?>
<styleSheet xmlns="http://schemas.openxmlformats.org/spreadsheetml/2006/main">
  <numFmts count="25">
    <numFmt numFmtId="164" formatCode="General"/>
    <numFmt numFmtId="165" formatCode="[$-409]#,##0_);\(#,##0\)"/>
    <numFmt numFmtId="166" formatCode="#,##0.00;[RED]#,##0.00"/>
    <numFmt numFmtId="167" formatCode="_ * #,##0.00_ ;_ * \-#,##0.00_ ;_ * \-??_ ;_ @_ "/>
    <numFmt numFmtId="168" formatCode="#,##0_ "/>
    <numFmt numFmtId="169" formatCode="[$-409]#,##0_);[RED]\(#,##0\)"/>
    <numFmt numFmtId="170" formatCode="_ * #,##0_ ;_ * \-#,##0_ ;_ * \-_ ;_ @_ "/>
    <numFmt numFmtId="171" formatCode="_ * #,##0_ ;_ * \-#,##0_ ;_ * \-??_ ;_ @_ "/>
    <numFmt numFmtId="172" formatCode="_-* #,##0_-;\-* #,##0_-;_-* \-_-;_-@_-"/>
    <numFmt numFmtId="173" formatCode="#,##0.00"/>
    <numFmt numFmtId="174" formatCode="#,##0"/>
    <numFmt numFmtId="175" formatCode="0%"/>
    <numFmt numFmtId="176" formatCode="_ \￥* #,##0.00_ ;_ \￥* \-#,##0.00_ ;_ \￥* \-??_ ;_ @_ "/>
    <numFmt numFmtId="177" formatCode="0_);[RED]\(0\)"/>
    <numFmt numFmtId="178" formatCode="0.0%"/>
    <numFmt numFmtId="179" formatCode="&quot;    &quot;@"/>
    <numFmt numFmtId="180" formatCode="&quot;   &quot;@"/>
    <numFmt numFmtId="181" formatCode="&quot;  &quot;@"/>
    <numFmt numFmtId="182" formatCode="&quot;    &quot;@\ "/>
    <numFmt numFmtId="183" formatCode="_ * #,##0.0_ ;_ * \-#,##0.0_ ;_ * \-?_ ;_ @_ "/>
    <numFmt numFmtId="184" formatCode="0_ "/>
    <numFmt numFmtId="185" formatCode="@"/>
    <numFmt numFmtId="186" formatCode="0.00_);[RED]\(0.00\)"/>
    <numFmt numFmtId="187" formatCode="#,##0_);[RED]\(#,##0\)"/>
    <numFmt numFmtId="188" formatCode="#,##0.00_ "/>
  </numFmts>
  <fonts count="76">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9"/>
      <color rgb="FF000000"/>
      <name val="宋体"/>
      <family val="0"/>
      <charset val="134"/>
    </font>
    <font>
      <sz val="11"/>
      <color rgb="FFFFFFFF"/>
      <name val="宋体"/>
      <family val="0"/>
      <charset val="134"/>
    </font>
    <font>
      <sz val="9"/>
      <color rgb="FFFFFFFF"/>
      <name val="宋体"/>
      <family val="0"/>
      <charset val="134"/>
    </font>
    <font>
      <sz val="11"/>
      <color rgb="FF008000"/>
      <name val="宋体"/>
      <family val="0"/>
      <charset val="134"/>
    </font>
    <font>
      <sz val="11"/>
      <color rgb="FF800080"/>
      <name val="宋体"/>
      <family val="0"/>
      <charset val="134"/>
    </font>
    <font>
      <b val="true"/>
      <sz val="11"/>
      <color rgb="FFFF9900"/>
      <name val="宋体"/>
      <family val="0"/>
      <charset val="134"/>
    </font>
    <font>
      <b val="true"/>
      <sz val="11"/>
      <color rgb="FFFFFFFF"/>
      <name val="宋体"/>
      <family val="0"/>
      <charset val="134"/>
    </font>
    <font>
      <b val="true"/>
      <sz val="12"/>
      <name val="宋体"/>
      <family val="0"/>
      <charset val="134"/>
    </font>
    <font>
      <i val="true"/>
      <sz val="11"/>
      <color rgb="FF808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sz val="10"/>
      <name val="Arial"/>
      <family val="2"/>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sz val="10"/>
      <color rgb="FF008000"/>
      <name val="宋体"/>
      <family val="0"/>
      <charset val="134"/>
    </font>
    <font>
      <sz val="9"/>
      <color rgb="FF008000"/>
      <name val="宋体"/>
      <family val="0"/>
      <charset val="134"/>
    </font>
    <font>
      <sz val="12"/>
      <color rgb="FF008000"/>
      <name val="宋体"/>
      <family val="0"/>
      <charset val="134"/>
    </font>
    <font>
      <sz val="11"/>
      <color rgb="FF008000"/>
      <name val="Tahoma"/>
      <family val="2"/>
      <charset val="134"/>
    </font>
    <font>
      <sz val="11"/>
      <color rgb="FF008000"/>
      <name val="等线"/>
      <family val="0"/>
      <charset val="134"/>
    </font>
    <font>
      <sz val="11"/>
      <color rgb="FF800000"/>
      <name val="宋体"/>
      <family val="0"/>
      <charset val="134"/>
    </font>
    <font>
      <sz val="10"/>
      <color rgb="FF800080"/>
      <name val="宋体"/>
      <family val="0"/>
      <charset val="134"/>
    </font>
    <font>
      <sz val="9"/>
      <color rgb="FF800080"/>
      <name val="宋体"/>
      <family val="0"/>
      <charset val="134"/>
    </font>
    <font>
      <sz val="12"/>
      <color rgb="FF800080"/>
      <name val="宋体"/>
      <family val="0"/>
      <charset val="134"/>
    </font>
    <font>
      <sz val="11"/>
      <color rgb="FF800080"/>
      <name val="等线"/>
      <family val="0"/>
      <charset val="134"/>
    </font>
    <font>
      <sz val="10"/>
      <name val="宋体"/>
      <family val="0"/>
      <charset val="134"/>
    </font>
    <font>
      <sz val="10"/>
      <color rgb="FF000000"/>
      <name val="宋体"/>
      <family val="0"/>
      <charset val="134"/>
    </font>
    <font>
      <sz val="9"/>
      <name val="宋体"/>
      <family val="0"/>
      <charset val="134"/>
    </font>
    <font>
      <sz val="12"/>
      <color rgb="FF000000"/>
      <name val="宋体"/>
      <family val="0"/>
      <charset val="134"/>
    </font>
    <font>
      <sz val="11"/>
      <name val="宋体"/>
      <family val="0"/>
      <charset val="134"/>
    </font>
    <font>
      <sz val="10"/>
      <name val="MS Sans Serif"/>
      <family val="2"/>
    </font>
    <font>
      <sz val="12"/>
      <name val="Courier New"/>
      <family val="3"/>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2"/>
      <color rgb="FF000000"/>
      <name val="宋体"/>
      <family val="0"/>
      <charset val="134"/>
    </font>
    <font>
      <b val="true"/>
      <sz val="11"/>
      <color rgb="FFFF6600"/>
      <name val="宋体"/>
      <family val="0"/>
      <charset val="134"/>
    </font>
    <font>
      <u val="single"/>
      <sz val="12"/>
      <color rgb="FF0000FF"/>
      <name val="宋体"/>
      <family val="0"/>
      <charset val="134"/>
    </font>
    <font>
      <u val="single"/>
      <sz val="10"/>
      <color rgb="FF0000FF"/>
      <name val="宋体"/>
      <family val="0"/>
      <charset val="134"/>
    </font>
    <font>
      <sz val="11"/>
      <color rgb="FF808000"/>
      <name val="宋体"/>
      <family val="0"/>
      <charset val="134"/>
    </font>
    <font>
      <sz val="11"/>
      <color rgb="FFFF6600"/>
      <name val="宋体"/>
      <family val="0"/>
      <charset val="134"/>
    </font>
    <font>
      <sz val="10"/>
      <name val="Noto Sans"/>
      <family val="2"/>
    </font>
    <font>
      <sz val="20"/>
      <name val="方正小标宋简体"/>
      <family val="0"/>
      <charset val="134"/>
    </font>
    <font>
      <sz val="20"/>
      <name val="Noto Sans"/>
      <family val="2"/>
    </font>
    <font>
      <sz val="11"/>
      <color rgb="FF000000"/>
      <name val="Noto Sans"/>
      <family val="2"/>
    </font>
    <font>
      <sz val="11"/>
      <name val="Noto Sans"/>
      <family val="2"/>
    </font>
    <font>
      <sz val="11"/>
      <name val="Times New Roman"/>
      <family val="1"/>
    </font>
    <font>
      <sz val="10"/>
      <color rgb="FF000000"/>
      <name val="Noto Sans"/>
      <family val="2"/>
    </font>
    <font>
      <sz val="10"/>
      <name val="Times New Roman"/>
      <family val="1"/>
    </font>
    <font>
      <b val="true"/>
      <sz val="11"/>
      <color rgb="FF0000FF"/>
      <name val="宋体"/>
      <family val="0"/>
      <charset val="134"/>
    </font>
    <font>
      <sz val="20"/>
      <color rgb="FF000000"/>
      <name val="华文中宋"/>
      <family val="0"/>
      <charset val="134"/>
    </font>
    <font>
      <sz val="20"/>
      <color rgb="FF000000"/>
      <name val="Noto Sans"/>
      <family val="2"/>
    </font>
    <font>
      <b val="true"/>
      <sz val="20"/>
      <name val="宋体"/>
      <family val="0"/>
      <charset val="134"/>
    </font>
    <font>
      <b val="true"/>
      <sz val="20"/>
      <name val="Noto Sans"/>
      <family val="2"/>
    </font>
    <font>
      <sz val="12"/>
      <name val="Noto Sans"/>
      <family val="2"/>
    </font>
    <font>
      <sz val="20"/>
      <color rgb="FF000000"/>
      <name val="方正小标宋简体"/>
      <family val="0"/>
      <charset val="134"/>
    </font>
    <font>
      <b val="true"/>
      <sz val="16"/>
      <name val="宋体"/>
      <family val="0"/>
      <charset val="134"/>
    </font>
    <font>
      <b val="true"/>
      <sz val="16"/>
      <name val="Noto Sans"/>
      <family val="2"/>
    </font>
    <font>
      <b val="true"/>
      <sz val="12"/>
      <name val="Noto Sans"/>
      <family val="2"/>
    </font>
    <font>
      <b val="true"/>
      <sz val="11"/>
      <name val="Noto Sans"/>
      <family val="2"/>
    </font>
    <font>
      <b val="true"/>
      <sz val="11"/>
      <name val="宋体"/>
      <family val="0"/>
      <charset val="134"/>
    </font>
    <font>
      <b val="true"/>
      <sz val="10"/>
      <name val="宋体"/>
      <family val="0"/>
      <charset val="134"/>
    </font>
    <font>
      <sz val="10"/>
      <color rgb="FFFF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8"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8"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9" fillId="4"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10" fillId="3" borderId="0" applyFont="true" applyBorder="false" applyAlignment="false" applyProtection="false"/>
    <xf numFmtId="164" fontId="11" fillId="20" borderId="1" applyFont="true" applyBorder="true" applyAlignment="false" applyProtection="false"/>
    <xf numFmtId="164" fontId="12" fillId="21"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9" fillId="4" borderId="0" applyFont="true" applyBorder="fals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0" applyFont="true" applyBorder="false" applyAlignment="false" applyProtection="false"/>
    <xf numFmtId="164" fontId="18" fillId="7" borderId="1" applyFont="true" applyBorder="true" applyAlignment="false" applyProtection="false"/>
    <xf numFmtId="164" fontId="19" fillId="0" borderId="6" applyFont="true" applyBorder="true" applyAlignment="false" applyProtection="false"/>
    <xf numFmtId="164" fontId="20" fillId="22" borderId="0" applyFont="true" applyBorder="false" applyAlignment="false" applyProtection="false"/>
    <xf numFmtId="165"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3" fillId="20" borderId="8" applyFont="true" applyBorder="true" applyAlignment="false" applyProtection="false"/>
    <xf numFmtId="164" fontId="0" fillId="0" borderId="0" applyFont="true" applyBorder="false" applyAlignment="false" applyProtection="false"/>
    <xf numFmtId="164" fontId="24" fillId="0" borderId="0" applyFont="true" applyBorder="false" applyAlignment="false" applyProtection="false"/>
    <xf numFmtId="164" fontId="25" fillId="0" borderId="9" applyFont="true" applyBorder="true" applyAlignment="false" applyProtection="false"/>
    <xf numFmtId="164" fontId="26"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27"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7" fillId="4" borderId="0" applyFont="true" applyBorder="false" applyAlignment="false" applyProtection="false"/>
    <xf numFmtId="164" fontId="9"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24" borderId="0" xfId="0" applyFont="true" applyBorder="true" applyAlignment="true" applyProtection="true">
      <alignment horizontal="general" vertical="bottom" textRotation="0" wrapText="false" indent="0" shrinkToFit="false"/>
      <protection locked="true" hidden="false"/>
    </xf>
    <xf numFmtId="164" fontId="4" fillId="24" borderId="0" xfId="0" applyFont="false" applyBorder="false" applyAlignment="false" applyProtection="false">
      <alignment horizontal="general" vertical="bottom" textRotation="0" wrapText="false" indent="0" shrinkToFit="false"/>
      <protection locked="true" hidden="false"/>
    </xf>
    <xf numFmtId="177" fontId="4" fillId="24" borderId="0" xfId="0" applyFont="false" applyBorder="false" applyAlignment="false" applyProtection="false">
      <alignment horizontal="general" vertical="bottom" textRotation="0" wrapText="false" indent="0" shrinkToFit="false"/>
      <protection locked="true" hidden="false"/>
    </xf>
    <xf numFmtId="164" fontId="54" fillId="24" borderId="0" xfId="0" applyFont="true" applyBorder="true" applyAlignment="true" applyProtection="true">
      <alignment horizontal="general" vertical="bottom" textRotation="0" wrapText="false" indent="0" shrinkToFit="false"/>
      <protection locked="true" hidden="false"/>
    </xf>
    <xf numFmtId="164" fontId="55" fillId="24" borderId="0" xfId="0" applyFont="true" applyBorder="true" applyAlignment="true" applyProtection="false">
      <alignment horizontal="center" vertical="center" textRotation="0" wrapText="false" indent="0" shrinkToFit="false"/>
      <protection locked="true" hidden="false"/>
    </xf>
    <xf numFmtId="167" fontId="4" fillId="24" borderId="0" xfId="0" applyFont="false" applyBorder="false" applyAlignment="false" applyProtection="false">
      <alignment horizontal="general" vertical="bottom" textRotation="0" wrapText="false" indent="0" shrinkToFit="false"/>
      <protection locked="true" hidden="false"/>
    </xf>
    <xf numFmtId="164" fontId="54" fillId="24" borderId="0" xfId="0" applyFont="true" applyBorder="false" applyAlignment="true" applyProtection="false">
      <alignment horizontal="right" vertical="bottom" textRotation="0" wrapText="false" indent="0" shrinkToFit="false"/>
      <protection locked="true" hidden="false"/>
    </xf>
    <xf numFmtId="164" fontId="57" fillId="24" borderId="10" xfId="0" applyFont="true" applyBorder="true" applyAlignment="true" applyProtection="false">
      <alignment horizontal="center" vertical="center" textRotation="0" wrapText="true" indent="0" shrinkToFit="false"/>
      <protection locked="true" hidden="false"/>
    </xf>
    <xf numFmtId="164" fontId="58" fillId="24" borderId="11" xfId="0" applyFont="true" applyBorder="true" applyAlignment="true" applyProtection="false">
      <alignment horizontal="center" vertical="center" textRotation="0" wrapText="false" indent="0" shrinkToFit="false"/>
      <protection locked="true" hidden="false"/>
    </xf>
    <xf numFmtId="177" fontId="41" fillId="24" borderId="12" xfId="0" applyFont="true" applyBorder="true" applyAlignment="true" applyProtection="false">
      <alignment horizontal="center" vertical="center" textRotation="0" wrapText="true" indent="0" shrinkToFit="false"/>
      <protection locked="true" hidden="false"/>
    </xf>
    <xf numFmtId="177" fontId="41" fillId="24" borderId="12" xfId="0" applyFont="true" applyBorder="true" applyAlignment="true" applyProtection="false">
      <alignment horizontal="center" vertical="center" textRotation="0" wrapText="true" indent="0" shrinkToFit="false"/>
      <protection locked="true" hidden="false"/>
    </xf>
    <xf numFmtId="164" fontId="59" fillId="24" borderId="0" xfId="0" applyFont="true" applyBorder="false" applyAlignment="false" applyProtection="false">
      <alignment horizontal="general" vertical="bottom" textRotation="0" wrapText="false" indent="0" shrinkToFit="false"/>
      <protection locked="true" hidden="false"/>
    </xf>
    <xf numFmtId="164" fontId="60" fillId="24" borderId="11" xfId="0" applyFont="true" applyBorder="true" applyAlignment="true" applyProtection="false">
      <alignment horizontal="center" vertical="center" textRotation="0" wrapText="true" indent="0" shrinkToFit="false"/>
      <protection locked="true" hidden="false"/>
    </xf>
    <xf numFmtId="168" fontId="37" fillId="24" borderId="11" xfId="992" applyFont="true" applyBorder="true" applyAlignment="true" applyProtection="true">
      <alignment horizontal="general" vertical="center" textRotation="0" wrapText="false" indent="0" shrinkToFit="false"/>
      <protection locked="true" hidden="false"/>
    </xf>
    <xf numFmtId="164" fontId="61" fillId="24" borderId="0" xfId="0" applyFont="true" applyBorder="false" applyAlignment="false" applyProtection="false">
      <alignment horizontal="general" vertical="bottom" textRotation="0" wrapText="false" indent="0" shrinkToFit="false"/>
      <protection locked="true" hidden="false"/>
    </xf>
    <xf numFmtId="164" fontId="37" fillId="24" borderId="11" xfId="0" applyFont="true" applyBorder="true" applyAlignment="true" applyProtection="true">
      <alignment horizontal="general" vertical="bottom" textRotation="0" wrapText="false" indent="0" shrinkToFit="false"/>
      <protection locked="true" hidden="false"/>
    </xf>
    <xf numFmtId="164" fontId="54" fillId="24" borderId="11" xfId="0" applyFont="true" applyBorder="true" applyAlignment="true" applyProtection="false">
      <alignment horizontal="general" vertical="center" textRotation="0" wrapText="true" indent="0" shrinkToFit="false"/>
      <protection locked="true" hidden="false"/>
    </xf>
    <xf numFmtId="164" fontId="37" fillId="24" borderId="11" xfId="0" applyFont="true" applyBorder="true" applyAlignment="true" applyProtection="true">
      <alignment horizontal="center" vertical="center" textRotation="0" wrapText="false" indent="0" shrinkToFit="false"/>
      <protection locked="true" hidden="false"/>
    </xf>
    <xf numFmtId="168" fontId="37" fillId="24" borderId="11" xfId="15" applyFont="true" applyBorder="true" applyAlignment="true" applyProtection="true">
      <alignment horizontal="right" vertical="center" textRotation="0" wrapText="false" indent="0" shrinkToFit="false"/>
      <protection locked="true" hidden="false"/>
    </xf>
    <xf numFmtId="164" fontId="37" fillId="24" borderId="11" xfId="0" applyFont="true" applyBorder="true" applyAlignment="true" applyProtection="true">
      <alignment horizontal="center" vertical="center" textRotation="0" wrapText="true" indent="0" shrinkToFit="false"/>
      <protection locked="true" hidden="false"/>
    </xf>
    <xf numFmtId="164" fontId="54" fillId="24" borderId="11" xfId="0" applyFont="true" applyBorder="true" applyAlignment="true" applyProtection="false">
      <alignment horizontal="left" vertical="center" textRotation="0" wrapText="true" indent="0" shrinkToFit="false"/>
      <protection locked="true" hidden="false"/>
    </xf>
    <xf numFmtId="164" fontId="37" fillId="24" borderId="11" xfId="0" applyFont="true" applyBorder="true" applyAlignment="true" applyProtection="false">
      <alignment horizontal="general" vertical="center" textRotation="0" wrapText="true" indent="0" shrinkToFit="false"/>
      <protection locked="true" hidden="false"/>
    </xf>
    <xf numFmtId="164" fontId="54" fillId="24" borderId="11" xfId="0" applyFont="true" applyBorder="true" applyAlignment="true" applyProtection="false">
      <alignment horizontal="center" vertical="center" textRotation="0" wrapText="false" indent="0" shrinkToFit="false"/>
      <protection locked="true" hidden="false"/>
    </xf>
    <xf numFmtId="177" fontId="61" fillId="24" borderId="0" xfId="0" applyFont="true" applyBorder="false" applyAlignment="false" applyProtection="false">
      <alignment horizontal="general" vertical="bottom" textRotation="0" wrapText="false" indent="0" shrinkToFit="false"/>
      <protection locked="true" hidden="false"/>
    </xf>
    <xf numFmtId="167" fontId="61" fillId="24" borderId="0" xfId="0" applyFont="true" applyBorder="false" applyAlignment="true" applyProtection="false">
      <alignment horizontal="center" vertical="center"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64" fontId="54" fillId="24" borderId="0" xfId="0" applyFont="true" applyBorder="true" applyAlignment="true" applyProtection="false">
      <alignment horizontal="general" vertical="bottom" textRotation="0" wrapText="false" indent="0" shrinkToFit="false"/>
      <protection locked="true" hidden="false"/>
    </xf>
    <xf numFmtId="164" fontId="55" fillId="24" borderId="0" xfId="0" applyFont="true" applyBorder="true" applyAlignment="true" applyProtection="false">
      <alignment horizontal="center" vertical="center" textRotation="0" wrapText="false" indent="0" shrinkToFit="false"/>
      <protection locked="true" hidden="false"/>
    </xf>
    <xf numFmtId="164" fontId="62" fillId="24" borderId="0" xfId="0" applyFont="true" applyBorder="false" applyAlignment="true" applyProtection="false">
      <alignment horizontal="general" vertical="center" textRotation="0" wrapText="false" indent="0" shrinkToFit="false"/>
      <protection locked="true" hidden="false"/>
    </xf>
    <xf numFmtId="168" fontId="0" fillId="24" borderId="0" xfId="0" applyFont="true" applyBorder="false" applyAlignment="true" applyProtection="false">
      <alignment horizontal="general" vertical="center" textRotation="0" wrapText="false" indent="0" shrinkToFit="false"/>
      <protection locked="true" hidden="false"/>
    </xf>
    <xf numFmtId="178" fontId="54" fillId="24" borderId="0" xfId="19" applyFont="true" applyBorder="true" applyAlignment="true" applyProtection="true">
      <alignment horizontal="right" vertical="bottom" textRotation="0" wrapText="false" indent="0" shrinkToFit="false"/>
      <protection locked="true" hidden="false"/>
    </xf>
    <xf numFmtId="164" fontId="57" fillId="24" borderId="11" xfId="0" applyFont="true" applyBorder="true" applyAlignment="true" applyProtection="false">
      <alignment horizontal="center" vertical="center" textRotation="0" wrapText="true" indent="0" shrinkToFit="false"/>
      <protection locked="true" hidden="false"/>
    </xf>
    <xf numFmtId="164" fontId="58" fillId="24" borderId="11" xfId="0" applyFont="true" applyBorder="true" applyAlignment="true" applyProtection="false">
      <alignment horizontal="center" vertical="center" textRotation="0" wrapText="false" indent="0" shrinkToFit="true"/>
      <protection locked="true" hidden="false"/>
    </xf>
    <xf numFmtId="168" fontId="41" fillId="24" borderId="11" xfId="0" applyFont="true" applyBorder="true" applyAlignment="true" applyProtection="false">
      <alignment horizontal="center" vertical="center" textRotation="0" wrapText="true" indent="0" shrinkToFit="false"/>
      <protection locked="true" hidden="false"/>
    </xf>
    <xf numFmtId="164" fontId="41" fillId="24" borderId="11" xfId="0" applyFont="true" applyBorder="true" applyAlignment="true" applyProtection="false">
      <alignment horizontal="center" vertical="center" textRotation="0" wrapText="true" indent="0" shrinkToFit="false"/>
      <protection locked="true" hidden="false"/>
    </xf>
    <xf numFmtId="164" fontId="54" fillId="24" borderId="11" xfId="0" applyFont="true" applyBorder="true" applyAlignment="true" applyProtection="true">
      <alignment horizontal="center" vertical="center" textRotation="0" wrapText="false" indent="0" shrinkToFit="false"/>
      <protection locked="true" hidden="false"/>
    </xf>
    <xf numFmtId="171" fontId="37" fillId="24" borderId="11" xfId="992" applyFont="true" applyBorder="true" applyAlignment="true" applyProtection="true">
      <alignment horizontal="general" vertical="center" textRotation="0" wrapText="false" indent="0" shrinkToFit="false"/>
      <protection locked="true" hidden="false"/>
    </xf>
    <xf numFmtId="168" fontId="37" fillId="24" borderId="11" xfId="0" applyFont="true" applyBorder="true" applyAlignment="true" applyProtection="true">
      <alignment horizontal="right" vertical="center" textRotation="0" wrapText="false" indent="0" shrinkToFit="false"/>
      <protection locked="true" hidden="false"/>
    </xf>
    <xf numFmtId="164" fontId="37" fillId="24" borderId="11" xfId="0" applyFont="true" applyBorder="true" applyAlignment="true" applyProtection="true">
      <alignment horizontal="left" vertical="center" textRotation="0" wrapText="false" indent="0" shrinkToFit="false"/>
      <protection locked="true" hidden="false"/>
    </xf>
    <xf numFmtId="164" fontId="54" fillId="24" borderId="11" xfId="0" applyFont="true" applyBorder="true" applyAlignment="true" applyProtection="true">
      <alignment horizontal="left" vertical="center" textRotation="0" wrapText="false" indent="0" shrinkToFit="false"/>
      <protection locked="true" hidden="false"/>
    </xf>
    <xf numFmtId="173" fontId="37" fillId="24" borderId="11" xfId="0" applyFont="true" applyBorder="true" applyAlignment="true" applyProtection="true">
      <alignment horizontal="right" vertical="center" textRotation="0" wrapText="false" indent="0" shrinkToFit="false"/>
      <protection locked="true" hidden="false"/>
    </xf>
    <xf numFmtId="168" fontId="38" fillId="24" borderId="11" xfId="0" applyFont="true" applyBorder="true" applyAlignment="true" applyProtection="false">
      <alignment horizontal="right" vertical="center" textRotation="0" wrapText="false" indent="0" shrinkToFit="false"/>
      <protection locked="true" hidden="false"/>
    </xf>
    <xf numFmtId="164" fontId="37" fillId="24" borderId="0" xfId="0" applyFont="true" applyBorder="false" applyAlignment="false" applyProtection="false">
      <alignment horizontal="general" vertical="bottom" textRotation="0" wrapText="false" indent="0" shrinkToFit="false"/>
      <protection locked="true" hidden="false"/>
    </xf>
    <xf numFmtId="171" fontId="37" fillId="24" borderId="11" xfId="0" applyFont="true" applyBorder="true" applyAlignment="true" applyProtection="true">
      <alignment horizontal="left" vertical="center" textRotation="0" wrapText="false" indent="0" shrinkToFit="false"/>
      <protection locked="true" hidden="false"/>
    </xf>
    <xf numFmtId="164" fontId="37" fillId="24" borderId="11" xfId="0" applyFont="true" applyBorder="true" applyAlignment="true" applyProtection="true">
      <alignment horizontal="left" vertical="center" textRotation="0" wrapText="false" indent="0" shrinkToFit="false"/>
      <protection locked="true" hidden="false"/>
    </xf>
    <xf numFmtId="164" fontId="54" fillId="24" borderId="11" xfId="0" applyFont="true" applyBorder="true" applyAlignment="true" applyProtection="true">
      <alignment horizontal="left" vertical="center" textRotation="0" wrapText="false" indent="0" shrinkToFit="false"/>
      <protection locked="true" hidden="false"/>
    </xf>
    <xf numFmtId="164" fontId="54" fillId="24" borderId="13" xfId="0" applyFont="true" applyBorder="true" applyAlignment="true" applyProtection="false">
      <alignment horizontal="left" vertical="center" textRotation="0" wrapText="tru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64" fontId="54" fillId="24" borderId="0" xfId="0" applyFont="true" applyBorder="false" applyAlignment="false" applyProtection="false">
      <alignment horizontal="general" vertical="bottom" textRotation="0" wrapText="false" indent="0" shrinkToFit="false"/>
      <protection locked="true" hidden="false"/>
    </xf>
    <xf numFmtId="177" fontId="41" fillId="24" borderId="11" xfId="0" applyFont="true" applyBorder="true" applyAlignment="true" applyProtection="false">
      <alignment horizontal="center" vertical="center" textRotation="0" wrapText="true" indent="0" shrinkToFit="false"/>
      <protection locked="true" hidden="false"/>
    </xf>
    <xf numFmtId="164" fontId="61" fillId="24" borderId="11" xfId="0" applyFont="true" applyBorder="true" applyAlignment="false" applyProtection="false">
      <alignment horizontal="general" vertical="bottom" textRotation="0" wrapText="false" indent="0" shrinkToFit="false"/>
      <protection locked="true" hidden="false"/>
    </xf>
    <xf numFmtId="164" fontId="54" fillId="24" borderId="11" xfId="0" applyFont="true" applyBorder="true" applyAlignment="true" applyProtection="false">
      <alignment horizontal="center" vertical="center" textRotation="0" wrapText="true" indent="0" shrinkToFit="fals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64" fontId="54" fillId="24" borderId="0" xfId="0" applyFont="true" applyBorder="true" applyAlignment="true" applyProtection="false">
      <alignment horizontal="general" vertical="bottom" textRotation="0" wrapText="false" indent="0" shrinkToFit="false"/>
      <protection locked="true" hidden="false"/>
    </xf>
    <xf numFmtId="168" fontId="55" fillId="24" borderId="0" xfId="0" applyFont="true" applyBorder="true" applyAlignment="true" applyProtection="false">
      <alignment horizontal="center" vertical="center" textRotation="0" wrapText="true" indent="0" shrinkToFit="false"/>
      <protection locked="true" hidden="false"/>
    </xf>
    <xf numFmtId="164" fontId="41" fillId="24" borderId="0" xfId="0" applyFont="true" applyBorder="true" applyAlignment="true" applyProtection="false">
      <alignment horizontal="center" vertical="center" textRotation="0" wrapText="false" indent="0" shrinkToFit="false"/>
      <protection locked="true" hidden="false"/>
    </xf>
    <xf numFmtId="164" fontId="62" fillId="24" borderId="0" xfId="0" applyFont="true" applyBorder="false" applyAlignment="true" applyProtection="false">
      <alignment horizontal="general" vertical="center" textRotation="0" wrapText="false" indent="0" shrinkToFit="false"/>
      <protection locked="true" hidden="false"/>
    </xf>
    <xf numFmtId="168" fontId="41" fillId="24" borderId="0" xfId="0" applyFont="true" applyBorder="false" applyAlignment="true" applyProtection="false">
      <alignment horizontal="general" vertical="center" textRotation="0" wrapText="false" indent="0" shrinkToFit="false"/>
      <protection locked="true" hidden="false"/>
    </xf>
    <xf numFmtId="168" fontId="7" fillId="24" borderId="0" xfId="0" applyFont="true" applyBorder="false" applyAlignment="true" applyProtection="false">
      <alignment horizontal="general" vertical="center" textRotation="0" wrapText="false" indent="0" shrinkToFit="false"/>
      <protection locked="true" hidden="false"/>
    </xf>
    <xf numFmtId="168" fontId="54" fillId="24" borderId="0" xfId="0" applyFont="true" applyBorder="false" applyAlignment="true" applyProtection="false">
      <alignment horizontal="right" vertical="center" textRotation="0" wrapText="false" indent="0" shrinkToFit="false"/>
      <protection locked="true" hidden="false"/>
    </xf>
    <xf numFmtId="164" fontId="41" fillId="24" borderId="0" xfId="0" applyFont="true" applyBorder="true" applyAlignment="true" applyProtection="false">
      <alignment horizontal="general" vertical="bottom" textRotation="0" wrapText="false" indent="0" shrinkToFit="false"/>
      <protection locked="true" hidden="false"/>
    </xf>
    <xf numFmtId="164" fontId="57" fillId="24" borderId="11" xfId="0" applyFont="true" applyBorder="true" applyAlignment="true" applyProtection="false">
      <alignment horizontal="center" vertical="center" textRotation="0" wrapText="true" indent="0" shrinkToFit="false"/>
      <protection locked="true" hidden="false"/>
    </xf>
    <xf numFmtId="164" fontId="58" fillId="24" borderId="11" xfId="0" applyFont="true" applyBorder="true" applyAlignment="true" applyProtection="false">
      <alignment horizontal="center" vertical="center" textRotation="0" wrapText="false" indent="0" shrinkToFit="true"/>
      <protection locked="true" hidden="false"/>
    </xf>
    <xf numFmtId="168" fontId="41" fillId="24" borderId="11" xfId="0" applyFont="true" applyBorder="true" applyAlignment="true" applyProtection="false">
      <alignment horizontal="center" vertical="center" textRotation="0" wrapText="true" indent="0" shrinkToFit="false"/>
      <protection locked="true" hidden="false"/>
    </xf>
    <xf numFmtId="164" fontId="41" fillId="24" borderId="11" xfId="0" applyFont="true" applyBorder="true" applyAlignment="true" applyProtection="false">
      <alignment horizontal="center" vertical="center" textRotation="0" wrapText="true" indent="0" shrinkToFit="false"/>
      <protection locked="true" hidden="false"/>
    </xf>
    <xf numFmtId="164" fontId="37" fillId="24" borderId="0" xfId="0" applyFont="true" applyBorder="true" applyAlignment="true" applyProtection="false">
      <alignment horizontal="center" vertical="center" textRotation="0" wrapText="false" indent="0" shrinkToFit="false"/>
      <protection locked="true" hidden="false"/>
    </xf>
    <xf numFmtId="164" fontId="54" fillId="24" borderId="11" xfId="0" applyFont="true" applyBorder="true" applyAlignment="true" applyProtection="true">
      <alignment horizontal="center" vertical="center" textRotation="0" wrapText="false" indent="0" shrinkToFit="false"/>
      <protection locked="true" hidden="false"/>
    </xf>
    <xf numFmtId="168" fontId="37" fillId="24" borderId="11" xfId="0" applyFont="true" applyBorder="true" applyAlignment="true" applyProtection="true">
      <alignment horizontal="right" vertical="center" textRotation="0" wrapText="false" indent="0" shrinkToFit="false"/>
      <protection locked="true" hidden="false"/>
    </xf>
    <xf numFmtId="164" fontId="37" fillId="24" borderId="11" xfId="0" applyFont="true" applyBorder="true" applyAlignment="true" applyProtection="false">
      <alignment horizontal="left" vertical="center" textRotation="0" wrapText="false" indent="0" shrinkToFit="false"/>
      <protection locked="true" hidden="false"/>
    </xf>
    <xf numFmtId="179" fontId="54" fillId="24" borderId="11" xfId="0" applyFont="true" applyBorder="true" applyAlignment="true" applyProtection="false">
      <alignment horizontal="general" vertical="center" textRotation="0" wrapText="true" indent="0" shrinkToFit="false"/>
      <protection locked="true" hidden="false"/>
    </xf>
    <xf numFmtId="164" fontId="54" fillId="24" borderId="11" xfId="0" applyFont="true" applyBorder="true" applyAlignment="true" applyProtection="false">
      <alignment horizontal="general" vertical="center" textRotation="0" wrapText="true" indent="0" shrinkToFit="false"/>
      <protection locked="true" hidden="false"/>
    </xf>
    <xf numFmtId="180" fontId="54" fillId="24" borderId="11" xfId="0" applyFont="true" applyBorder="true" applyAlignment="true" applyProtection="false">
      <alignment horizontal="general" vertical="center" textRotation="0" wrapText="true" indent="0" shrinkToFit="false"/>
      <protection locked="true" hidden="false"/>
    </xf>
    <xf numFmtId="181" fontId="54" fillId="24" borderId="11" xfId="0" applyFont="true" applyBorder="true" applyAlignment="true" applyProtection="false">
      <alignment horizontal="general" vertical="center" textRotation="0" wrapText="true" indent="0" shrinkToFit="false"/>
      <protection locked="true" hidden="false"/>
    </xf>
    <xf numFmtId="179" fontId="54" fillId="24" borderId="11" xfId="0" applyFont="true" applyBorder="true" applyAlignment="true" applyProtection="false">
      <alignment horizontal="left" vertical="center" textRotation="0" wrapText="true" indent="0" shrinkToFit="false"/>
      <protection locked="true" hidden="false"/>
    </xf>
    <xf numFmtId="164" fontId="54" fillId="24" borderId="11" xfId="0" applyFont="true" applyBorder="true" applyAlignment="true" applyProtection="false">
      <alignment horizontal="center" vertical="center" textRotation="0" wrapText="false" indent="0" shrinkToFit="false"/>
      <protection locked="true" hidden="false"/>
    </xf>
    <xf numFmtId="164" fontId="37" fillId="24" borderId="0" xfId="0" applyFont="true" applyBorder="true" applyAlignment="true" applyProtection="false">
      <alignment horizontal="general" vertical="bottom" textRotation="0" wrapText="false" indent="0" shrinkToFit="false"/>
      <protection locked="true" hidden="false"/>
    </xf>
    <xf numFmtId="164" fontId="37" fillId="24" borderId="11" xfId="0" applyFont="true" applyBorder="true" applyAlignment="true" applyProtection="false">
      <alignment horizontal="general" vertical="bottom" textRotation="0" wrapText="false" indent="0" shrinkToFit="false"/>
      <protection locked="true" hidden="false"/>
    </xf>
    <xf numFmtId="164" fontId="54" fillId="24" borderId="11" xfId="0" applyFont="true" applyBorder="true" applyAlignment="true" applyProtection="false">
      <alignment horizontal="left" vertical="center" textRotation="0" wrapText="false" indent="0" shrinkToFit="false"/>
      <protection locked="true" hidden="false"/>
    </xf>
    <xf numFmtId="179" fontId="54" fillId="24" borderId="11" xfId="0" applyFont="true" applyBorder="true" applyAlignment="true" applyProtection="false">
      <alignment horizontal="left" vertical="center" textRotation="0" wrapText="false" indent="0" shrinkToFit="false"/>
      <protection locked="true" hidden="false"/>
    </xf>
    <xf numFmtId="164" fontId="54" fillId="24" borderId="13" xfId="0" applyFont="true" applyBorder="true" applyAlignment="true" applyProtection="false">
      <alignment horizontal="left" vertical="bottom" textRotation="0" wrapText="true" indent="0" shrinkToFit="false"/>
      <protection locked="true" hidden="false"/>
    </xf>
    <xf numFmtId="164" fontId="4" fillId="24" borderId="0" xfId="0" applyFont="false" applyBorder="false" applyAlignment="true" applyProtection="false">
      <alignment horizontal="right" vertical="center" textRotation="0" wrapText="false" indent="0" shrinkToFit="false"/>
      <protection locked="true" hidden="false"/>
    </xf>
    <xf numFmtId="164" fontId="41" fillId="24" borderId="0" xfId="0" applyFont="true" applyBorder="true" applyAlignment="true" applyProtection="true">
      <alignment horizontal="general" vertical="bottom" textRotation="0" wrapText="false" indent="0" shrinkToFit="false"/>
      <protection locked="true" hidden="false"/>
    </xf>
    <xf numFmtId="167" fontId="59" fillId="24" borderId="0" xfId="0" applyFont="true" applyBorder="false" applyAlignment="false" applyProtection="false">
      <alignment horizontal="general" vertical="bottom" textRotation="0" wrapText="false" indent="0" shrinkToFit="false"/>
      <protection locked="true" hidden="false"/>
    </xf>
    <xf numFmtId="167" fontId="59" fillId="24" borderId="0" xfId="0" applyFont="true" applyBorder="false" applyAlignment="true" applyProtection="false">
      <alignment horizontal="right" vertical="center" textRotation="0" wrapText="false" indent="0" shrinkToFit="false"/>
      <protection locked="true" hidden="false"/>
    </xf>
    <xf numFmtId="164" fontId="41" fillId="24" borderId="11" xfId="0" applyFont="true" applyBorder="true" applyAlignment="true" applyProtection="false">
      <alignment horizontal="center" vertical="center" textRotation="0" wrapText="true" indent="0" shrinkToFit="false"/>
      <protection locked="true" hidden="false"/>
    </xf>
    <xf numFmtId="164" fontId="37" fillId="24" borderId="11" xfId="0" applyFont="true" applyBorder="true" applyAlignment="true" applyProtection="true">
      <alignment horizontal="left" vertical="center" textRotation="0" wrapText="false" indent="0" shrinkToFit="false"/>
      <protection locked="true" hidden="false"/>
    </xf>
    <xf numFmtId="164" fontId="37" fillId="24" borderId="11" xfId="0" applyFont="true" applyBorder="true" applyAlignment="true" applyProtection="true">
      <alignment horizontal="left" vertical="bottom" textRotation="0" wrapText="false" indent="0" shrinkToFit="false"/>
      <protection locked="true" hidden="false"/>
    </xf>
    <xf numFmtId="164" fontId="61" fillId="24" borderId="0" xfId="0" applyFont="true" applyBorder="false" applyAlignment="true" applyProtection="false">
      <alignment horizontal="right" vertical="center" textRotation="0" wrapText="false" indent="0" shrinkToFit="false"/>
      <protection locked="true" hidden="false"/>
    </xf>
    <xf numFmtId="168" fontId="61" fillId="24" borderId="0" xfId="0" applyFont="true" applyBorder="false" applyAlignment="true" applyProtection="false">
      <alignment horizontal="right" vertical="center" textRotation="0" wrapText="false" indent="0" shrinkToFit="false"/>
      <protection locked="true" hidden="false"/>
    </xf>
    <xf numFmtId="164" fontId="5"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false" applyBorder="false" applyAlignment="true" applyProtection="false">
      <alignment horizontal="center" vertical="center" textRotation="0" wrapText="false" indent="0" shrinkToFit="false"/>
      <protection locked="true" hidden="false"/>
    </xf>
    <xf numFmtId="171" fontId="5"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fals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false" applyBorder="false" applyAlignment="true" applyProtection="false">
      <alignment horizontal="right" vertical="center" textRotation="0" wrapText="false" indent="0" shrinkToFit="false"/>
      <protection locked="true" hidden="false"/>
    </xf>
    <xf numFmtId="171" fontId="5" fillId="0" borderId="0" xfId="15" applyFont="true" applyBorder="true" applyAlignment="true" applyProtection="true">
      <alignment horizontal="right" vertical="center" textRotation="0" wrapText="false" indent="0" shrinkToFit="false"/>
      <protection locked="true" hidden="false"/>
    </xf>
    <xf numFmtId="171" fontId="60" fillId="0" borderId="0" xfId="15" applyFont="true" applyBorder="true" applyAlignment="true" applyProtection="true">
      <alignment horizontal="right" vertical="center" textRotation="0" wrapText="false" indent="0" shrinkToFit="false"/>
      <protection locked="true" hidden="false"/>
    </xf>
    <xf numFmtId="164" fontId="5" fillId="0" borderId="0" xfId="0" applyFont="false" applyBorder="false" applyAlignment="true" applyProtection="false">
      <alignment horizontal="right" vertical="center" textRotation="0" wrapText="false" indent="0" shrinkToFit="false"/>
      <protection locked="true" hidden="false"/>
    </xf>
    <xf numFmtId="164" fontId="57" fillId="0" borderId="11" xfId="0" applyFont="true" applyBorder="true" applyAlignment="true" applyProtection="false">
      <alignment horizontal="center" vertical="center" textRotation="0" wrapText="false" indent="0" shrinkToFit="false"/>
      <protection locked="true" hidden="false"/>
    </xf>
    <xf numFmtId="171" fontId="5" fillId="0" borderId="11"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0" fillId="0" borderId="11" xfId="0" applyFont="true" applyBorder="true" applyAlignment="true" applyProtection="false">
      <alignment horizontal="center" vertical="center" textRotation="0" wrapText="false" indent="0" shrinkToFit="false"/>
      <protection locked="true" hidden="false"/>
    </xf>
    <xf numFmtId="171" fontId="38" fillId="0" borderId="11" xfId="15"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81" fontId="54" fillId="0" borderId="11" xfId="0" applyFont="true" applyBorder="true" applyAlignment="true" applyProtection="false">
      <alignment horizontal="general" vertical="center" textRotation="0" wrapText="true" indent="0" shrinkToFit="false"/>
      <protection locked="true" hidden="false"/>
    </xf>
    <xf numFmtId="182" fontId="54" fillId="0" borderId="11" xfId="0" applyFont="true" applyBorder="true" applyAlignment="true" applyProtection="false">
      <alignment horizontal="general"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79" fontId="54" fillId="0" borderId="11" xfId="0" applyFont="true" applyBorder="true" applyAlignment="true" applyProtection="false">
      <alignment horizontal="general" vertical="center" textRotation="0" wrapText="true" indent="0" shrinkToFit="false"/>
      <protection locked="true" hidden="false"/>
    </xf>
    <xf numFmtId="164" fontId="38" fillId="24" borderId="11" xfId="0" applyFont="true" applyBorder="true" applyAlignment="true" applyProtection="false">
      <alignment horizontal="left" vertical="center" textRotation="0" wrapText="false" indent="0" shrinkToFit="false"/>
      <protection locked="true" hidden="false"/>
    </xf>
    <xf numFmtId="164" fontId="54" fillId="0" borderId="11"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11" xfId="0" applyFont="true" applyBorder="true" applyAlignment="true" applyProtection="true">
      <alignment horizontal="left" vertical="center" textRotation="0" wrapText="false" indent="0" shrinkToFit="false"/>
      <protection locked="true" hidden="false"/>
    </xf>
    <xf numFmtId="164" fontId="54" fillId="0" borderId="11"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71" fontId="38" fillId="0" borderId="0" xfId="0" applyFont="true" applyBorder="false" applyAlignment="true" applyProtection="false">
      <alignment horizontal="center" vertical="center" textRotation="0" wrapText="false" indent="0" shrinkToFit="false"/>
      <protection locked="true" hidden="false"/>
    </xf>
    <xf numFmtId="164" fontId="4" fillId="24" borderId="0" xfId="0" applyFont="false" applyBorder="false" applyAlignment="true" applyProtection="false">
      <alignment horizontal="general" vertical="center" textRotation="0" wrapText="false" indent="0" shrinkToFit="false"/>
      <protection locked="true" hidden="false"/>
    </xf>
    <xf numFmtId="177" fontId="4" fillId="24" borderId="0" xfId="0" applyFont="false" applyBorder="false" applyAlignment="true" applyProtection="false">
      <alignment horizontal="general" vertical="center" textRotation="0" wrapText="false" indent="0" shrinkToFit="false"/>
      <protection locked="true" hidden="false"/>
    </xf>
    <xf numFmtId="164" fontId="54" fillId="24" borderId="0" xfId="0" applyFont="true" applyBorder="false" applyAlignment="true" applyProtection="false">
      <alignment horizontal="general" vertical="center" textRotation="0" wrapText="false" indent="0" shrinkToFit="false"/>
      <protection locked="true" hidden="false"/>
    </xf>
    <xf numFmtId="164" fontId="65" fillId="24" borderId="0" xfId="0" applyFont="true" applyBorder="true" applyAlignment="true" applyProtection="false">
      <alignment horizontal="center" vertical="center" textRotation="0" wrapText="false" indent="0" shrinkToFit="false"/>
      <protection locked="true" hidden="false"/>
    </xf>
    <xf numFmtId="167" fontId="59" fillId="24" borderId="0" xfId="0" applyFont="true" applyBorder="false" applyAlignment="true" applyProtection="false">
      <alignment horizontal="general" vertical="center" textRotation="0" wrapText="false" indent="0" shrinkToFit="false"/>
      <protection locked="true" hidden="false"/>
    </xf>
    <xf numFmtId="177" fontId="59" fillId="24" borderId="0" xfId="0" applyFont="true" applyBorder="false" applyAlignment="true" applyProtection="false">
      <alignment horizontal="general" vertical="center" textRotation="0" wrapText="false" indent="0" shrinkToFit="false"/>
      <protection locked="true" hidden="false"/>
    </xf>
    <xf numFmtId="164" fontId="54" fillId="24" borderId="0" xfId="0" applyFont="true" applyBorder="false" applyAlignment="true" applyProtection="false">
      <alignment horizontal="right" vertical="center" textRotation="0" wrapText="false" indent="0" shrinkToFit="false"/>
      <protection locked="true" hidden="false"/>
    </xf>
    <xf numFmtId="164" fontId="59" fillId="24" borderId="0" xfId="0" applyFont="true" applyBorder="false" applyAlignment="true" applyProtection="false">
      <alignment horizontal="general" vertical="center" textRotation="0" wrapText="false" indent="0" shrinkToFit="false"/>
      <protection locked="true" hidden="false"/>
    </xf>
    <xf numFmtId="170" fontId="37" fillId="24" borderId="11" xfId="0" applyFont="true" applyBorder="true" applyAlignment="true" applyProtection="false">
      <alignment horizontal="general" vertical="center" textRotation="0" wrapText="false" indent="0" shrinkToFit="false"/>
      <protection locked="true" hidden="false"/>
    </xf>
    <xf numFmtId="171" fontId="38" fillId="24" borderId="11" xfId="15" applyFont="true" applyBorder="true" applyAlignment="true" applyProtection="true">
      <alignment horizontal="center" vertical="center" textRotation="0" wrapText="false" indent="0" shrinkToFit="false"/>
      <protection locked="true" hidden="false"/>
    </xf>
    <xf numFmtId="164" fontId="61" fillId="24" borderId="0" xfId="0" applyFont="true" applyBorder="false" applyAlignment="true" applyProtection="false">
      <alignment horizontal="general" vertical="center" textRotation="0" wrapText="false" indent="0" shrinkToFit="false"/>
      <protection locked="true" hidden="false"/>
    </xf>
    <xf numFmtId="170" fontId="37" fillId="24" borderId="11" xfId="992" applyFont="true" applyBorder="true" applyAlignment="true" applyProtection="true">
      <alignment horizontal="general" vertical="center" textRotation="0" wrapText="false" indent="0" shrinkToFit="false"/>
      <protection locked="true" hidden="false"/>
    </xf>
    <xf numFmtId="171" fontId="38" fillId="24" borderId="11" xfId="15" applyFont="true" applyBorder="true" applyAlignment="true" applyProtection="true">
      <alignment horizontal="right" vertical="center" textRotation="0" wrapText="true" indent="0" shrinkToFit="false"/>
      <protection locked="true" hidden="false"/>
    </xf>
    <xf numFmtId="168" fontId="37" fillId="24" borderId="11" xfId="0" applyFont="true" applyBorder="true" applyAlignment="true" applyProtection="false">
      <alignment horizontal="general" vertical="center" textRotation="0" wrapText="false" indent="0" shrinkToFit="false"/>
      <protection locked="true" hidden="false"/>
    </xf>
    <xf numFmtId="170" fontId="37" fillId="24" borderId="11" xfId="0" applyFont="true" applyBorder="true" applyAlignment="true" applyProtection="false">
      <alignment horizontal="center" vertical="center" textRotation="0" wrapText="false" indent="0" shrinkToFit="false"/>
      <protection locked="true" hidden="false"/>
    </xf>
    <xf numFmtId="170" fontId="37" fillId="24" borderId="11" xfId="0" applyFont="true" applyBorder="true" applyAlignment="true" applyProtection="false">
      <alignment horizontal="center" vertical="center" textRotation="0" wrapText="true" indent="0" shrinkToFit="false"/>
      <protection locked="true" hidden="false"/>
    </xf>
    <xf numFmtId="171" fontId="38" fillId="24" borderId="11" xfId="15" applyFont="true" applyBorder="true" applyAlignment="true" applyProtection="true">
      <alignment horizontal="general" vertical="center" textRotation="0" wrapText="true" indent="0" shrinkToFit="false"/>
      <protection locked="true" hidden="false"/>
    </xf>
    <xf numFmtId="177" fontId="61" fillId="24" borderId="0" xfId="0" applyFont="true" applyBorder="false" applyAlignment="true" applyProtection="false">
      <alignment horizontal="general" vertical="center" textRotation="0" wrapText="false" indent="0" shrinkToFit="false"/>
      <protection locked="true" hidden="false"/>
    </xf>
    <xf numFmtId="164" fontId="61" fillId="24" borderId="11" xfId="0" applyFont="true" applyBorder="true" applyAlignment="true" applyProtection="false">
      <alignment horizontal="general" vertical="center" textRotation="0" wrapText="false" indent="0" shrinkToFit="false"/>
      <protection locked="true" hidden="false"/>
    </xf>
    <xf numFmtId="164" fontId="5"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false" applyBorder="false" applyAlignment="true" applyProtection="false">
      <alignment horizontal="left" vertical="center" textRotation="0" wrapText="true" indent="0" shrinkToFit="false"/>
      <protection locked="true" hidden="false"/>
    </xf>
    <xf numFmtId="167" fontId="5" fillId="0" borderId="0" xfId="15" applyFont="true" applyBorder="true" applyAlignment="true" applyProtection="true">
      <alignment horizontal="general" vertical="center" textRotation="0" wrapText="true" indent="0" shrinkToFit="false"/>
      <protection locked="true" hidden="false"/>
    </xf>
    <xf numFmtId="164" fontId="40" fillId="0" borderId="0" xfId="0" applyFont="fals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7" fontId="5" fillId="0" borderId="0" xfId="15" applyFont="true" applyBorder="true" applyAlignment="true" applyProtection="true">
      <alignment horizontal="right" vertical="center" textRotation="0" wrapText="false" indent="0" shrinkToFit="false"/>
      <protection locked="true" hidden="false"/>
    </xf>
    <xf numFmtId="183" fontId="60" fillId="0" borderId="0" xfId="15"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4" fontId="67" fillId="0" borderId="11" xfId="0" applyFont="true" applyBorder="true" applyAlignment="true" applyProtection="false">
      <alignment horizontal="center" vertical="center" textRotation="0" wrapText="true" indent="0" shrinkToFit="false"/>
      <protection locked="true" hidden="false"/>
    </xf>
    <xf numFmtId="184"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70" fontId="37" fillId="0" borderId="1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54" fillId="0" borderId="11" xfId="0" applyFont="true" applyBorder="true" applyAlignment="true" applyProtection="false">
      <alignment horizontal="general" vertical="center" textRotation="0" wrapText="true" indent="0" shrinkToFit="false"/>
      <protection locked="true" hidden="false"/>
    </xf>
    <xf numFmtId="170" fontId="37" fillId="0" borderId="0" xfId="0" applyFont="true" applyBorder="false" applyAlignment="true" applyProtection="false">
      <alignment horizontal="general" vertical="bottom" textRotation="0" wrapText="false" indent="0" shrinkToFit="false"/>
      <protection locked="true" hidden="false"/>
    </xf>
    <xf numFmtId="164" fontId="54" fillId="0" borderId="11" xfId="0" applyFont="true" applyBorder="true" applyAlignment="true" applyProtection="false">
      <alignment horizontal="left" vertical="center" textRotation="0" wrapText="true" indent="1" shrinkToFit="false"/>
      <protection locked="true" hidden="false"/>
    </xf>
    <xf numFmtId="164" fontId="54" fillId="0" borderId="11" xfId="0" applyFont="true" applyBorder="true" applyAlignment="true" applyProtection="false">
      <alignment horizontal="left" vertical="center" textRotation="0" wrapText="true" indent="2" shrinkToFit="false"/>
      <protection locked="true" hidden="false"/>
    </xf>
    <xf numFmtId="164" fontId="54"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54" fillId="0" borderId="11" xfId="0" applyFont="true" applyBorder="true" applyAlignment="true" applyProtection="false">
      <alignment horizontal="left" vertical="center" textRotation="0" wrapText="false" indent="0" shrinkToFit="false"/>
      <protection locked="true" hidden="false"/>
    </xf>
    <xf numFmtId="181" fontId="37" fillId="0" borderId="11" xfId="0" applyFont="true" applyBorder="true" applyAlignment="true" applyProtection="false">
      <alignment horizontal="general" vertical="center" textRotation="0" wrapText="true" indent="0" shrinkToFit="false"/>
      <protection locked="true" hidden="false"/>
    </xf>
    <xf numFmtId="181" fontId="54" fillId="0" borderId="11"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7" fontId="38" fillId="0" borderId="0" xfId="15" applyFont="true" applyBorder="true" applyAlignment="true" applyProtection="true">
      <alignment horizontal="general" vertical="center" textRotation="0" wrapText="true" indent="0" shrinkToFit="false"/>
      <protection locked="true" hidden="false"/>
    </xf>
    <xf numFmtId="164" fontId="5" fillId="0" borderId="0" xfId="0" applyFont="false" applyBorder="false" applyAlignment="false" applyProtection="false">
      <alignment horizontal="general" vertical="center" textRotation="0" wrapText="false" indent="0" shrinkToFit="false"/>
      <protection locked="true" hidden="false"/>
    </xf>
    <xf numFmtId="167" fontId="5" fillId="0" borderId="0" xfId="1001" applyFont="true" applyBorder="true" applyAlignment="true" applyProtection="true">
      <alignment horizontal="general" vertical="center" textRotation="0" wrapText="true" indent="0" shrinkToFit="false"/>
      <protection locked="true" hidden="false"/>
    </xf>
    <xf numFmtId="164" fontId="40" fillId="0" borderId="0" xfId="0" applyFont="fals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60" fillId="0" borderId="0" xfId="1001" applyFont="true" applyBorder="true" applyAlignment="true" applyProtection="true">
      <alignment horizontal="right" vertical="center" textRotation="0" wrapText="true" indent="0" shrinkToFit="false"/>
      <protection locked="true" hidden="false"/>
    </xf>
    <xf numFmtId="167" fontId="57" fillId="0" borderId="11" xfId="1001" applyFont="true" applyBorder="true" applyAlignment="true" applyProtection="true">
      <alignment horizontal="center" vertical="center" textRotation="0" wrapText="false" indent="0" shrinkToFit="false"/>
      <protection locked="true" hidden="false"/>
    </xf>
    <xf numFmtId="167" fontId="57" fillId="0" borderId="11" xfId="1001"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60" fillId="0" borderId="11" xfId="0" applyFont="true" applyBorder="true" applyAlignment="true" applyProtection="false">
      <alignment horizontal="center" vertical="center" textRotation="0" wrapText="false" indent="0" shrinkToFit="false"/>
      <protection locked="true" hidden="false"/>
    </xf>
    <xf numFmtId="170" fontId="37" fillId="24" borderId="11"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7" fontId="38" fillId="0" borderId="0" xfId="1001"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5" fillId="24" borderId="0" xfId="0" applyFont="false" applyBorder="false" applyAlignment="false" applyProtection="false">
      <alignment horizontal="general" vertical="center" textRotation="0" wrapText="false" indent="0" shrinkToFit="false"/>
      <protection locked="true" hidden="false"/>
    </xf>
    <xf numFmtId="164" fontId="40" fillId="24" borderId="0" xfId="0" applyFont="false" applyBorder="false" applyAlignment="false" applyProtection="false">
      <alignment horizontal="general" vertical="center" textRotation="0" wrapText="false" indent="0" shrinkToFit="false"/>
      <protection locked="true" hidden="false"/>
    </xf>
    <xf numFmtId="164" fontId="60" fillId="24" borderId="0" xfId="0" applyFont="true" applyBorder="false" applyAlignment="false" applyProtection="false">
      <alignment horizontal="general" vertical="center" textRotation="0" wrapText="false" indent="0" shrinkToFit="false"/>
      <protection locked="true" hidden="false"/>
    </xf>
    <xf numFmtId="164" fontId="68" fillId="24" borderId="0" xfId="0" applyFont="true" applyBorder="true" applyAlignment="true" applyProtection="false">
      <alignment horizontal="center" vertical="center" textRotation="0" wrapText="true" indent="0" shrinkToFit="false"/>
      <protection locked="true" hidden="false"/>
    </xf>
    <xf numFmtId="164" fontId="25" fillId="24" borderId="0" xfId="0" applyFont="true" applyBorder="false" applyAlignment="false" applyProtection="false">
      <alignment horizontal="general" vertical="center" textRotation="0" wrapText="false" indent="0" shrinkToFit="false"/>
      <protection locked="true" hidden="false"/>
    </xf>
    <xf numFmtId="164" fontId="5" fillId="24" borderId="0" xfId="0" applyFont="true" applyBorder="true" applyAlignment="true" applyProtection="false">
      <alignment horizontal="center" vertical="center" textRotation="0" wrapText="false" indent="0" shrinkToFit="false"/>
      <protection locked="true" hidden="false"/>
    </xf>
    <xf numFmtId="167" fontId="60" fillId="24" borderId="0" xfId="1001" applyFont="true" applyBorder="true" applyAlignment="true" applyProtection="true">
      <alignment horizontal="right" vertical="center" textRotation="0" wrapText="true" indent="0" shrinkToFit="false"/>
      <protection locked="true" hidden="false"/>
    </xf>
    <xf numFmtId="167" fontId="57" fillId="24" borderId="11" xfId="1001" applyFont="true" applyBorder="true" applyAlignment="true" applyProtection="true">
      <alignment horizontal="center" vertical="center" textRotation="0" wrapText="false" indent="0" shrinkToFit="false"/>
      <protection locked="true" hidden="false"/>
    </xf>
    <xf numFmtId="167" fontId="5" fillId="24" borderId="11" xfId="1001" applyFont="true" applyBorder="true" applyAlignment="true" applyProtection="true">
      <alignment horizontal="center" vertical="center" textRotation="0" wrapText="true" indent="0" shrinkToFit="false"/>
      <protection locked="true" hidden="false"/>
    </xf>
    <xf numFmtId="164" fontId="41" fillId="24" borderId="0" xfId="0" applyFont="true" applyBorder="false" applyAlignment="true" applyProtection="false">
      <alignment horizontal="general" vertical="bottom" textRotation="0" wrapText="false" indent="0" shrinkToFit="false"/>
      <protection locked="true" hidden="false"/>
    </xf>
    <xf numFmtId="164" fontId="38" fillId="24" borderId="11" xfId="0" applyFont="true" applyBorder="true" applyAlignment="true" applyProtection="false">
      <alignment horizontal="left" vertical="center" textRotation="0" wrapText="false" indent="0" shrinkToFit="false"/>
      <protection locked="true" hidden="false"/>
    </xf>
    <xf numFmtId="164" fontId="60" fillId="24" borderId="11" xfId="0" applyFont="true" applyBorder="true" applyAlignment="true" applyProtection="false">
      <alignment horizontal="center" vertical="center" textRotation="0" wrapText="false" indent="0" shrinkToFit="false"/>
      <protection locked="true" hidden="false"/>
    </xf>
    <xf numFmtId="164" fontId="37" fillId="24" borderId="0" xfId="0" applyFont="true" applyBorder="false" applyAlignment="true" applyProtection="false">
      <alignment horizontal="general" vertical="bottom" textRotation="0" wrapText="false" indent="0" shrinkToFit="false"/>
      <protection locked="true" hidden="false"/>
    </xf>
    <xf numFmtId="164" fontId="37" fillId="24" borderId="11" xfId="0" applyFont="true" applyBorder="true" applyAlignment="true" applyProtection="false">
      <alignment horizontal="left" vertical="center" textRotation="0" wrapText="true" indent="0" shrinkToFit="false"/>
      <protection locked="true" hidden="false"/>
    </xf>
    <xf numFmtId="164" fontId="54" fillId="24" borderId="11" xfId="0" applyFont="true" applyBorder="true" applyAlignment="true" applyProtection="false">
      <alignment horizontal="left" vertical="center" textRotation="0" wrapText="true" indent="0" shrinkToFit="false"/>
      <protection locked="true" hidden="false"/>
    </xf>
    <xf numFmtId="164" fontId="54" fillId="24" borderId="11" xfId="0" applyFont="true" applyBorder="true" applyAlignment="true" applyProtection="false">
      <alignment horizontal="left" vertical="center" textRotation="0" wrapText="true" indent="1"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true">
      <alignment horizontal="right" vertical="bottom" textRotation="0" wrapText="false" indent="0" shrinkToFit="false"/>
      <protection locked="true" hidden="false"/>
    </xf>
    <xf numFmtId="164" fontId="58" fillId="0" borderId="11"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60" fillId="0" borderId="11" xfId="0" applyFont="true" applyBorder="true" applyAlignment="true" applyProtection="true">
      <alignment horizontal="left" vertical="center" textRotation="0" wrapText="false" indent="0" shrinkToFit="false"/>
      <protection locked="true" hidden="false"/>
    </xf>
    <xf numFmtId="168" fontId="38" fillId="0" borderId="11"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8" fontId="38" fillId="24" borderId="11" xfId="0" applyFont="true" applyBorder="true" applyAlignment="true" applyProtection="true">
      <alignment horizontal="right" vertical="center" textRotation="0" wrapText="false" indent="0" shrinkToFit="false"/>
      <protection locked="true" hidden="false"/>
    </xf>
    <xf numFmtId="164" fontId="38" fillId="0" borderId="11" xfId="0" applyFont="true" applyBorder="true" applyAlignment="true" applyProtection="true">
      <alignment horizontal="left" vertical="center" textRotation="0" wrapText="false" indent="0" shrinkToFit="false"/>
      <protection locked="true" hidden="false"/>
    </xf>
    <xf numFmtId="164" fontId="60" fillId="0" borderId="13"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70" fontId="58" fillId="0" borderId="0" xfId="0" applyFont="true" applyBorder="false" applyAlignment="true" applyProtection="false">
      <alignment horizontal="right" vertical="bottom" textRotation="0" wrapText="false" indent="0" shrinkToFit="false"/>
      <protection locked="true" hidden="false"/>
    </xf>
    <xf numFmtId="164" fontId="71" fillId="0" borderId="11" xfId="0" applyFont="true" applyBorder="true" applyAlignment="true" applyProtection="false">
      <alignment horizontal="center" vertical="center" textRotation="0" wrapText="false" indent="0" shrinkToFit="false"/>
      <protection locked="true" hidden="false"/>
    </xf>
    <xf numFmtId="170" fontId="71" fillId="0" borderId="11" xfId="0" applyFont="true" applyBorder="true" applyAlignment="true" applyProtection="false">
      <alignment horizontal="center" vertical="center" textRotation="0" wrapText="false" indent="0" shrinkToFit="false"/>
      <protection locked="true" hidden="false"/>
    </xf>
    <xf numFmtId="170" fontId="13" fillId="0" borderId="11" xfId="0" applyFont="true" applyBorder="true" applyAlignment="true" applyProtection="false">
      <alignment horizontal="center" vertical="center" textRotation="0" wrapText="true" indent="0" shrinkToFit="false"/>
      <protection locked="true" hidden="false"/>
    </xf>
    <xf numFmtId="170" fontId="13" fillId="0" borderId="11"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70" fontId="41" fillId="0" borderId="11" xfId="0" applyFont="true" applyBorder="true" applyAlignment="true" applyProtection="false">
      <alignment horizontal="center" vertical="center" textRotation="0" wrapText="false" indent="0" shrinkToFit="false"/>
      <protection locked="true" hidden="false"/>
    </xf>
    <xf numFmtId="170" fontId="41" fillId="0" borderId="11" xfId="15" applyFont="true" applyBorder="true" applyAlignment="true" applyProtection="true">
      <alignment horizontal="right" vertical="center" textRotation="0" wrapText="false" indent="0" shrinkToFit="false"/>
      <protection locked="true" hidden="false"/>
    </xf>
    <xf numFmtId="164" fontId="58" fillId="0" borderId="11" xfId="0" applyFont="true" applyBorder="true" applyAlignment="true" applyProtection="false">
      <alignment horizontal="left" vertical="center" textRotation="0" wrapText="true" indent="0" shrinkToFit="false"/>
      <protection locked="true" hidden="false"/>
    </xf>
    <xf numFmtId="164" fontId="58" fillId="0" borderId="11" xfId="0" applyFont="true" applyBorder="true" applyAlignment="true" applyProtection="false">
      <alignment horizontal="general" vertical="center" textRotation="0" wrapText="true" indent="0" shrinkToFit="false"/>
      <protection locked="true" hidden="false"/>
    </xf>
    <xf numFmtId="170" fontId="58" fillId="0" borderId="11" xfId="15" applyFont="true" applyBorder="true" applyAlignment="true" applyProtection="true">
      <alignment horizontal="center" vertical="center" textRotation="0" wrapText="true" indent="0" shrinkToFit="false"/>
      <protection locked="false" hidden="false"/>
    </xf>
    <xf numFmtId="174" fontId="58" fillId="0" borderId="11" xfId="0" applyFont="true" applyBorder="true" applyAlignment="true" applyProtection="false">
      <alignment horizontal="general" vertical="center" textRotation="0" wrapText="true" indent="0" shrinkToFit="false"/>
      <protection locked="true" hidden="false"/>
    </xf>
    <xf numFmtId="164" fontId="58" fillId="0" borderId="11" xfId="0" applyFont="true" applyBorder="true" applyAlignment="true" applyProtection="false">
      <alignment horizontal="left" vertical="center" textRotation="0" wrapText="true" indent="0" shrinkToFit="false"/>
      <protection locked="true" hidden="false"/>
    </xf>
    <xf numFmtId="185" fontId="58" fillId="0" borderId="11" xfId="15" applyFont="true" applyBorder="true" applyAlignment="true" applyProtection="true">
      <alignment horizontal="general" vertical="center" textRotation="0" wrapText="true" indent="0" shrinkToFit="false"/>
      <protection locked="false" hidden="false"/>
    </xf>
    <xf numFmtId="185" fontId="58" fillId="0" borderId="11" xfId="0" applyFont="true" applyBorder="true" applyAlignment="true" applyProtection="false">
      <alignment horizontal="general" vertical="center" textRotation="0" wrapText="true" indent="0" shrinkToFit="false"/>
      <protection locked="true" hidden="false"/>
    </xf>
    <xf numFmtId="185" fontId="58" fillId="0" borderId="11" xfId="0" applyFont="true" applyBorder="true" applyAlignment="true" applyProtection="false">
      <alignment horizontal="left" vertical="center" textRotation="0" wrapText="true" indent="0" shrinkToFit="false"/>
      <protection locked="true" hidden="false"/>
    </xf>
    <xf numFmtId="185" fontId="58" fillId="0" borderId="11" xfId="0" applyFont="true" applyBorder="true" applyAlignment="true" applyProtection="false">
      <alignment horizontal="general" vertical="center" textRotation="0" wrapText="true" indent="0" shrinkToFit="false"/>
      <protection locked="true" hidden="false"/>
    </xf>
    <xf numFmtId="185" fontId="58" fillId="0" borderId="11" xfId="0" applyFont="true" applyBorder="true" applyAlignment="true" applyProtection="false">
      <alignment horizontal="general" vertical="center" textRotation="0" wrapText="true" indent="0" shrinkToFit="false"/>
      <protection locked="true" hidden="false"/>
    </xf>
    <xf numFmtId="185" fontId="41" fillId="0" borderId="11" xfId="0" applyFont="true" applyBorder="true" applyAlignment="true" applyProtection="false">
      <alignment horizontal="general" vertical="center" textRotation="0" wrapText="true" indent="0" shrinkToFit="false"/>
      <protection locked="true" hidden="false"/>
    </xf>
    <xf numFmtId="170" fontId="41" fillId="0" borderId="11" xfId="15" applyFont="true" applyBorder="true" applyAlignment="true" applyProtection="true">
      <alignment horizontal="general" vertical="center" textRotation="0" wrapText="false" indent="0" shrinkToFit="false"/>
      <protection locked="true" hidden="false"/>
    </xf>
    <xf numFmtId="185" fontId="58" fillId="0" borderId="11" xfId="15" applyFont="true" applyBorder="true" applyAlignment="true" applyProtection="true">
      <alignment horizontal="left" vertical="center" textRotation="0" wrapText="true" indent="0" shrinkToFit="false"/>
      <protection locked="false" hidden="false"/>
    </xf>
    <xf numFmtId="185" fontId="58" fillId="0" borderId="11" xfId="0" applyFont="true" applyBorder="true" applyAlignment="true" applyProtection="false">
      <alignment horizontal="general" vertical="center" textRotation="0" wrapText="true" indent="0" shrinkToFit="false"/>
      <protection locked="true" hidden="false"/>
    </xf>
    <xf numFmtId="170" fontId="41"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85" fontId="41"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false" applyProtection="false">
      <alignment horizontal="general" vertical="center" textRotation="0" wrapText="false" indent="0" shrinkToFit="false"/>
      <protection locked="true" hidden="false"/>
    </xf>
    <xf numFmtId="174" fontId="41" fillId="0" borderId="11" xfId="0" applyFont="true" applyBorder="true" applyAlignment="true" applyProtection="false">
      <alignment horizontal="general" vertical="center" textRotation="0" wrapText="true" indent="0" shrinkToFit="false"/>
      <protection locked="true" hidden="false"/>
    </xf>
    <xf numFmtId="164" fontId="54" fillId="0" borderId="13"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69" fillId="0" borderId="14"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64" fontId="72" fillId="0" borderId="11" xfId="0" applyFont="true" applyBorder="true" applyAlignment="true" applyProtection="false">
      <alignment horizontal="center" vertical="center" textRotation="0" wrapText="false" indent="0" shrinkToFit="false"/>
      <protection locked="true" hidden="false"/>
    </xf>
    <xf numFmtId="186" fontId="72" fillId="0" borderId="11" xfId="0" applyFont="true" applyBorder="true" applyAlignment="true" applyProtection="false">
      <alignment horizontal="center" vertical="center" textRotation="0" wrapText="true" indent="0" shrinkToFit="false"/>
      <protection locked="true" hidden="false"/>
    </xf>
    <xf numFmtId="186" fontId="72" fillId="0" borderId="11" xfId="0" applyFont="true" applyBorder="true" applyAlignment="true" applyProtection="false">
      <alignment horizontal="center" vertical="center" textRotation="0" wrapText="true" indent="0" shrinkToFit="false"/>
      <protection locked="true" hidden="false"/>
    </xf>
    <xf numFmtId="186" fontId="72" fillId="0" borderId="11" xfId="0" applyFont="true" applyBorder="true" applyAlignment="true" applyProtection="false">
      <alignment horizontal="center" vertical="center" textRotation="0" wrapText="true" indent="0" shrinkToFit="false"/>
      <protection locked="true" hidden="false"/>
    </xf>
    <xf numFmtId="164" fontId="73" fillId="0" borderId="11" xfId="0" applyFont="true" applyBorder="true" applyAlignment="true" applyProtection="false">
      <alignment horizontal="center" vertical="center" textRotation="0" wrapText="false" indent="0" shrinkToFit="false"/>
      <protection locked="true" hidden="false"/>
    </xf>
    <xf numFmtId="177" fontId="73" fillId="0" borderId="11" xfId="0" applyFont="true" applyBorder="true" applyAlignment="true" applyProtection="false">
      <alignment horizontal="center" vertical="center" textRotation="0" wrapText="true" indent="0" shrinkToFit="false"/>
      <protection locked="true" hidden="false"/>
    </xf>
    <xf numFmtId="177" fontId="73" fillId="0" borderId="11" xfId="0" applyFont="true" applyBorder="true" applyAlignment="true" applyProtection="false">
      <alignment horizontal="center" vertical="center" textRotation="0" wrapText="true" indent="0" shrinkToFit="false"/>
      <protection locked="true" hidden="false"/>
    </xf>
    <xf numFmtId="177" fontId="73" fillId="0" borderId="11" xfId="0" applyFont="true" applyBorder="true" applyAlignment="true" applyProtection="false">
      <alignment horizontal="center" vertical="center" textRotation="0" wrapText="true" indent="0" shrinkToFit="false"/>
      <protection locked="true" hidden="false"/>
    </xf>
    <xf numFmtId="187" fontId="58" fillId="0" borderId="11" xfId="0" applyFont="true" applyBorder="true" applyAlignment="true" applyProtection="false">
      <alignment horizontal="center" vertical="center" textRotation="0" wrapText="true" indent="0" shrinkToFit="false"/>
      <protection locked="true" hidden="false"/>
    </xf>
    <xf numFmtId="168" fontId="41" fillId="0" borderId="11" xfId="15" applyFont="true" applyBorder="true" applyAlignment="true" applyProtection="true">
      <alignment horizontal="right" vertical="center" textRotation="0" wrapText="false" indent="0" shrinkToFit="false"/>
      <protection locked="true" hidden="false"/>
    </xf>
    <xf numFmtId="184" fontId="4" fillId="0" borderId="0" xfId="0" applyFont="false" applyBorder="false" applyAlignment="false" applyProtection="false">
      <alignment horizontal="general" vertical="bottom" textRotation="0" wrapText="false" indent="0" shrinkToFit="false"/>
      <protection locked="true" hidden="false"/>
    </xf>
    <xf numFmtId="170" fontId="41" fillId="24" borderId="1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7" fontId="37" fillId="0" borderId="0" xfId="0" applyFont="true" applyBorder="true" applyAlignment="true" applyProtection="false">
      <alignment horizontal="center" vertical="center" textRotation="0" wrapText="false" indent="0" shrinkToFit="false"/>
      <protection locked="true" hidden="false"/>
    </xf>
    <xf numFmtId="177" fontId="37"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right" vertical="bottom" textRotation="0" wrapText="false" indent="0" shrinkToFit="false"/>
      <protection locked="true" hidden="false"/>
    </xf>
    <xf numFmtId="164" fontId="72" fillId="0" borderId="11" xfId="0" applyFont="true" applyBorder="true" applyAlignment="true" applyProtection="false">
      <alignment horizontal="center" vertical="center" textRotation="0" wrapText="false" indent="0" shrinkToFit="false"/>
      <protection locked="true" hidden="false"/>
    </xf>
    <xf numFmtId="177" fontId="72" fillId="0" borderId="11" xfId="0" applyFont="true" applyBorder="true" applyAlignment="true" applyProtection="false">
      <alignment horizontal="center" vertical="center" textRotation="0" wrapText="false" indent="0" shrinkToFit="false"/>
      <protection locked="true" hidden="false"/>
    </xf>
    <xf numFmtId="177" fontId="37" fillId="0" borderId="11"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general" vertical="center" textRotation="0" wrapText="true" indent="0" shrinkToFit="false"/>
      <protection locked="true" hidden="false"/>
    </xf>
    <xf numFmtId="177" fontId="54" fillId="0" borderId="11" xfId="15" applyFont="true" applyBorder="true" applyAlignment="true" applyProtection="true">
      <alignment horizontal="center" vertical="center" textRotation="0" wrapText="true" indent="0" shrinkToFit="false"/>
      <protection locked="false" hidden="false"/>
    </xf>
    <xf numFmtId="164" fontId="58" fillId="0" borderId="11"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left" vertical="center" textRotation="0" wrapText="true" indent="0" shrinkToFit="false"/>
      <protection locked="true" hidden="false"/>
    </xf>
    <xf numFmtId="164" fontId="58" fillId="0" borderId="11" xfId="0" applyFont="true" applyBorder="true" applyAlignment="true" applyProtection="false">
      <alignment horizontal="general" vertical="center" textRotation="0" wrapText="true" indent="0" shrinkToFit="false"/>
      <protection locked="true" hidden="false"/>
    </xf>
    <xf numFmtId="164" fontId="57" fillId="0" borderId="11" xfId="0" applyFont="true" applyBorder="true" applyAlignment="true" applyProtection="false">
      <alignment horizontal="left" vertical="center" textRotation="0" wrapText="true" indent="0" shrinkToFit="false"/>
      <protection locked="true" hidden="false"/>
    </xf>
    <xf numFmtId="167" fontId="58" fillId="0" borderId="11" xfId="15" applyFont="true" applyBorder="true" applyAlignment="true" applyProtection="true">
      <alignment horizontal="left" vertical="center" textRotation="0" wrapText="true" indent="0" shrinkToFit="false"/>
      <protection locked="false" hidden="false"/>
    </xf>
    <xf numFmtId="164" fontId="58" fillId="0" borderId="11" xfId="0" applyFont="true" applyBorder="true" applyAlignment="true" applyProtection="false">
      <alignment horizontal="general" vertical="center" textRotation="0" wrapText="true" indent="0" shrinkToFit="false"/>
      <protection locked="true" hidden="false"/>
    </xf>
    <xf numFmtId="164" fontId="58" fillId="0" borderId="11" xfId="0" applyFont="true" applyBorder="true" applyAlignment="true" applyProtection="false">
      <alignment horizontal="left" vertical="center" textRotation="0" wrapText="true" indent="0" shrinkToFit="false"/>
      <protection locked="true" hidden="false"/>
    </xf>
    <xf numFmtId="164" fontId="58" fillId="0" borderId="11" xfId="0" applyFont="true" applyBorder="true" applyAlignment="true" applyProtection="false">
      <alignment horizontal="general" vertical="center" textRotation="0" wrapText="true" indent="0" shrinkToFit="false"/>
      <protection locked="true" hidden="false"/>
    </xf>
    <xf numFmtId="167" fontId="57" fillId="0" borderId="11" xfId="1046" applyFont="true" applyBorder="true" applyAlignment="true" applyProtection="true">
      <alignment horizontal="general" vertical="center" textRotation="0" wrapText="true" indent="0" shrinkToFit="false"/>
      <protection locked="fals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7" fontId="54" fillId="0" borderId="11" xfId="15" applyFont="true" applyBorder="true" applyAlignment="true" applyProtection="true">
      <alignment horizontal="center" vertical="center" textRotation="0" wrapText="true" indent="0" shrinkToFit="false"/>
      <protection locked="false" hidden="false"/>
    </xf>
    <xf numFmtId="168" fontId="54" fillId="0" borderId="13" xfId="0" applyFont="true" applyBorder="true" applyAlignment="true" applyProtection="false">
      <alignment horizontal="left" vertical="center" textRotation="0" wrapText="true" indent="0" shrinkToFit="false"/>
      <protection locked="true" hidden="false"/>
    </xf>
    <xf numFmtId="168" fontId="3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false" applyBorder="true" applyAlignment="false" applyProtection="false">
      <alignment horizontal="general" vertical="bottom" textRotation="0" wrapText="false" indent="0" shrinkToFit="false"/>
      <protection locked="true" hidden="false"/>
    </xf>
    <xf numFmtId="164" fontId="58" fillId="0" borderId="11" xfId="0" applyFont="true" applyBorder="true" applyAlignment="true" applyProtection="false">
      <alignment horizontal="general" vertical="center" textRotation="0" wrapText="true" indent="0" shrinkToFit="false"/>
      <protection locked="true" hidden="false"/>
    </xf>
    <xf numFmtId="177" fontId="37" fillId="0" borderId="11" xfId="0" applyFont="true" applyBorder="true" applyAlignment="true" applyProtection="false">
      <alignment horizontal="center" vertical="center" textRotation="0" wrapText="true" indent="0" shrinkToFit="false"/>
      <protection locked="true" hidden="false"/>
    </xf>
    <xf numFmtId="185" fontId="58" fillId="0" borderId="11" xfId="0" applyFont="true" applyBorder="true" applyAlignment="true" applyProtection="false">
      <alignment horizontal="left" vertical="center" textRotation="0" wrapText="true" indent="0" shrinkToFit="false"/>
      <protection locked="true" hidden="false"/>
    </xf>
    <xf numFmtId="185" fontId="58" fillId="0" borderId="11" xfId="0" applyFont="true" applyBorder="true" applyAlignment="true" applyProtection="false">
      <alignment horizontal="general" vertical="center" textRotation="0" wrapText="true" indent="0" shrinkToFit="false"/>
      <protection locked="true" hidden="false"/>
    </xf>
    <xf numFmtId="185" fontId="58" fillId="0" borderId="11" xfId="0" applyFont="true" applyBorder="true" applyAlignment="true" applyProtection="false">
      <alignment horizontal="general" vertical="center" textRotation="0" wrapText="true" indent="0" shrinkToFit="false"/>
      <protection locked="true" hidden="false"/>
    </xf>
    <xf numFmtId="168" fontId="54" fillId="0" borderId="0" xfId="0" applyFont="true" applyBorder="true" applyAlignment="true" applyProtection="false">
      <alignment horizontal="left" vertical="center" textRotation="0" wrapText="true" indent="0" shrinkToFit="false"/>
      <protection locked="true" hidden="false"/>
    </xf>
    <xf numFmtId="168" fontId="37" fillId="0" borderId="0" xfId="0" applyFont="true" applyBorder="true" applyAlignment="true" applyProtection="false">
      <alignment horizontal="general" vertical="center" textRotation="0" wrapText="true" indent="0" shrinkToFit="false"/>
      <protection locked="true" hidden="false"/>
    </xf>
    <xf numFmtId="168" fontId="41" fillId="0" borderId="11" xfId="0" applyFont="true" applyBorder="true" applyAlignment="true" applyProtection="false">
      <alignment horizontal="right" vertical="center" textRotation="0" wrapText="false" indent="0" shrinkToFit="false"/>
      <protection locked="true" hidden="false"/>
    </xf>
    <xf numFmtId="168" fontId="41" fillId="0" borderId="11" xfId="15" applyFont="true" applyBorder="true" applyAlignment="true" applyProtection="true">
      <alignment horizontal="right" vertical="center" textRotation="0" wrapText="false" indent="0" shrinkToFit="false"/>
      <protection locked="false" hidden="false"/>
    </xf>
    <xf numFmtId="188" fontId="41" fillId="0" borderId="11" xfId="15" applyFont="true" applyBorder="true" applyAlignment="true" applyProtection="true">
      <alignment horizontal="right"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cellXfs>
  <cellStyles count="3462">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xfId="27"/>
    <cellStyle name="20% - 强调文字颜色 1 10" xfId="28"/>
    <cellStyle name="20% - 强调文字颜色 1 10 2" xfId="29"/>
    <cellStyle name="20% - 强调文字颜色 1 11" xfId="30"/>
    <cellStyle name="20% - 强调文字颜色 1 11 2" xfId="31"/>
    <cellStyle name="20% - 强调文字颜色 1 12" xfId="32"/>
    <cellStyle name="20% - 强调文字颜色 1 12 2" xfId="33"/>
    <cellStyle name="20% - 强调文字颜色 1 13" xfId="34"/>
    <cellStyle name="20% - 强调文字颜色 1 13 2" xfId="35"/>
    <cellStyle name="20% - 强调文字颜色 1 14" xfId="36"/>
    <cellStyle name="20% - 强调文字颜色 1 14 2" xfId="37"/>
    <cellStyle name="20% - 强调文字颜色 1 15" xfId="38"/>
    <cellStyle name="20% - 强调文字颜色 1 15 2" xfId="39"/>
    <cellStyle name="20% - 强调文字颜色 1 16" xfId="40"/>
    <cellStyle name="20% - 强调文字颜色 1 16 2" xfId="41"/>
    <cellStyle name="20% - 强调文字颜色 1 17" xfId="42"/>
    <cellStyle name="20% - 强调文字颜色 1 17 2" xfId="43"/>
    <cellStyle name="20% - 强调文字颜色 1 18" xfId="44"/>
    <cellStyle name="20% - 强调文字颜色 1 18 2" xfId="45"/>
    <cellStyle name="20% - 强调文字颜色 1 19" xfId="46"/>
    <cellStyle name="20% - 强调文字颜色 1 19 2" xfId="47"/>
    <cellStyle name="20% - 强调文字颜色 1 2" xfId="48"/>
    <cellStyle name="20% - 强调文字颜色 1 2 2" xfId="49"/>
    <cellStyle name="20% - 强调文字颜色 1 20" xfId="50"/>
    <cellStyle name="20% - 强调文字颜色 1 20 2" xfId="51"/>
    <cellStyle name="20% - 强调文字颜色 1 21" xfId="52"/>
    <cellStyle name="20% - 强调文字颜色 1 21 2" xfId="53"/>
    <cellStyle name="20% - 强调文字颜色 1 22" xfId="54"/>
    <cellStyle name="20% - 强调文字颜色 1 22 2" xfId="55"/>
    <cellStyle name="20% - 强调文字颜色 1 23" xfId="56"/>
    <cellStyle name="20% - 强调文字颜色 1 23 2" xfId="57"/>
    <cellStyle name="20% - 强调文字颜色 1 24" xfId="58"/>
    <cellStyle name="20% - 强调文字颜色 1 24 2" xfId="59"/>
    <cellStyle name="20% - 强调文字颜色 1 25" xfId="60"/>
    <cellStyle name="20% - 强调文字颜色 1 25 2" xfId="61"/>
    <cellStyle name="20% - 强调文字颜色 1 26" xfId="62"/>
    <cellStyle name="20% - 强调文字颜色 1 26 2" xfId="63"/>
    <cellStyle name="20% - 强调文字颜色 1 3" xfId="64"/>
    <cellStyle name="20% - 强调文字颜色 1 3 2" xfId="65"/>
    <cellStyle name="20% - 强调文字颜色 1 4" xfId="66"/>
    <cellStyle name="20% - 强调文字颜色 1 4 2" xfId="67"/>
    <cellStyle name="20% - 强调文字颜色 1 5" xfId="68"/>
    <cellStyle name="20% - 强调文字颜色 1 5 2" xfId="69"/>
    <cellStyle name="20% - 强调文字颜色 1 6" xfId="70"/>
    <cellStyle name="20% - 强调文字颜色 1 6 2" xfId="71"/>
    <cellStyle name="20% - 强调文字颜色 1 7" xfId="72"/>
    <cellStyle name="20% - 强调文字颜色 1 7 2" xfId="73"/>
    <cellStyle name="20% - 强调文字颜色 1 8" xfId="74"/>
    <cellStyle name="20% - 强调文字颜色 1 8 2" xfId="75"/>
    <cellStyle name="20% - 强调文字颜色 1 9" xfId="76"/>
    <cellStyle name="20% - 强调文字颜色 1 9 2" xfId="77"/>
    <cellStyle name="20% - 强调文字颜色 2" xfId="78"/>
    <cellStyle name="20% - 强调文字颜色 2 10" xfId="79"/>
    <cellStyle name="20% - 强调文字颜色 2 10 2" xfId="80"/>
    <cellStyle name="20% - 强调文字颜色 2 11" xfId="81"/>
    <cellStyle name="20% - 强调文字颜色 2 11 2" xfId="82"/>
    <cellStyle name="20% - 强调文字颜色 2 12" xfId="83"/>
    <cellStyle name="20% - 强调文字颜色 2 12 2" xfId="84"/>
    <cellStyle name="20% - 强调文字颜色 2 13" xfId="85"/>
    <cellStyle name="20% - 强调文字颜色 2 13 2" xfId="86"/>
    <cellStyle name="20% - 强调文字颜色 2 14" xfId="87"/>
    <cellStyle name="20% - 强调文字颜色 2 14 2" xfId="88"/>
    <cellStyle name="20% - 强调文字颜色 2 15" xfId="89"/>
    <cellStyle name="20% - 强调文字颜色 2 15 2" xfId="90"/>
    <cellStyle name="20% - 强调文字颜色 2 16" xfId="91"/>
    <cellStyle name="20% - 强调文字颜色 2 16 2" xfId="92"/>
    <cellStyle name="20% - 强调文字颜色 2 17" xfId="93"/>
    <cellStyle name="20% - 强调文字颜色 2 17 2" xfId="94"/>
    <cellStyle name="20% - 强调文字颜色 2 18" xfId="95"/>
    <cellStyle name="20% - 强调文字颜色 2 18 2" xfId="96"/>
    <cellStyle name="20% - 强调文字颜色 2 19" xfId="97"/>
    <cellStyle name="20% - 强调文字颜色 2 19 2" xfId="98"/>
    <cellStyle name="20% - 强调文字颜色 2 2" xfId="99"/>
    <cellStyle name="20% - 强调文字颜色 2 2 2" xfId="100"/>
    <cellStyle name="20% - 强调文字颜色 2 20" xfId="101"/>
    <cellStyle name="20% - 强调文字颜色 2 20 2" xfId="102"/>
    <cellStyle name="20% - 强调文字颜色 2 21" xfId="103"/>
    <cellStyle name="20% - 强调文字颜色 2 21 2" xfId="104"/>
    <cellStyle name="20% - 强调文字颜色 2 22" xfId="105"/>
    <cellStyle name="20% - 强调文字颜色 2 22 2" xfId="106"/>
    <cellStyle name="20% - 强调文字颜色 2 23" xfId="107"/>
    <cellStyle name="20% - 强调文字颜色 2 23 2" xfId="108"/>
    <cellStyle name="20% - 强调文字颜色 2 24" xfId="109"/>
    <cellStyle name="20% - 强调文字颜色 2 24 2" xfId="110"/>
    <cellStyle name="20% - 强调文字颜色 2 25" xfId="111"/>
    <cellStyle name="20% - 强调文字颜色 2 25 2" xfId="112"/>
    <cellStyle name="20% - 强调文字颜色 2 26" xfId="113"/>
    <cellStyle name="20% - 强调文字颜色 2 26 2" xfId="114"/>
    <cellStyle name="20% - 强调文字颜色 2 2_12182018年转移支付预算情况表" xfId="115"/>
    <cellStyle name="20% - 强调文字颜色 2 3" xfId="116"/>
    <cellStyle name="20% - 强调文字颜色 2 3 2" xfId="117"/>
    <cellStyle name="20% - 强调文字颜色 2 3_广州市2019年市本级一般公共预算“三公”经费表" xfId="118"/>
    <cellStyle name="20% - 强调文字颜色 2 4" xfId="119"/>
    <cellStyle name="20% - 强调文字颜色 2 4 2" xfId="120"/>
    <cellStyle name="20% - 强调文字颜色 2 5" xfId="121"/>
    <cellStyle name="20% - 强调文字颜色 2 5 2" xfId="122"/>
    <cellStyle name="20% - 强调文字颜色 2 6" xfId="123"/>
    <cellStyle name="20% - 强调文字颜色 2 6 2" xfId="124"/>
    <cellStyle name="20% - 强调文字颜色 2 7" xfId="125"/>
    <cellStyle name="20% - 强调文字颜色 2 7 2" xfId="126"/>
    <cellStyle name="20% - 强调文字颜色 2 8" xfId="127"/>
    <cellStyle name="20% - 强调文字颜色 2 8 2" xfId="128"/>
    <cellStyle name="20% - 强调文字颜色 2 9" xfId="129"/>
    <cellStyle name="20% - 强调文字颜色 2 9 2" xfId="130"/>
    <cellStyle name="20% - 强调文字颜色 3" xfId="131"/>
    <cellStyle name="20% - 强调文字颜色 3 10" xfId="132"/>
    <cellStyle name="20% - 强调文字颜色 3 10 2" xfId="133"/>
    <cellStyle name="20% - 强调文字颜色 3 11" xfId="134"/>
    <cellStyle name="20% - 强调文字颜色 3 11 2" xfId="135"/>
    <cellStyle name="20% - 强调文字颜色 3 12" xfId="136"/>
    <cellStyle name="20% - 强调文字颜色 3 12 2" xfId="137"/>
    <cellStyle name="20% - 强调文字颜色 3 13" xfId="138"/>
    <cellStyle name="20% - 强调文字颜色 3 13 2" xfId="139"/>
    <cellStyle name="20% - 强调文字颜色 3 14" xfId="140"/>
    <cellStyle name="20% - 强调文字颜色 3 14 2" xfId="141"/>
    <cellStyle name="20% - 强调文字颜色 3 15" xfId="142"/>
    <cellStyle name="20% - 强调文字颜色 3 15 2" xfId="143"/>
    <cellStyle name="20% - 强调文字颜色 3 16" xfId="144"/>
    <cellStyle name="20% - 强调文字颜色 3 16 2" xfId="145"/>
    <cellStyle name="20% - 强调文字颜色 3 17" xfId="146"/>
    <cellStyle name="20% - 强调文字颜色 3 17 2" xfId="147"/>
    <cellStyle name="20% - 强调文字颜色 3 18" xfId="148"/>
    <cellStyle name="20% - 强调文字颜色 3 18 2" xfId="149"/>
    <cellStyle name="20% - 强调文字颜色 3 19" xfId="150"/>
    <cellStyle name="20% - 强调文字颜色 3 19 2" xfId="151"/>
    <cellStyle name="20% - 强调文字颜色 3 2" xfId="152"/>
    <cellStyle name="20% - 强调文字颜色 3 2 2" xfId="153"/>
    <cellStyle name="20% - 强调文字颜色 3 20" xfId="154"/>
    <cellStyle name="20% - 强调文字颜色 3 20 2" xfId="155"/>
    <cellStyle name="20% - 强调文字颜色 3 21" xfId="156"/>
    <cellStyle name="20% - 强调文字颜色 3 21 2" xfId="157"/>
    <cellStyle name="20% - 强调文字颜色 3 22" xfId="158"/>
    <cellStyle name="20% - 强调文字颜色 3 22 2" xfId="159"/>
    <cellStyle name="20% - 强调文字颜色 3 23" xfId="160"/>
    <cellStyle name="20% - 强调文字颜色 3 23 2" xfId="161"/>
    <cellStyle name="20% - 强调文字颜色 3 24" xfId="162"/>
    <cellStyle name="20% - 强调文字颜色 3 24 2" xfId="163"/>
    <cellStyle name="20% - 强调文字颜色 3 25" xfId="164"/>
    <cellStyle name="20% - 强调文字颜色 3 25 2" xfId="165"/>
    <cellStyle name="20% - 强调文字颜色 3 26" xfId="166"/>
    <cellStyle name="20% - 强调文字颜色 3 26 2" xfId="167"/>
    <cellStyle name="20% - 强调文字颜色 3 2_12182018年转移支付预算情况表" xfId="168"/>
    <cellStyle name="20% - 强调文字颜色 3 3" xfId="169"/>
    <cellStyle name="20% - 强调文字颜色 3 3 2" xfId="170"/>
    <cellStyle name="20% - 强调文字颜色 3 4" xfId="171"/>
    <cellStyle name="20% - 强调文字颜色 3 4 2" xfId="172"/>
    <cellStyle name="20% - 强调文字颜色 3 5" xfId="173"/>
    <cellStyle name="20% - 强调文字颜色 3 5 2" xfId="174"/>
    <cellStyle name="20% - 强调文字颜色 3 6" xfId="175"/>
    <cellStyle name="20% - 强调文字颜色 3 6 2" xfId="176"/>
    <cellStyle name="20% - 强调文字颜色 3 7" xfId="177"/>
    <cellStyle name="20% - 强调文字颜色 3 7 2" xfId="178"/>
    <cellStyle name="20% - 强调文字颜色 3 8" xfId="179"/>
    <cellStyle name="20% - 强调文字颜色 3 8 2" xfId="180"/>
    <cellStyle name="20% - 强调文字颜色 3 9" xfId="181"/>
    <cellStyle name="20% - 强调文字颜色 3 9 2" xfId="182"/>
    <cellStyle name="20% - 强调文字颜色 4" xfId="183"/>
    <cellStyle name="20% - 强调文字颜色 4 10" xfId="184"/>
    <cellStyle name="20% - 强调文字颜色 4 10 2" xfId="185"/>
    <cellStyle name="20% - 强调文字颜色 4 11" xfId="186"/>
    <cellStyle name="20% - 强调文字颜色 4 11 2" xfId="187"/>
    <cellStyle name="20% - 强调文字颜色 4 12" xfId="188"/>
    <cellStyle name="20% - 强调文字颜色 4 12 2" xfId="189"/>
    <cellStyle name="20% - 强调文字颜色 4 13" xfId="190"/>
    <cellStyle name="20% - 强调文字颜色 4 13 2" xfId="191"/>
    <cellStyle name="20% - 强调文字颜色 4 14" xfId="192"/>
    <cellStyle name="20% - 强调文字颜色 4 14 2" xfId="193"/>
    <cellStyle name="20% - 强调文字颜色 4 15" xfId="194"/>
    <cellStyle name="20% - 强调文字颜色 4 15 2" xfId="195"/>
    <cellStyle name="20% - 强调文字颜色 4 16" xfId="196"/>
    <cellStyle name="20% - 强调文字颜色 4 16 2" xfId="197"/>
    <cellStyle name="20% - 强调文字颜色 4 17" xfId="198"/>
    <cellStyle name="20% - 强调文字颜色 4 17 2" xfId="199"/>
    <cellStyle name="20% - 强调文字颜色 4 18" xfId="200"/>
    <cellStyle name="20% - 强调文字颜色 4 18 2" xfId="201"/>
    <cellStyle name="20% - 强调文字颜色 4 19" xfId="202"/>
    <cellStyle name="20% - 强调文字颜色 4 19 2" xfId="203"/>
    <cellStyle name="20% - 强调文字颜色 4 2" xfId="204"/>
    <cellStyle name="20% - 强调文字颜色 4 2 2" xfId="205"/>
    <cellStyle name="20% - 强调文字颜色 4 20" xfId="206"/>
    <cellStyle name="20% - 强调文字颜色 4 20 2" xfId="207"/>
    <cellStyle name="20% - 强调文字颜色 4 21" xfId="208"/>
    <cellStyle name="20% - 强调文字颜色 4 21 2" xfId="209"/>
    <cellStyle name="20% - 强调文字颜色 4 22" xfId="210"/>
    <cellStyle name="20% - 强调文字颜色 4 22 2" xfId="211"/>
    <cellStyle name="20% - 强调文字颜色 4 23" xfId="212"/>
    <cellStyle name="20% - 强调文字颜色 4 23 2" xfId="213"/>
    <cellStyle name="20% - 强调文字颜色 4 24" xfId="214"/>
    <cellStyle name="20% - 强调文字颜色 4 24 2" xfId="215"/>
    <cellStyle name="20% - 强调文字颜色 4 25" xfId="216"/>
    <cellStyle name="20% - 强调文字颜色 4 25 2" xfId="217"/>
    <cellStyle name="20% - 强调文字颜色 4 26" xfId="218"/>
    <cellStyle name="20% - 强调文字颜色 4 26 2" xfId="219"/>
    <cellStyle name="20% - 强调文字颜色 4 3" xfId="220"/>
    <cellStyle name="20% - 强调文字颜色 4 3 2" xfId="221"/>
    <cellStyle name="20% - 强调文字颜色 4 4" xfId="222"/>
    <cellStyle name="20% - 强调文字颜色 4 4 2" xfId="223"/>
    <cellStyle name="20% - 强调文字颜色 4 5" xfId="224"/>
    <cellStyle name="20% - 强调文字颜色 4 5 2" xfId="225"/>
    <cellStyle name="20% - 强调文字颜色 4 6" xfId="226"/>
    <cellStyle name="20% - 强调文字颜色 4 6 2" xfId="227"/>
    <cellStyle name="20% - 强调文字颜色 4 7" xfId="228"/>
    <cellStyle name="20% - 强调文字颜色 4 7 2" xfId="229"/>
    <cellStyle name="20% - 强调文字颜色 4 8" xfId="230"/>
    <cellStyle name="20% - 强调文字颜色 4 8 2" xfId="231"/>
    <cellStyle name="20% - 强调文字颜色 4 9" xfId="232"/>
    <cellStyle name="20% - 强调文字颜色 4 9 2" xfId="233"/>
    <cellStyle name="20% - 强调文字颜色 5" xfId="234"/>
    <cellStyle name="20% - 强调文字颜色 5 10" xfId="235"/>
    <cellStyle name="20% - 强调文字颜色 5 10 2" xfId="236"/>
    <cellStyle name="20% - 强调文字颜色 5 11" xfId="237"/>
    <cellStyle name="20% - 强调文字颜色 5 11 2" xfId="238"/>
    <cellStyle name="20% - 强调文字颜色 5 12" xfId="239"/>
    <cellStyle name="20% - 强调文字颜色 5 12 2" xfId="240"/>
    <cellStyle name="20% - 强调文字颜色 5 13" xfId="241"/>
    <cellStyle name="20% - 强调文字颜色 5 13 2" xfId="242"/>
    <cellStyle name="20% - 强调文字颜色 5 14" xfId="243"/>
    <cellStyle name="20% - 强调文字颜色 5 14 2" xfId="244"/>
    <cellStyle name="20% - 强调文字颜色 5 15" xfId="245"/>
    <cellStyle name="20% - 强调文字颜色 5 15 2" xfId="246"/>
    <cellStyle name="20% - 强调文字颜色 5 16" xfId="247"/>
    <cellStyle name="20% - 强调文字颜色 5 16 2" xfId="248"/>
    <cellStyle name="20% - 强调文字颜色 5 17" xfId="249"/>
    <cellStyle name="20% - 强调文字颜色 5 17 2" xfId="250"/>
    <cellStyle name="20% - 强调文字颜色 5 18" xfId="251"/>
    <cellStyle name="20% - 强调文字颜色 5 18 2" xfId="252"/>
    <cellStyle name="20% - 强调文字颜色 5 19" xfId="253"/>
    <cellStyle name="20% - 强调文字颜色 5 19 2" xfId="254"/>
    <cellStyle name="20% - 强调文字颜色 5 2" xfId="255"/>
    <cellStyle name="20% - 强调文字颜色 5 2 2" xfId="256"/>
    <cellStyle name="20% - 强调文字颜色 5 20" xfId="257"/>
    <cellStyle name="20% - 强调文字颜色 5 20 2" xfId="258"/>
    <cellStyle name="20% - 强调文字颜色 5 21" xfId="259"/>
    <cellStyle name="20% - 强调文字颜色 5 21 2" xfId="260"/>
    <cellStyle name="20% - 强调文字颜色 5 22" xfId="261"/>
    <cellStyle name="20% - 强调文字颜色 5 22 2" xfId="262"/>
    <cellStyle name="20% - 强调文字颜色 5 23" xfId="263"/>
    <cellStyle name="20% - 强调文字颜色 5 23 2" xfId="264"/>
    <cellStyle name="20% - 强调文字颜色 5 24" xfId="265"/>
    <cellStyle name="20% - 强调文字颜色 5 24 2" xfId="266"/>
    <cellStyle name="20% - 强调文字颜色 5 25" xfId="267"/>
    <cellStyle name="20% - 强调文字颜色 5 25 2" xfId="268"/>
    <cellStyle name="20% - 强调文字颜色 5 26" xfId="269"/>
    <cellStyle name="20% - 强调文字颜色 5 26 2" xfId="270"/>
    <cellStyle name="20% - 强调文字颜色 5 3" xfId="271"/>
    <cellStyle name="20% - 强调文字颜色 5 3 2" xfId="272"/>
    <cellStyle name="20% - 强调文字颜色 5 4" xfId="273"/>
    <cellStyle name="20% - 强调文字颜色 5 4 2" xfId="274"/>
    <cellStyle name="20% - 强调文字颜色 5 5" xfId="275"/>
    <cellStyle name="20% - 强调文字颜色 5 5 2" xfId="276"/>
    <cellStyle name="20% - 强调文字颜色 5 6" xfId="277"/>
    <cellStyle name="20% - 强调文字颜色 5 6 2" xfId="278"/>
    <cellStyle name="20% - 强调文字颜色 5 7" xfId="279"/>
    <cellStyle name="20% - 强调文字颜色 5 7 2" xfId="280"/>
    <cellStyle name="20% - 强调文字颜色 5 8" xfId="281"/>
    <cellStyle name="20% - 强调文字颜色 5 8 2" xfId="282"/>
    <cellStyle name="20% - 强调文字颜色 5 9" xfId="283"/>
    <cellStyle name="20% - 强调文字颜色 5 9 2" xfId="284"/>
    <cellStyle name="20% - 强调文字颜色 6" xfId="285"/>
    <cellStyle name="20% - 强调文字颜色 6 10" xfId="286"/>
    <cellStyle name="20% - 强调文字颜色 6 10 2" xfId="287"/>
    <cellStyle name="20% - 强调文字颜色 6 11" xfId="288"/>
    <cellStyle name="20% - 强调文字颜色 6 11 2" xfId="289"/>
    <cellStyle name="20% - 强调文字颜色 6 12" xfId="290"/>
    <cellStyle name="20% - 强调文字颜色 6 12 2" xfId="291"/>
    <cellStyle name="20% - 强调文字颜色 6 13" xfId="292"/>
    <cellStyle name="20% - 强调文字颜色 6 13 2" xfId="293"/>
    <cellStyle name="20% - 强调文字颜色 6 14" xfId="294"/>
    <cellStyle name="20% - 强调文字颜色 6 14 2" xfId="295"/>
    <cellStyle name="20% - 强调文字颜色 6 15" xfId="296"/>
    <cellStyle name="20% - 强调文字颜色 6 15 2" xfId="297"/>
    <cellStyle name="20% - 强调文字颜色 6 16" xfId="298"/>
    <cellStyle name="20% - 强调文字颜色 6 16 2" xfId="299"/>
    <cellStyle name="20% - 强调文字颜色 6 17" xfId="300"/>
    <cellStyle name="20% - 强调文字颜色 6 17 2" xfId="301"/>
    <cellStyle name="20% - 强调文字颜色 6 18" xfId="302"/>
    <cellStyle name="20% - 强调文字颜色 6 18 2" xfId="303"/>
    <cellStyle name="20% - 强调文字颜色 6 19" xfId="304"/>
    <cellStyle name="20% - 强调文字颜色 6 19 2" xfId="305"/>
    <cellStyle name="20% - 强调文字颜色 6 2" xfId="306"/>
    <cellStyle name="20% - 强调文字颜色 6 2 2" xfId="307"/>
    <cellStyle name="20% - 强调文字颜色 6 20" xfId="308"/>
    <cellStyle name="20% - 强调文字颜色 6 20 2" xfId="309"/>
    <cellStyle name="20% - 强调文字颜色 6 21" xfId="310"/>
    <cellStyle name="20% - 强调文字颜色 6 21 2" xfId="311"/>
    <cellStyle name="20% - 强调文字颜色 6 22" xfId="312"/>
    <cellStyle name="20% - 强调文字颜色 6 22 2" xfId="313"/>
    <cellStyle name="20% - 强调文字颜色 6 23" xfId="314"/>
    <cellStyle name="20% - 强调文字颜色 6 23 2" xfId="315"/>
    <cellStyle name="20% - 强调文字颜色 6 24" xfId="316"/>
    <cellStyle name="20% - 强调文字颜色 6 24 2" xfId="317"/>
    <cellStyle name="20% - 强调文字颜色 6 25" xfId="318"/>
    <cellStyle name="20% - 强调文字颜色 6 25 2" xfId="319"/>
    <cellStyle name="20% - 强调文字颜色 6 26" xfId="320"/>
    <cellStyle name="20% - 强调文字颜色 6 26 2" xfId="321"/>
    <cellStyle name="20% - 强调文字颜色 6 3" xfId="322"/>
    <cellStyle name="20% - 强调文字颜色 6 3 2" xfId="323"/>
    <cellStyle name="20% - 强调文字颜色 6 4" xfId="324"/>
    <cellStyle name="20% - 强调文字颜色 6 4 2" xfId="325"/>
    <cellStyle name="20% - 强调文字颜色 6 5" xfId="326"/>
    <cellStyle name="20% - 强调文字颜色 6 5 2" xfId="327"/>
    <cellStyle name="20% - 强调文字颜色 6 6" xfId="328"/>
    <cellStyle name="20% - 强调文字颜色 6 6 2" xfId="329"/>
    <cellStyle name="20% - 强调文字颜色 6 7" xfId="330"/>
    <cellStyle name="20% - 强调文字颜色 6 7 2" xfId="331"/>
    <cellStyle name="20% - 强调文字颜色 6 8" xfId="332"/>
    <cellStyle name="20% - 强调文字颜色 6 8 2" xfId="333"/>
    <cellStyle name="20% - 强调文字颜色 6 9" xfId="334"/>
    <cellStyle name="20% - 强调文字颜色 6 9 2" xfId="335"/>
    <cellStyle name="40% - Accent1" xfId="336"/>
    <cellStyle name="40% - Accent2" xfId="337"/>
    <cellStyle name="40% - Accent3" xfId="338"/>
    <cellStyle name="40% - Accent4" xfId="339"/>
    <cellStyle name="40% - Accent5" xfId="340"/>
    <cellStyle name="40% - Accent6" xfId="341"/>
    <cellStyle name="40% - 强调文字颜色 1" xfId="342"/>
    <cellStyle name="40% - 强调文字颜色 1 10" xfId="343"/>
    <cellStyle name="40% - 强调文字颜色 1 10 2" xfId="344"/>
    <cellStyle name="40% - 强调文字颜色 1 11" xfId="345"/>
    <cellStyle name="40% - 强调文字颜色 1 11 2" xfId="346"/>
    <cellStyle name="40% - 强调文字颜色 1 12" xfId="347"/>
    <cellStyle name="40% - 强调文字颜色 1 12 2" xfId="348"/>
    <cellStyle name="40% - 强调文字颜色 1 13" xfId="349"/>
    <cellStyle name="40% - 强调文字颜色 1 13 2" xfId="350"/>
    <cellStyle name="40% - 强调文字颜色 1 14" xfId="351"/>
    <cellStyle name="40% - 强调文字颜色 1 14 2" xfId="352"/>
    <cellStyle name="40% - 强调文字颜色 1 15" xfId="353"/>
    <cellStyle name="40% - 强调文字颜色 1 15 2" xfId="354"/>
    <cellStyle name="40% - 强调文字颜色 1 16" xfId="355"/>
    <cellStyle name="40% - 强调文字颜色 1 16 2" xfId="356"/>
    <cellStyle name="40% - 强调文字颜色 1 17" xfId="357"/>
    <cellStyle name="40% - 强调文字颜色 1 17 2" xfId="358"/>
    <cellStyle name="40% - 强调文字颜色 1 18" xfId="359"/>
    <cellStyle name="40% - 强调文字颜色 1 18 2" xfId="360"/>
    <cellStyle name="40% - 强调文字颜色 1 19" xfId="361"/>
    <cellStyle name="40% - 强调文字颜色 1 19 2" xfId="362"/>
    <cellStyle name="40% - 强调文字颜色 1 2" xfId="363"/>
    <cellStyle name="40% - 强调文字颜色 1 2 2" xfId="364"/>
    <cellStyle name="40% - 强调文字颜色 1 20" xfId="365"/>
    <cellStyle name="40% - 强调文字颜色 1 20 2" xfId="366"/>
    <cellStyle name="40% - 强调文字颜色 1 21" xfId="367"/>
    <cellStyle name="40% - 强调文字颜色 1 21 2" xfId="368"/>
    <cellStyle name="40% - 强调文字颜色 1 22" xfId="369"/>
    <cellStyle name="40% - 强调文字颜色 1 22 2" xfId="370"/>
    <cellStyle name="40% - 强调文字颜色 1 23" xfId="371"/>
    <cellStyle name="40% - 强调文字颜色 1 23 2" xfId="372"/>
    <cellStyle name="40% - 强调文字颜色 1 24" xfId="373"/>
    <cellStyle name="40% - 强调文字颜色 1 24 2" xfId="374"/>
    <cellStyle name="40% - 强调文字颜色 1 25" xfId="375"/>
    <cellStyle name="40% - 强调文字颜色 1 25 2" xfId="376"/>
    <cellStyle name="40% - 强调文字颜色 1 26" xfId="377"/>
    <cellStyle name="40% - 强调文字颜色 1 26 2" xfId="378"/>
    <cellStyle name="40% - 强调文字颜色 1 3" xfId="379"/>
    <cellStyle name="40% - 强调文字颜色 1 3 2" xfId="380"/>
    <cellStyle name="40% - 强调文字颜色 1 4" xfId="381"/>
    <cellStyle name="40% - 强调文字颜色 1 4 2" xfId="382"/>
    <cellStyle name="40% - 强调文字颜色 1 5" xfId="383"/>
    <cellStyle name="40% - 强调文字颜色 1 5 2" xfId="384"/>
    <cellStyle name="40% - 强调文字颜色 1 6" xfId="385"/>
    <cellStyle name="40% - 强调文字颜色 1 6 2" xfId="386"/>
    <cellStyle name="40% - 强调文字颜色 1 7" xfId="387"/>
    <cellStyle name="40% - 强调文字颜色 1 7 2" xfId="388"/>
    <cellStyle name="40% - 强调文字颜色 1 8" xfId="389"/>
    <cellStyle name="40% - 强调文字颜色 1 8 2" xfId="390"/>
    <cellStyle name="40% - 强调文字颜色 1 9" xfId="391"/>
    <cellStyle name="40% - 强调文字颜色 1 9 2" xfId="392"/>
    <cellStyle name="40% - 强调文字颜色 2" xfId="393"/>
    <cellStyle name="40% - 强调文字颜色 2 10" xfId="394"/>
    <cellStyle name="40% - 强调文字颜色 2 10 2" xfId="395"/>
    <cellStyle name="40% - 强调文字颜色 2 11" xfId="396"/>
    <cellStyle name="40% - 强调文字颜色 2 11 2" xfId="397"/>
    <cellStyle name="40% - 强调文字颜色 2 12" xfId="398"/>
    <cellStyle name="40% - 强调文字颜色 2 12 2" xfId="399"/>
    <cellStyle name="40% - 强调文字颜色 2 13" xfId="400"/>
    <cellStyle name="40% - 强调文字颜色 2 13 2" xfId="401"/>
    <cellStyle name="40% - 强调文字颜色 2 14" xfId="402"/>
    <cellStyle name="40% - 强调文字颜色 2 14 2" xfId="403"/>
    <cellStyle name="40% - 强调文字颜色 2 15" xfId="404"/>
    <cellStyle name="40% - 强调文字颜色 2 15 2" xfId="405"/>
    <cellStyle name="40% - 强调文字颜色 2 16" xfId="406"/>
    <cellStyle name="40% - 强调文字颜色 2 16 2" xfId="407"/>
    <cellStyle name="40% - 强调文字颜色 2 17" xfId="408"/>
    <cellStyle name="40% - 强调文字颜色 2 17 2" xfId="409"/>
    <cellStyle name="40% - 强调文字颜色 2 18" xfId="410"/>
    <cellStyle name="40% - 强调文字颜色 2 18 2" xfId="411"/>
    <cellStyle name="40% - 强调文字颜色 2 19" xfId="412"/>
    <cellStyle name="40% - 强调文字颜色 2 19 2" xfId="413"/>
    <cellStyle name="40% - 强调文字颜色 2 2" xfId="414"/>
    <cellStyle name="40% - 强调文字颜色 2 2 2" xfId="415"/>
    <cellStyle name="40% - 强调文字颜色 2 20" xfId="416"/>
    <cellStyle name="40% - 强调文字颜色 2 20 2" xfId="417"/>
    <cellStyle name="40% - 强调文字颜色 2 21" xfId="418"/>
    <cellStyle name="40% - 强调文字颜色 2 21 2" xfId="419"/>
    <cellStyle name="40% - 强调文字颜色 2 22" xfId="420"/>
    <cellStyle name="40% - 强调文字颜色 2 22 2" xfId="421"/>
    <cellStyle name="40% - 强调文字颜色 2 23" xfId="422"/>
    <cellStyle name="40% - 强调文字颜色 2 23 2" xfId="423"/>
    <cellStyle name="40% - 强调文字颜色 2 24" xfId="424"/>
    <cellStyle name="40% - 强调文字颜色 2 24 2" xfId="425"/>
    <cellStyle name="40% - 强调文字颜色 2 25" xfId="426"/>
    <cellStyle name="40% - 强调文字颜色 2 25 2" xfId="427"/>
    <cellStyle name="40% - 强调文字颜色 2 26" xfId="428"/>
    <cellStyle name="40% - 强调文字颜色 2 26 2" xfId="429"/>
    <cellStyle name="40% - 强调文字颜色 2 3" xfId="430"/>
    <cellStyle name="40% - 强调文字颜色 2 3 2" xfId="431"/>
    <cellStyle name="40% - 强调文字颜色 2 4" xfId="432"/>
    <cellStyle name="40% - 强调文字颜色 2 4 2" xfId="433"/>
    <cellStyle name="40% - 强调文字颜色 2 5" xfId="434"/>
    <cellStyle name="40% - 强调文字颜色 2 5 2" xfId="435"/>
    <cellStyle name="40% - 强调文字颜色 2 6" xfId="436"/>
    <cellStyle name="40% - 强调文字颜色 2 6 2" xfId="437"/>
    <cellStyle name="40% - 强调文字颜色 2 7" xfId="438"/>
    <cellStyle name="40% - 强调文字颜色 2 7 2" xfId="439"/>
    <cellStyle name="40% - 强调文字颜色 2 8" xfId="440"/>
    <cellStyle name="40% - 强调文字颜色 2 8 2" xfId="441"/>
    <cellStyle name="40% - 强调文字颜色 2 9" xfId="442"/>
    <cellStyle name="40% - 强调文字颜色 2 9 2" xfId="443"/>
    <cellStyle name="40% - 强调文字颜色 3" xfId="444"/>
    <cellStyle name="40% - 强调文字颜色 3 10" xfId="445"/>
    <cellStyle name="40% - 强调文字颜色 3 10 2" xfId="446"/>
    <cellStyle name="40% - 强调文字颜色 3 11" xfId="447"/>
    <cellStyle name="40% - 强调文字颜色 3 11 2" xfId="448"/>
    <cellStyle name="40% - 强调文字颜色 3 12" xfId="449"/>
    <cellStyle name="40% - 强调文字颜色 3 12 2" xfId="450"/>
    <cellStyle name="40% - 强调文字颜色 3 13" xfId="451"/>
    <cellStyle name="40% - 强调文字颜色 3 13 2" xfId="452"/>
    <cellStyle name="40% - 强调文字颜色 3 14" xfId="453"/>
    <cellStyle name="40% - 强调文字颜色 3 14 2" xfId="454"/>
    <cellStyle name="40% - 强调文字颜色 3 15" xfId="455"/>
    <cellStyle name="40% - 强调文字颜色 3 15 2" xfId="456"/>
    <cellStyle name="40% - 强调文字颜色 3 16" xfId="457"/>
    <cellStyle name="40% - 强调文字颜色 3 16 2" xfId="458"/>
    <cellStyle name="40% - 强调文字颜色 3 17" xfId="459"/>
    <cellStyle name="40% - 强调文字颜色 3 17 2" xfId="460"/>
    <cellStyle name="40% - 强调文字颜色 3 18" xfId="461"/>
    <cellStyle name="40% - 强调文字颜色 3 18 2" xfId="462"/>
    <cellStyle name="40% - 强调文字颜色 3 19" xfId="463"/>
    <cellStyle name="40% - 强调文字颜色 3 19 2" xfId="464"/>
    <cellStyle name="40% - 强调文字颜色 3 2" xfId="465"/>
    <cellStyle name="40% - 强调文字颜色 3 2 2" xfId="466"/>
    <cellStyle name="40% - 强调文字颜色 3 20" xfId="467"/>
    <cellStyle name="40% - 强调文字颜色 3 20 2" xfId="468"/>
    <cellStyle name="40% - 强调文字颜色 3 21" xfId="469"/>
    <cellStyle name="40% - 强调文字颜色 3 21 2" xfId="470"/>
    <cellStyle name="40% - 强调文字颜色 3 22" xfId="471"/>
    <cellStyle name="40% - 强调文字颜色 3 22 2" xfId="472"/>
    <cellStyle name="40% - 强调文字颜色 3 23" xfId="473"/>
    <cellStyle name="40% - 强调文字颜色 3 23 2" xfId="474"/>
    <cellStyle name="40% - 强调文字颜色 3 24" xfId="475"/>
    <cellStyle name="40% - 强调文字颜色 3 24 2" xfId="476"/>
    <cellStyle name="40% - 强调文字颜色 3 25" xfId="477"/>
    <cellStyle name="40% - 强调文字颜色 3 25 2" xfId="478"/>
    <cellStyle name="40% - 强调文字颜色 3 26" xfId="479"/>
    <cellStyle name="40% - 强调文字颜色 3 26 2" xfId="480"/>
    <cellStyle name="40% - 强调文字颜色 3 3" xfId="481"/>
    <cellStyle name="40% - 强调文字颜色 3 3 2" xfId="482"/>
    <cellStyle name="40% - 强调文字颜色 3 4" xfId="483"/>
    <cellStyle name="40% - 强调文字颜色 3 4 2" xfId="484"/>
    <cellStyle name="40% - 强调文字颜色 3 5" xfId="485"/>
    <cellStyle name="40% - 强调文字颜色 3 5 2" xfId="486"/>
    <cellStyle name="40% - 强调文字颜色 3 6" xfId="487"/>
    <cellStyle name="40% - 强调文字颜色 3 6 2" xfId="488"/>
    <cellStyle name="40% - 强调文字颜色 3 7" xfId="489"/>
    <cellStyle name="40% - 强调文字颜色 3 7 2" xfId="490"/>
    <cellStyle name="40% - 强调文字颜色 3 8" xfId="491"/>
    <cellStyle name="40% - 强调文字颜色 3 8 2" xfId="492"/>
    <cellStyle name="40% - 强调文字颜色 3 9" xfId="493"/>
    <cellStyle name="40% - 强调文字颜色 3 9 2" xfId="494"/>
    <cellStyle name="40% - 强调文字颜色 4" xfId="495"/>
    <cellStyle name="40% - 强调文字颜色 4 10" xfId="496"/>
    <cellStyle name="40% - 强调文字颜色 4 10 2" xfId="497"/>
    <cellStyle name="40% - 强调文字颜色 4 11" xfId="498"/>
    <cellStyle name="40% - 强调文字颜色 4 11 2" xfId="499"/>
    <cellStyle name="40% - 强调文字颜色 4 12" xfId="500"/>
    <cellStyle name="40% - 强调文字颜色 4 12 2" xfId="501"/>
    <cellStyle name="40% - 强调文字颜色 4 13" xfId="502"/>
    <cellStyle name="40% - 强调文字颜色 4 13 2" xfId="503"/>
    <cellStyle name="40% - 强调文字颜色 4 14" xfId="504"/>
    <cellStyle name="40% - 强调文字颜色 4 14 2" xfId="505"/>
    <cellStyle name="40% - 强调文字颜色 4 15" xfId="506"/>
    <cellStyle name="40% - 强调文字颜色 4 15 2" xfId="507"/>
    <cellStyle name="40% - 强调文字颜色 4 16" xfId="508"/>
    <cellStyle name="40% - 强调文字颜色 4 16 2" xfId="509"/>
    <cellStyle name="40% - 强调文字颜色 4 17" xfId="510"/>
    <cellStyle name="40% - 强调文字颜色 4 17 2" xfId="511"/>
    <cellStyle name="40% - 强调文字颜色 4 18" xfId="512"/>
    <cellStyle name="40% - 强调文字颜色 4 18 2" xfId="513"/>
    <cellStyle name="40% - 强调文字颜色 4 19" xfId="514"/>
    <cellStyle name="40% - 强调文字颜色 4 19 2" xfId="515"/>
    <cellStyle name="40% - 强调文字颜色 4 2" xfId="516"/>
    <cellStyle name="40% - 强调文字颜色 4 2 2" xfId="517"/>
    <cellStyle name="40% - 强调文字颜色 4 20" xfId="518"/>
    <cellStyle name="40% - 强调文字颜色 4 20 2" xfId="519"/>
    <cellStyle name="40% - 强调文字颜色 4 21" xfId="520"/>
    <cellStyle name="40% - 强调文字颜色 4 21 2" xfId="521"/>
    <cellStyle name="40% - 强调文字颜色 4 22" xfId="522"/>
    <cellStyle name="40% - 强调文字颜色 4 22 2" xfId="523"/>
    <cellStyle name="40% - 强调文字颜色 4 23" xfId="524"/>
    <cellStyle name="40% - 强调文字颜色 4 23 2" xfId="525"/>
    <cellStyle name="40% - 强调文字颜色 4 24" xfId="526"/>
    <cellStyle name="40% - 强调文字颜色 4 24 2" xfId="527"/>
    <cellStyle name="40% - 强调文字颜色 4 25" xfId="528"/>
    <cellStyle name="40% - 强调文字颜色 4 25 2" xfId="529"/>
    <cellStyle name="40% - 强调文字颜色 4 26" xfId="530"/>
    <cellStyle name="40% - 强调文字颜色 4 26 2" xfId="531"/>
    <cellStyle name="40% - 强调文字颜色 4 3" xfId="532"/>
    <cellStyle name="40% - 强调文字颜色 4 3 2" xfId="533"/>
    <cellStyle name="40% - 强调文字颜色 4 4" xfId="534"/>
    <cellStyle name="40% - 强调文字颜色 4 4 2" xfId="535"/>
    <cellStyle name="40% - 强调文字颜色 4 5" xfId="536"/>
    <cellStyle name="40% - 强调文字颜色 4 5 2" xfId="537"/>
    <cellStyle name="40% - 强调文字颜色 4 6" xfId="538"/>
    <cellStyle name="40% - 强调文字颜色 4 6 2" xfId="539"/>
    <cellStyle name="40% - 强调文字颜色 4 7" xfId="540"/>
    <cellStyle name="40% - 强调文字颜色 4 7 2" xfId="541"/>
    <cellStyle name="40% - 强调文字颜色 4 8" xfId="542"/>
    <cellStyle name="40% - 强调文字颜色 4 8 2" xfId="543"/>
    <cellStyle name="40% - 强调文字颜色 4 9" xfId="544"/>
    <cellStyle name="40% - 强调文字颜色 4 9 2" xfId="545"/>
    <cellStyle name="40% - 强调文字颜色 5" xfId="546"/>
    <cellStyle name="40% - 强调文字颜色 5 10" xfId="547"/>
    <cellStyle name="40% - 强调文字颜色 5 10 2" xfId="548"/>
    <cellStyle name="40% - 强调文字颜色 5 11" xfId="549"/>
    <cellStyle name="40% - 强调文字颜色 5 11 2" xfId="550"/>
    <cellStyle name="40% - 强调文字颜色 5 12" xfId="551"/>
    <cellStyle name="40% - 强调文字颜色 5 12 2" xfId="552"/>
    <cellStyle name="40% - 强调文字颜色 5 13" xfId="553"/>
    <cellStyle name="40% - 强调文字颜色 5 13 2" xfId="554"/>
    <cellStyle name="40% - 强调文字颜色 5 14" xfId="555"/>
    <cellStyle name="40% - 强调文字颜色 5 14 2" xfId="556"/>
    <cellStyle name="40% - 强调文字颜色 5 15" xfId="557"/>
    <cellStyle name="40% - 强调文字颜色 5 15 2" xfId="558"/>
    <cellStyle name="40% - 强调文字颜色 5 16" xfId="559"/>
    <cellStyle name="40% - 强调文字颜色 5 16 2" xfId="560"/>
    <cellStyle name="40% - 强调文字颜色 5 17" xfId="561"/>
    <cellStyle name="40% - 强调文字颜色 5 17 2" xfId="562"/>
    <cellStyle name="40% - 强调文字颜色 5 18" xfId="563"/>
    <cellStyle name="40% - 强调文字颜色 5 18 2" xfId="564"/>
    <cellStyle name="40% - 强调文字颜色 5 19" xfId="565"/>
    <cellStyle name="40% - 强调文字颜色 5 19 2" xfId="566"/>
    <cellStyle name="40% - 强调文字颜色 5 2" xfId="567"/>
    <cellStyle name="40% - 强调文字颜色 5 2 2" xfId="568"/>
    <cellStyle name="40% - 强调文字颜色 5 20" xfId="569"/>
    <cellStyle name="40% - 强调文字颜色 5 20 2" xfId="570"/>
    <cellStyle name="40% - 强调文字颜色 5 21" xfId="571"/>
    <cellStyle name="40% - 强调文字颜色 5 21 2" xfId="572"/>
    <cellStyle name="40% - 强调文字颜色 5 22" xfId="573"/>
    <cellStyle name="40% - 强调文字颜色 5 22 2" xfId="574"/>
    <cellStyle name="40% - 强调文字颜色 5 23" xfId="575"/>
    <cellStyle name="40% - 强调文字颜色 5 23 2" xfId="576"/>
    <cellStyle name="40% - 强调文字颜色 5 24" xfId="577"/>
    <cellStyle name="40% - 强调文字颜色 5 24 2" xfId="578"/>
    <cellStyle name="40% - 强调文字颜色 5 25" xfId="579"/>
    <cellStyle name="40% - 强调文字颜色 5 25 2" xfId="580"/>
    <cellStyle name="40% - 强调文字颜色 5 26" xfId="581"/>
    <cellStyle name="40% - 强调文字颜色 5 26 2" xfId="582"/>
    <cellStyle name="40% - 强调文字颜色 5 3" xfId="583"/>
    <cellStyle name="40% - 强调文字颜色 5 3 2" xfId="584"/>
    <cellStyle name="40% - 强调文字颜色 5 4" xfId="585"/>
    <cellStyle name="40% - 强调文字颜色 5 4 2" xfId="586"/>
    <cellStyle name="40% - 强调文字颜色 5 5" xfId="587"/>
    <cellStyle name="40% - 强调文字颜色 5 5 2" xfId="588"/>
    <cellStyle name="40% - 强调文字颜色 5 6" xfId="589"/>
    <cellStyle name="40% - 强调文字颜色 5 6 2" xfId="590"/>
    <cellStyle name="40% - 强调文字颜色 5 7" xfId="591"/>
    <cellStyle name="40% - 强调文字颜色 5 7 2" xfId="592"/>
    <cellStyle name="40% - 强调文字颜色 5 8" xfId="593"/>
    <cellStyle name="40% - 强调文字颜色 5 8 2" xfId="594"/>
    <cellStyle name="40% - 强调文字颜色 5 9" xfId="595"/>
    <cellStyle name="40% - 强调文字颜色 5 9 2" xfId="596"/>
    <cellStyle name="40% - 强调文字颜色 6" xfId="597"/>
    <cellStyle name="40% - 强调文字颜色 6 10" xfId="598"/>
    <cellStyle name="40% - 强调文字颜色 6 10 2" xfId="599"/>
    <cellStyle name="40% - 强调文字颜色 6 11" xfId="600"/>
    <cellStyle name="40% - 强调文字颜色 6 11 2" xfId="601"/>
    <cellStyle name="40% - 强调文字颜色 6 12" xfId="602"/>
    <cellStyle name="40% - 强调文字颜色 6 12 2" xfId="603"/>
    <cellStyle name="40% - 强调文字颜色 6 13" xfId="604"/>
    <cellStyle name="40% - 强调文字颜色 6 13 2" xfId="605"/>
    <cellStyle name="40% - 强调文字颜色 6 14" xfId="606"/>
    <cellStyle name="40% - 强调文字颜色 6 14 2" xfId="607"/>
    <cellStyle name="40% - 强调文字颜色 6 15" xfId="608"/>
    <cellStyle name="40% - 强调文字颜色 6 15 2" xfId="609"/>
    <cellStyle name="40% - 强调文字颜色 6 16" xfId="610"/>
    <cellStyle name="40% - 强调文字颜色 6 16 2" xfId="611"/>
    <cellStyle name="40% - 强调文字颜色 6 17" xfId="612"/>
    <cellStyle name="40% - 强调文字颜色 6 17 2" xfId="613"/>
    <cellStyle name="40% - 强调文字颜色 6 18" xfId="614"/>
    <cellStyle name="40% - 强调文字颜色 6 18 2" xfId="615"/>
    <cellStyle name="40% - 强调文字颜色 6 19" xfId="616"/>
    <cellStyle name="40% - 强调文字颜色 6 19 2" xfId="617"/>
    <cellStyle name="40% - 强调文字颜色 6 2" xfId="618"/>
    <cellStyle name="40% - 强调文字颜色 6 2 2" xfId="619"/>
    <cellStyle name="40% - 强调文字颜色 6 20" xfId="620"/>
    <cellStyle name="40% - 强调文字颜色 6 20 2" xfId="621"/>
    <cellStyle name="40% - 强调文字颜色 6 21" xfId="622"/>
    <cellStyle name="40% - 强调文字颜色 6 21 2" xfId="623"/>
    <cellStyle name="40% - 强调文字颜色 6 22" xfId="624"/>
    <cellStyle name="40% - 强调文字颜色 6 22 2" xfId="625"/>
    <cellStyle name="40% - 强调文字颜色 6 23" xfId="626"/>
    <cellStyle name="40% - 强调文字颜色 6 23 2" xfId="627"/>
    <cellStyle name="40% - 强调文字颜色 6 24" xfId="628"/>
    <cellStyle name="40% - 强调文字颜色 6 24 2" xfId="629"/>
    <cellStyle name="40% - 强调文字颜色 6 25" xfId="630"/>
    <cellStyle name="40% - 强调文字颜色 6 25 2" xfId="631"/>
    <cellStyle name="40% - 强调文字颜色 6 26" xfId="632"/>
    <cellStyle name="40% - 强调文字颜色 6 26 2" xfId="633"/>
    <cellStyle name="40% - 强调文字颜色 6 3" xfId="634"/>
    <cellStyle name="40% - 强调文字颜色 6 3 2" xfId="635"/>
    <cellStyle name="40% - 强调文字颜色 6 4" xfId="636"/>
    <cellStyle name="40% - 强调文字颜色 6 4 2" xfId="637"/>
    <cellStyle name="40% - 强调文字颜色 6 5" xfId="638"/>
    <cellStyle name="40% - 强调文字颜色 6 5 2" xfId="639"/>
    <cellStyle name="40% - 强调文字颜色 6 6" xfId="640"/>
    <cellStyle name="40% - 强调文字颜色 6 6 2" xfId="641"/>
    <cellStyle name="40% - 强调文字颜色 6 7" xfId="642"/>
    <cellStyle name="40% - 强调文字颜色 6 7 2" xfId="643"/>
    <cellStyle name="40% - 强调文字颜色 6 8" xfId="644"/>
    <cellStyle name="40% - 强调文字颜色 6 8 2" xfId="645"/>
    <cellStyle name="40% - 强调文字颜色 6 9" xfId="646"/>
    <cellStyle name="40% - 强调文字颜色 6 9 2" xfId="647"/>
    <cellStyle name="60% - Accent1" xfId="648"/>
    <cellStyle name="60% - Accent2" xfId="649"/>
    <cellStyle name="60% - Accent3" xfId="650"/>
    <cellStyle name="60% - Accent4" xfId="651"/>
    <cellStyle name="60% - Accent5" xfId="652"/>
    <cellStyle name="60% - Accent6" xfId="653"/>
    <cellStyle name="60% - 强调文字颜色 1" xfId="654"/>
    <cellStyle name="60% - 强调文字颜色 1 10" xfId="655"/>
    <cellStyle name="60% - 强调文字颜色 1 10 2" xfId="656"/>
    <cellStyle name="60% - 强调文字颜色 1 11" xfId="657"/>
    <cellStyle name="60% - 强调文字颜色 1 11 2" xfId="658"/>
    <cellStyle name="60% - 强调文字颜色 1 12" xfId="659"/>
    <cellStyle name="60% - 强调文字颜色 1 12 2" xfId="660"/>
    <cellStyle name="60% - 强调文字颜色 1 13" xfId="661"/>
    <cellStyle name="60% - 强调文字颜色 1 13 2" xfId="662"/>
    <cellStyle name="60% - 强调文字颜色 1 14" xfId="663"/>
    <cellStyle name="60% - 强调文字颜色 1 14 2" xfId="664"/>
    <cellStyle name="60% - 强调文字颜色 1 15" xfId="665"/>
    <cellStyle name="60% - 强调文字颜色 1 15 2" xfId="666"/>
    <cellStyle name="60% - 强调文字颜色 1 16" xfId="667"/>
    <cellStyle name="60% - 强调文字颜色 1 16 2" xfId="668"/>
    <cellStyle name="60% - 强调文字颜色 1 17" xfId="669"/>
    <cellStyle name="60% - 强调文字颜色 1 17 2" xfId="670"/>
    <cellStyle name="60% - 强调文字颜色 1 18" xfId="671"/>
    <cellStyle name="60% - 强调文字颜色 1 18 2" xfId="672"/>
    <cellStyle name="60% - 强调文字颜色 1 19" xfId="673"/>
    <cellStyle name="60% - 强调文字颜色 1 19 2" xfId="674"/>
    <cellStyle name="60% - 强调文字颜色 1 2" xfId="675"/>
    <cellStyle name="60% - 强调文字颜色 1 2 2" xfId="676"/>
    <cellStyle name="60% - 强调文字颜色 1 20" xfId="677"/>
    <cellStyle name="60% - 强调文字颜色 1 20 2" xfId="678"/>
    <cellStyle name="60% - 强调文字颜色 1 21" xfId="679"/>
    <cellStyle name="60% - 强调文字颜色 1 21 2" xfId="680"/>
    <cellStyle name="60% - 强调文字颜色 1 22" xfId="681"/>
    <cellStyle name="60% - 强调文字颜色 1 22 2" xfId="682"/>
    <cellStyle name="60% - 强调文字颜色 1 23" xfId="683"/>
    <cellStyle name="60% - 强调文字颜色 1 23 2" xfId="684"/>
    <cellStyle name="60% - 强调文字颜色 1 24" xfId="685"/>
    <cellStyle name="60% - 强调文字颜色 1 24 2" xfId="686"/>
    <cellStyle name="60% - 强调文字颜色 1 25" xfId="687"/>
    <cellStyle name="60% - 强调文字颜色 1 25 2" xfId="688"/>
    <cellStyle name="60% - 强调文字颜色 1 26" xfId="689"/>
    <cellStyle name="60% - 强调文字颜色 1 26 2" xfId="690"/>
    <cellStyle name="60% - 强调文字颜色 1 3" xfId="691"/>
    <cellStyle name="60% - 强调文字颜色 1 3 2" xfId="692"/>
    <cellStyle name="60% - 强调文字颜色 1 4" xfId="693"/>
    <cellStyle name="60% - 强调文字颜色 1 4 2" xfId="694"/>
    <cellStyle name="60% - 强调文字颜色 1 5" xfId="695"/>
    <cellStyle name="60% - 强调文字颜色 1 5 2" xfId="696"/>
    <cellStyle name="60% - 强调文字颜色 1 6" xfId="697"/>
    <cellStyle name="60% - 强调文字颜色 1 6 2" xfId="698"/>
    <cellStyle name="60% - 强调文字颜色 1 7" xfId="699"/>
    <cellStyle name="60% - 强调文字颜色 1 7 2" xfId="700"/>
    <cellStyle name="60% - 强调文字颜色 1 8" xfId="701"/>
    <cellStyle name="60% - 强调文字颜色 1 8 2" xfId="702"/>
    <cellStyle name="60% - 强调文字颜色 1 9" xfId="703"/>
    <cellStyle name="60% - 强调文字颜色 1 9 2" xfId="704"/>
    <cellStyle name="60% - 强调文字颜色 2" xfId="705"/>
    <cellStyle name="60% - 强调文字颜色 2 10" xfId="706"/>
    <cellStyle name="60% - 强调文字颜色 2 10 2" xfId="707"/>
    <cellStyle name="60% - 强调文字颜色 2 11" xfId="708"/>
    <cellStyle name="60% - 强调文字颜色 2 11 2" xfId="709"/>
    <cellStyle name="60% - 强调文字颜色 2 12" xfId="710"/>
    <cellStyle name="60% - 强调文字颜色 2 12 2" xfId="711"/>
    <cellStyle name="60% - 强调文字颜色 2 13" xfId="712"/>
    <cellStyle name="60% - 强调文字颜色 2 13 2" xfId="713"/>
    <cellStyle name="60% - 强调文字颜色 2 14" xfId="714"/>
    <cellStyle name="60% - 强调文字颜色 2 14 2" xfId="715"/>
    <cellStyle name="60% - 强调文字颜色 2 15" xfId="716"/>
    <cellStyle name="60% - 强调文字颜色 2 15 2" xfId="717"/>
    <cellStyle name="60% - 强调文字颜色 2 16" xfId="718"/>
    <cellStyle name="60% - 强调文字颜色 2 16 2" xfId="719"/>
    <cellStyle name="60% - 强调文字颜色 2 17" xfId="720"/>
    <cellStyle name="60% - 强调文字颜色 2 17 2" xfId="721"/>
    <cellStyle name="60% - 强调文字颜色 2 18" xfId="722"/>
    <cellStyle name="60% - 强调文字颜色 2 18 2" xfId="723"/>
    <cellStyle name="60% - 强调文字颜色 2 19" xfId="724"/>
    <cellStyle name="60% - 强调文字颜色 2 19 2" xfId="725"/>
    <cellStyle name="60% - 强调文字颜色 2 2" xfId="726"/>
    <cellStyle name="60% - 强调文字颜色 2 2 2" xfId="727"/>
    <cellStyle name="60% - 强调文字颜色 2 20" xfId="728"/>
    <cellStyle name="60% - 强调文字颜色 2 20 2" xfId="729"/>
    <cellStyle name="60% - 强调文字颜色 2 21" xfId="730"/>
    <cellStyle name="60% - 强调文字颜色 2 21 2" xfId="731"/>
    <cellStyle name="60% - 强调文字颜色 2 22" xfId="732"/>
    <cellStyle name="60% - 强调文字颜色 2 22 2" xfId="733"/>
    <cellStyle name="60% - 强调文字颜色 2 23" xfId="734"/>
    <cellStyle name="60% - 强调文字颜色 2 23 2" xfId="735"/>
    <cellStyle name="60% - 强调文字颜色 2 24" xfId="736"/>
    <cellStyle name="60% - 强调文字颜色 2 24 2" xfId="737"/>
    <cellStyle name="60% - 强调文字颜色 2 25" xfId="738"/>
    <cellStyle name="60% - 强调文字颜色 2 25 2" xfId="739"/>
    <cellStyle name="60% - 强调文字颜色 2 26" xfId="740"/>
    <cellStyle name="60% - 强调文字颜色 2 26 2" xfId="741"/>
    <cellStyle name="60% - 强调文字颜色 2 3" xfId="742"/>
    <cellStyle name="60% - 强调文字颜色 2 3 2" xfId="743"/>
    <cellStyle name="60% - 强调文字颜色 2 4" xfId="744"/>
    <cellStyle name="60% - 强调文字颜色 2 4 2" xfId="745"/>
    <cellStyle name="60% - 强调文字颜色 2 5" xfId="746"/>
    <cellStyle name="60% - 强调文字颜色 2 5 2" xfId="747"/>
    <cellStyle name="60% - 强调文字颜色 2 6" xfId="748"/>
    <cellStyle name="60% - 强调文字颜色 2 6 2" xfId="749"/>
    <cellStyle name="60% - 强调文字颜色 2 7" xfId="750"/>
    <cellStyle name="60% - 强调文字颜色 2 7 2" xfId="751"/>
    <cellStyle name="60% - 强调文字颜色 2 8" xfId="752"/>
    <cellStyle name="60% - 强调文字颜色 2 8 2" xfId="753"/>
    <cellStyle name="60% - 强调文字颜色 2 9" xfId="754"/>
    <cellStyle name="60% - 强调文字颜色 2 9 2" xfId="755"/>
    <cellStyle name="60% - 强调文字颜色 3" xfId="756"/>
    <cellStyle name="60% - 强调文字颜色 3 10" xfId="757"/>
    <cellStyle name="60% - 强调文字颜色 3 10 2" xfId="758"/>
    <cellStyle name="60% - 强调文字颜色 3 11" xfId="759"/>
    <cellStyle name="60% - 强调文字颜色 3 11 2" xfId="760"/>
    <cellStyle name="60% - 强调文字颜色 3 12" xfId="761"/>
    <cellStyle name="60% - 强调文字颜色 3 12 2" xfId="762"/>
    <cellStyle name="60% - 强调文字颜色 3 13" xfId="763"/>
    <cellStyle name="60% - 强调文字颜色 3 13 2" xfId="764"/>
    <cellStyle name="60% - 强调文字颜色 3 14" xfId="765"/>
    <cellStyle name="60% - 强调文字颜色 3 14 2" xfId="766"/>
    <cellStyle name="60% - 强调文字颜色 3 15" xfId="767"/>
    <cellStyle name="60% - 强调文字颜色 3 15 2" xfId="768"/>
    <cellStyle name="60% - 强调文字颜色 3 16" xfId="769"/>
    <cellStyle name="60% - 强调文字颜色 3 16 2" xfId="770"/>
    <cellStyle name="60% - 强调文字颜色 3 17" xfId="771"/>
    <cellStyle name="60% - 强调文字颜色 3 17 2" xfId="772"/>
    <cellStyle name="60% - 强调文字颜色 3 18" xfId="773"/>
    <cellStyle name="60% - 强调文字颜色 3 18 2" xfId="774"/>
    <cellStyle name="60% - 强调文字颜色 3 19" xfId="775"/>
    <cellStyle name="60% - 强调文字颜色 3 19 2" xfId="776"/>
    <cellStyle name="60% - 强调文字颜色 3 2" xfId="777"/>
    <cellStyle name="60% - 强调文字颜色 3 2 2" xfId="778"/>
    <cellStyle name="60% - 强调文字颜色 3 20" xfId="779"/>
    <cellStyle name="60% - 强调文字颜色 3 20 2" xfId="780"/>
    <cellStyle name="60% - 强调文字颜色 3 21" xfId="781"/>
    <cellStyle name="60% - 强调文字颜色 3 21 2" xfId="782"/>
    <cellStyle name="60% - 强调文字颜色 3 22" xfId="783"/>
    <cellStyle name="60% - 强调文字颜色 3 22 2" xfId="784"/>
    <cellStyle name="60% - 强调文字颜色 3 23" xfId="785"/>
    <cellStyle name="60% - 强调文字颜色 3 23 2" xfId="786"/>
    <cellStyle name="60% - 强调文字颜色 3 24" xfId="787"/>
    <cellStyle name="60% - 强调文字颜色 3 24 2" xfId="788"/>
    <cellStyle name="60% - 强调文字颜色 3 25" xfId="789"/>
    <cellStyle name="60% - 强调文字颜色 3 25 2" xfId="790"/>
    <cellStyle name="60% - 强调文字颜色 3 26" xfId="791"/>
    <cellStyle name="60% - 强调文字颜色 3 26 2" xfId="792"/>
    <cellStyle name="60% - 强调文字颜色 3 3" xfId="793"/>
    <cellStyle name="60% - 强调文字颜色 3 3 2" xfId="794"/>
    <cellStyle name="60% - 强调文字颜色 3 4" xfId="795"/>
    <cellStyle name="60% - 强调文字颜色 3 4 2" xfId="796"/>
    <cellStyle name="60% - 强调文字颜色 3 5" xfId="797"/>
    <cellStyle name="60% - 强调文字颜色 3 5 2" xfId="798"/>
    <cellStyle name="60% - 强调文字颜色 3 6" xfId="799"/>
    <cellStyle name="60% - 强调文字颜色 3 6 2" xfId="800"/>
    <cellStyle name="60% - 强调文字颜色 3 7" xfId="801"/>
    <cellStyle name="60% - 强调文字颜色 3 7 2" xfId="802"/>
    <cellStyle name="60% - 强调文字颜色 3 8" xfId="803"/>
    <cellStyle name="60% - 强调文字颜色 3 8 2" xfId="804"/>
    <cellStyle name="60% - 强调文字颜色 3 9" xfId="805"/>
    <cellStyle name="60% - 强调文字颜色 3 9 2" xfId="806"/>
    <cellStyle name="60% - 强调文字颜色 4" xfId="807"/>
    <cellStyle name="60% - 强调文字颜色 4 10" xfId="808"/>
    <cellStyle name="60% - 强调文字颜色 4 10 2" xfId="809"/>
    <cellStyle name="60% - 强调文字颜色 4 11" xfId="810"/>
    <cellStyle name="60% - 强调文字颜色 4 11 2" xfId="811"/>
    <cellStyle name="60% - 强调文字颜色 4 12" xfId="812"/>
    <cellStyle name="60% - 强调文字颜色 4 12 2" xfId="813"/>
    <cellStyle name="60% - 强调文字颜色 4 13" xfId="814"/>
    <cellStyle name="60% - 强调文字颜色 4 13 2" xfId="815"/>
    <cellStyle name="60% - 强调文字颜色 4 14" xfId="816"/>
    <cellStyle name="60% - 强调文字颜色 4 14 2" xfId="817"/>
    <cellStyle name="60% - 强调文字颜色 4 15" xfId="818"/>
    <cellStyle name="60% - 强调文字颜色 4 15 2" xfId="819"/>
    <cellStyle name="60% - 强调文字颜色 4 16" xfId="820"/>
    <cellStyle name="60% - 强调文字颜色 4 16 2" xfId="821"/>
    <cellStyle name="60% - 强调文字颜色 4 17" xfId="822"/>
    <cellStyle name="60% - 强调文字颜色 4 17 2" xfId="823"/>
    <cellStyle name="60% - 强调文字颜色 4 18" xfId="824"/>
    <cellStyle name="60% - 强调文字颜色 4 18 2" xfId="825"/>
    <cellStyle name="60% - 强调文字颜色 4 19" xfId="826"/>
    <cellStyle name="60% - 强调文字颜色 4 19 2" xfId="827"/>
    <cellStyle name="60% - 强调文字颜色 4 2" xfId="828"/>
    <cellStyle name="60% - 强调文字颜色 4 2 2" xfId="829"/>
    <cellStyle name="60% - 强调文字颜色 4 20" xfId="830"/>
    <cellStyle name="60% - 强调文字颜色 4 20 2" xfId="831"/>
    <cellStyle name="60% - 强调文字颜色 4 21" xfId="832"/>
    <cellStyle name="60% - 强调文字颜色 4 21 2" xfId="833"/>
    <cellStyle name="60% - 强调文字颜色 4 22" xfId="834"/>
    <cellStyle name="60% - 强调文字颜色 4 22 2" xfId="835"/>
    <cellStyle name="60% - 强调文字颜色 4 23" xfId="836"/>
    <cellStyle name="60% - 强调文字颜色 4 23 2" xfId="837"/>
    <cellStyle name="60% - 强调文字颜色 4 24" xfId="838"/>
    <cellStyle name="60% - 强调文字颜色 4 24 2" xfId="839"/>
    <cellStyle name="60% - 强调文字颜色 4 25" xfId="840"/>
    <cellStyle name="60% - 强调文字颜色 4 25 2" xfId="841"/>
    <cellStyle name="60% - 强调文字颜色 4 26" xfId="842"/>
    <cellStyle name="60% - 强调文字颜色 4 26 2" xfId="843"/>
    <cellStyle name="60% - 强调文字颜色 4 3" xfId="844"/>
    <cellStyle name="60% - 强调文字颜色 4 3 2" xfId="845"/>
    <cellStyle name="60% - 强调文字颜色 4 4" xfId="846"/>
    <cellStyle name="60% - 强调文字颜色 4 4 2" xfId="847"/>
    <cellStyle name="60% - 强调文字颜色 4 5" xfId="848"/>
    <cellStyle name="60% - 强调文字颜色 4 5 2" xfId="849"/>
    <cellStyle name="60% - 强调文字颜色 4 6" xfId="850"/>
    <cellStyle name="60% - 强调文字颜色 4 6 2" xfId="851"/>
    <cellStyle name="60% - 强调文字颜色 4 7" xfId="852"/>
    <cellStyle name="60% - 强调文字颜色 4 7 2" xfId="853"/>
    <cellStyle name="60% - 强调文字颜色 4 8" xfId="854"/>
    <cellStyle name="60% - 强调文字颜色 4 8 2" xfId="855"/>
    <cellStyle name="60% - 强调文字颜色 4 9" xfId="856"/>
    <cellStyle name="60% - 强调文字颜色 4 9 2" xfId="857"/>
    <cellStyle name="60% - 强调文字颜色 5" xfId="858"/>
    <cellStyle name="60% - 强调文字颜色 5 10" xfId="859"/>
    <cellStyle name="60% - 强调文字颜色 5 10 2" xfId="860"/>
    <cellStyle name="60% - 强调文字颜色 5 11" xfId="861"/>
    <cellStyle name="60% - 强调文字颜色 5 11 2" xfId="862"/>
    <cellStyle name="60% - 强调文字颜色 5 12" xfId="863"/>
    <cellStyle name="60% - 强调文字颜色 5 12 2" xfId="864"/>
    <cellStyle name="60% - 强调文字颜色 5 13" xfId="865"/>
    <cellStyle name="60% - 强调文字颜色 5 13 2" xfId="866"/>
    <cellStyle name="60% - 强调文字颜色 5 14" xfId="867"/>
    <cellStyle name="60% - 强调文字颜色 5 14 2" xfId="868"/>
    <cellStyle name="60% - 强调文字颜色 5 15" xfId="869"/>
    <cellStyle name="60% - 强调文字颜色 5 15 2" xfId="870"/>
    <cellStyle name="60% - 强调文字颜色 5 16" xfId="871"/>
    <cellStyle name="60% - 强调文字颜色 5 16 2" xfId="872"/>
    <cellStyle name="60% - 强调文字颜色 5 17" xfId="873"/>
    <cellStyle name="60% - 强调文字颜色 5 17 2" xfId="874"/>
    <cellStyle name="60% - 强调文字颜色 5 18" xfId="875"/>
    <cellStyle name="60% - 强调文字颜色 5 18 2" xfId="876"/>
    <cellStyle name="60% - 强调文字颜色 5 19" xfId="877"/>
    <cellStyle name="60% - 强调文字颜色 5 19 2" xfId="878"/>
    <cellStyle name="60% - 强调文字颜色 5 2" xfId="879"/>
    <cellStyle name="60% - 强调文字颜色 5 2 2" xfId="880"/>
    <cellStyle name="60% - 强调文字颜色 5 20" xfId="881"/>
    <cellStyle name="60% - 强调文字颜色 5 20 2" xfId="882"/>
    <cellStyle name="60% - 强调文字颜色 5 21" xfId="883"/>
    <cellStyle name="60% - 强调文字颜色 5 21 2" xfId="884"/>
    <cellStyle name="60% - 强调文字颜色 5 22" xfId="885"/>
    <cellStyle name="60% - 强调文字颜色 5 22 2" xfId="886"/>
    <cellStyle name="60% - 强调文字颜色 5 23" xfId="887"/>
    <cellStyle name="60% - 强调文字颜色 5 23 2" xfId="888"/>
    <cellStyle name="60% - 强调文字颜色 5 24" xfId="889"/>
    <cellStyle name="60% - 强调文字颜色 5 24 2" xfId="890"/>
    <cellStyle name="60% - 强调文字颜色 5 25" xfId="891"/>
    <cellStyle name="60% - 强调文字颜色 5 25 2" xfId="892"/>
    <cellStyle name="60% - 强调文字颜色 5 26" xfId="893"/>
    <cellStyle name="60% - 强调文字颜色 5 26 2" xfId="894"/>
    <cellStyle name="60% - 强调文字颜色 5 3" xfId="895"/>
    <cellStyle name="60% - 强调文字颜色 5 3 2" xfId="896"/>
    <cellStyle name="60% - 强调文字颜色 5 4" xfId="897"/>
    <cellStyle name="60% - 强调文字颜色 5 4 2" xfId="898"/>
    <cellStyle name="60% - 强调文字颜色 5 5" xfId="899"/>
    <cellStyle name="60% - 强调文字颜色 5 5 2" xfId="900"/>
    <cellStyle name="60% - 强调文字颜色 5 6" xfId="901"/>
    <cellStyle name="60% - 强调文字颜色 5 6 2" xfId="902"/>
    <cellStyle name="60% - 强调文字颜色 5 7" xfId="903"/>
    <cellStyle name="60% - 强调文字颜色 5 7 2" xfId="904"/>
    <cellStyle name="60% - 强调文字颜色 5 8" xfId="905"/>
    <cellStyle name="60% - 强调文字颜色 5 8 2" xfId="906"/>
    <cellStyle name="60% - 强调文字颜色 5 9" xfId="907"/>
    <cellStyle name="60% - 强调文字颜色 5 9 2" xfId="908"/>
    <cellStyle name="60% - 强调文字颜色 6" xfId="909"/>
    <cellStyle name="60% - 强调文字颜色 6 10" xfId="910"/>
    <cellStyle name="60% - 强调文字颜色 6 10 2" xfId="911"/>
    <cellStyle name="60% - 强调文字颜色 6 11" xfId="912"/>
    <cellStyle name="60% - 强调文字颜色 6 11 2" xfId="913"/>
    <cellStyle name="60% - 强调文字颜色 6 12" xfId="914"/>
    <cellStyle name="60% - 强调文字颜色 6 12 2" xfId="915"/>
    <cellStyle name="60% - 强调文字颜色 6 13" xfId="916"/>
    <cellStyle name="60% - 强调文字颜色 6 13 2" xfId="917"/>
    <cellStyle name="60% - 强调文字颜色 6 14" xfId="918"/>
    <cellStyle name="60% - 强调文字颜色 6 14 2" xfId="919"/>
    <cellStyle name="60% - 强调文字颜色 6 15" xfId="920"/>
    <cellStyle name="60% - 强调文字颜色 6 15 2" xfId="921"/>
    <cellStyle name="60% - 强调文字颜色 6 16" xfId="922"/>
    <cellStyle name="60% - 强调文字颜色 6 16 2" xfId="923"/>
    <cellStyle name="60% - 强调文字颜色 6 17" xfId="924"/>
    <cellStyle name="60% - 强调文字颜色 6 17 2" xfId="925"/>
    <cellStyle name="60% - 强调文字颜色 6 18" xfId="926"/>
    <cellStyle name="60% - 强调文字颜色 6 18 2" xfId="927"/>
    <cellStyle name="60% - 强调文字颜色 6 19" xfId="928"/>
    <cellStyle name="60% - 强调文字颜色 6 19 2" xfId="929"/>
    <cellStyle name="60% - 强调文字颜色 6 2" xfId="930"/>
    <cellStyle name="60% - 强调文字颜色 6 2 2" xfId="931"/>
    <cellStyle name="60% - 强调文字颜色 6 20" xfId="932"/>
    <cellStyle name="60% - 强调文字颜色 6 20 2" xfId="933"/>
    <cellStyle name="60% - 强调文字颜色 6 21" xfId="934"/>
    <cellStyle name="60% - 强调文字颜色 6 21 2" xfId="935"/>
    <cellStyle name="60% - 强调文字颜色 6 22" xfId="936"/>
    <cellStyle name="60% - 强调文字颜色 6 22 2" xfId="937"/>
    <cellStyle name="60% - 强调文字颜色 6 23" xfId="938"/>
    <cellStyle name="60% - 强调文字颜色 6 23 2" xfId="939"/>
    <cellStyle name="60% - 强调文字颜色 6 24" xfId="940"/>
    <cellStyle name="60% - 强调文字颜色 6 24 2" xfId="941"/>
    <cellStyle name="60% - 强调文字颜色 6 25" xfId="942"/>
    <cellStyle name="60% - 强调文字颜色 6 25 2" xfId="943"/>
    <cellStyle name="60% - 强调文字颜色 6 26" xfId="944"/>
    <cellStyle name="60% - 强调文字颜色 6 26 2" xfId="945"/>
    <cellStyle name="60% - 强调文字颜色 6 3" xfId="946"/>
    <cellStyle name="60% - 强调文字颜色 6 3 2" xfId="947"/>
    <cellStyle name="60% - 强调文字颜色 6 4" xfId="948"/>
    <cellStyle name="60% - 强调文字颜色 6 4 2" xfId="949"/>
    <cellStyle name="60% - 强调文字颜色 6 5" xfId="950"/>
    <cellStyle name="60% - 强调文字颜色 6 5 2" xfId="951"/>
    <cellStyle name="60% - 强调文字颜色 6 6" xfId="952"/>
    <cellStyle name="60% - 强调文字颜色 6 6 2" xfId="953"/>
    <cellStyle name="60% - 强调文字颜色 6 7" xfId="954"/>
    <cellStyle name="60% - 强调文字颜色 6 7 2" xfId="955"/>
    <cellStyle name="60% - 强调文字颜色 6 8" xfId="956"/>
    <cellStyle name="60% - 强调文字颜色 6 8 2" xfId="957"/>
    <cellStyle name="60% - 强调文字颜色 6 9" xfId="958"/>
    <cellStyle name="60% - 强调文字颜色 6 9 2" xfId="959"/>
    <cellStyle name="?" xfId="960"/>
    <cellStyle name="_ET_STYLE_NoName_00_" xfId="961"/>
    <cellStyle name="Accent1" xfId="962"/>
    <cellStyle name="Accent2" xfId="963"/>
    <cellStyle name="Accent3" xfId="964"/>
    <cellStyle name="Accent4" xfId="965"/>
    <cellStyle name="Accent5" xfId="966"/>
    <cellStyle name="Accent6" xfId="967"/>
    <cellStyle name="Bad 1" xfId="968"/>
    <cellStyle name="Calculation" xfId="969"/>
    <cellStyle name="Check Cell" xfId="970"/>
    <cellStyle name="ColLevel_0" xfId="971"/>
    <cellStyle name="Explanatory Text" xfId="972"/>
    <cellStyle name="Good 1" xfId="973"/>
    <cellStyle name="Heading 1 1" xfId="974"/>
    <cellStyle name="Heading 2 1" xfId="975"/>
    <cellStyle name="Heading 3" xfId="976"/>
    <cellStyle name="Heading 4" xfId="977"/>
    <cellStyle name="Input" xfId="978"/>
    <cellStyle name="Linked Cell" xfId="979"/>
    <cellStyle name="Neutral 1" xfId="980"/>
    <cellStyle name="no dec" xfId="981"/>
    <cellStyle name="Normal" xfId="982"/>
    <cellStyle name="Note 1" xfId="983"/>
    <cellStyle name="Output" xfId="984"/>
    <cellStyle name="RowLevel_0" xfId="985"/>
    <cellStyle name="Title" xfId="986"/>
    <cellStyle name="Total" xfId="987"/>
    <cellStyle name="Warning Text" xfId="988"/>
    <cellStyle name="千位[0]_1" xfId="989"/>
    <cellStyle name="千位_1" xfId="990"/>
    <cellStyle name="千位分隔 10" xfId="991"/>
    <cellStyle name="千位分隔 10 2" xfId="992"/>
    <cellStyle name="千位分隔 11" xfId="993"/>
    <cellStyle name="千位分隔 12" xfId="994"/>
    <cellStyle name="千位分隔 2" xfId="995"/>
    <cellStyle name="千位分隔 2 2" xfId="996"/>
    <cellStyle name="千位分隔 2_1" xfId="997"/>
    <cellStyle name="千位分隔 3" xfId="998"/>
    <cellStyle name="千位分隔 3 2" xfId="999"/>
    <cellStyle name="千位分隔 3_1015_2018年财力表(2018-11-19下午)" xfId="1000"/>
    <cellStyle name="千位分隔 4" xfId="1001"/>
    <cellStyle name="千位分隔 4 2" xfId="1002"/>
    <cellStyle name="千位分隔 4_1.2020年一般公共预算表格" xfId="1003"/>
    <cellStyle name="千位分隔 5" xfId="1004"/>
    <cellStyle name="千位分隔 5 2" xfId="1005"/>
    <cellStyle name="千位分隔 6" xfId="1006"/>
    <cellStyle name="千位分隔 6 2" xfId="1007"/>
    <cellStyle name="千位分隔 6 2 2" xfId="1008"/>
    <cellStyle name="千位分隔 6 2 3" xfId="1009"/>
    <cellStyle name="千位分隔 6 3" xfId="1010"/>
    <cellStyle name="千位分隔 7" xfId="1011"/>
    <cellStyle name="千位分隔 7 2" xfId="1012"/>
    <cellStyle name="千位分隔 7 2 2" xfId="1013"/>
    <cellStyle name="千位分隔 7 2 2 2" xfId="1014"/>
    <cellStyle name="千位分隔 7 2 3" xfId="1015"/>
    <cellStyle name="千位分隔 7 3" xfId="1016"/>
    <cellStyle name="千位分隔 8" xfId="1017"/>
    <cellStyle name="千位分隔 8 2" xfId="1018"/>
    <cellStyle name="千位分隔 8 2 2" xfId="1019"/>
    <cellStyle name="千位分隔 8 3" xfId="1020"/>
    <cellStyle name="千位分隔 9" xfId="1021"/>
    <cellStyle name="千位分隔[0] 2" xfId="1022"/>
    <cellStyle name="千位分隔[0] 2 2" xfId="1023"/>
    <cellStyle name="千位分隔[0] 2 2 2" xfId="1024"/>
    <cellStyle name="千位分隔[0] 2 3" xfId="1025"/>
    <cellStyle name="千位分隔[0] 2 4" xfId="1026"/>
    <cellStyle name="千位分隔[0] 3" xfId="1027"/>
    <cellStyle name="千位分隔[0] 3 2" xfId="1028"/>
    <cellStyle name="千位分隔[0] 4" xfId="1029"/>
    <cellStyle name="千位分隔[0] 4 2" xfId="1030"/>
    <cellStyle name="千位分隔[0] 4 2 2" xfId="1031"/>
    <cellStyle name="千位分隔[0] 4 3" xfId="1032"/>
    <cellStyle name="千位分隔[0] 5" xfId="1033"/>
    <cellStyle name="千位分隔[0] 5 2" xfId="1034"/>
    <cellStyle name="千位分隔[0] 5 2 2" xfId="1035"/>
    <cellStyle name="千位分隔[0] 5 2 2 2" xfId="1036"/>
    <cellStyle name="千位分隔[0] 5 2 3" xfId="1037"/>
    <cellStyle name="千位分隔[0] 5 2 3 2" xfId="1038"/>
    <cellStyle name="千位分隔[0] 5 2 4" xfId="1039"/>
    <cellStyle name="千位分隔[0] 5 3" xfId="1040"/>
    <cellStyle name="千位分隔[0] 5 3 2" xfId="1041"/>
    <cellStyle name="千位分隔[0] 5 4" xfId="1042"/>
    <cellStyle name="千位分隔[0] 6" xfId="1043"/>
    <cellStyle name="千位分隔[0] 6 2" xfId="1044"/>
    <cellStyle name="千位分隔[0] 7" xfId="1045"/>
    <cellStyle name="千位分隔_2015年一般性转移支付项目附表1-3" xfId="1046"/>
    <cellStyle name="千分位[0]_laroux" xfId="1047"/>
    <cellStyle name="千分位_97-917" xfId="1048"/>
    <cellStyle name="好" xfId="1049"/>
    <cellStyle name="好 10" xfId="1050"/>
    <cellStyle name="好 10 2" xfId="1051"/>
    <cellStyle name="好 11" xfId="1052"/>
    <cellStyle name="好 11 2" xfId="1053"/>
    <cellStyle name="好 12" xfId="1054"/>
    <cellStyle name="好 12 2" xfId="1055"/>
    <cellStyle name="好 13" xfId="1056"/>
    <cellStyle name="好 13 2" xfId="1057"/>
    <cellStyle name="好 14" xfId="1058"/>
    <cellStyle name="好 14 2" xfId="1059"/>
    <cellStyle name="好 15" xfId="1060"/>
    <cellStyle name="好 15 2" xfId="1061"/>
    <cellStyle name="好 16" xfId="1062"/>
    <cellStyle name="好 16 2" xfId="1063"/>
    <cellStyle name="好 17" xfId="1064"/>
    <cellStyle name="好 17 2" xfId="1065"/>
    <cellStyle name="好 18" xfId="1066"/>
    <cellStyle name="好 18 2" xfId="1067"/>
    <cellStyle name="好 19" xfId="1068"/>
    <cellStyle name="好 19 2" xfId="1069"/>
    <cellStyle name="好 2" xfId="1070"/>
    <cellStyle name="好 2 2" xfId="1071"/>
    <cellStyle name="好 20" xfId="1072"/>
    <cellStyle name="好 20 2" xfId="1073"/>
    <cellStyle name="好 21" xfId="1074"/>
    <cellStyle name="好 21 2" xfId="1075"/>
    <cellStyle name="好 22" xfId="1076"/>
    <cellStyle name="好 22 2" xfId="1077"/>
    <cellStyle name="好 23" xfId="1078"/>
    <cellStyle name="好 23 2" xfId="1079"/>
    <cellStyle name="好 24" xfId="1080"/>
    <cellStyle name="好 24 2" xfId="1081"/>
    <cellStyle name="好 25" xfId="1082"/>
    <cellStyle name="好 25 2" xfId="1083"/>
    <cellStyle name="好 26" xfId="1084"/>
    <cellStyle name="好 26 2" xfId="1085"/>
    <cellStyle name="好 3" xfId="1086"/>
    <cellStyle name="好 3 2" xfId="1087"/>
    <cellStyle name="好 4" xfId="1088"/>
    <cellStyle name="好 4 2" xfId="1089"/>
    <cellStyle name="好 5" xfId="1090"/>
    <cellStyle name="好 5 2" xfId="1091"/>
    <cellStyle name="好 6" xfId="1092"/>
    <cellStyle name="好 6 2" xfId="1093"/>
    <cellStyle name="好 7" xfId="1094"/>
    <cellStyle name="好 7 2" xfId="1095"/>
    <cellStyle name="好 8" xfId="1096"/>
    <cellStyle name="好 8 2" xfId="1097"/>
    <cellStyle name="好 9" xfId="1098"/>
    <cellStyle name="好 9 2" xfId="1099"/>
    <cellStyle name="好_(上局长办公会议稿) 2014-2015年会议费和“三公”经费统计表 (2014.11.16)" xfId="1100"/>
    <cellStyle name="好_(上局长办公会议稿) 2014-2015年会议费和“三公”经费统计表 (2014.11.16)_160119-广州市2016年市本级部门预算安排意见附表（19日上午时点数）" xfId="1101"/>
    <cellStyle name="好_(上局长办公会议稿) 2014-2015年会议费和“三公”经费统计表 (2014.11.16)_2.附件1--10" xfId="1102"/>
    <cellStyle name="好_(上局长办公会议稿) 2014-2015年会议费和“三公”经费统计表 (2014.11.16)_2015年三公上会稿" xfId="1103"/>
    <cellStyle name="好_(上局长办公会议稿) 2014-2015年会议费和“三公”经费统计表 (2014.11.16)_2016年上会材料附件7" xfId="1104"/>
    <cellStyle name="好_(上局长办公会议稿) 2014-2015年会议费和“三公”经费统计表 (2014.11.16)_2016年上会材料附件7 - 副本" xfId="1105"/>
    <cellStyle name="好_(上局长办公会议稿) 2014-2015年会议费和“三公”经费统计表 (2014.11.16)_2016年专项资金控制数和实际预算数" xfId="1106"/>
    <cellStyle name="好_(上局长办公会议稿) 2014-2015年会议费和“三公”经费统计表 (2014.11.16)_2016年会议费和“三公”经费预算（上会版2015.11.11）0" xfId="1107"/>
    <cellStyle name="好_(上局长办公会议稿) 2014-2015年会议费和“三公”经费统计表 (2014.11.16)_2017年市本级部门预算基本支出建议安排明细表" xfId="1108"/>
    <cellStyle name="好_(上局长办公会议稿) 2014-2015年会议费和“三公”经费统计表 (2014.11.16)_2017年市级财政专项资金建议安排明细表（上会材料）" xfId="1109"/>
    <cellStyle name="好_(上局长办公会议稿) 2014-2015年会议费和“三公”经费统计表 (2014.11.16)_附表" xfId="1110"/>
    <cellStyle name="好_(上局长办公会议稿) 2014-2015年会议费和“三公”经费统计表 (2014.11.16)_附表_160119-广州市2016年市本级部门预算安排意见附表（19日上午时点数）" xfId="1111"/>
    <cellStyle name="好_(上局长办公会议稿) 2014-2015年会议费和“三公”经费统计表 (2014.11.16)_附表_2.附件1--10" xfId="1112"/>
    <cellStyle name="好_(上局长办公会议稿) 2014-2015年会议费和“三公”经费统计表 (2014.11.16)_附表_2015年三公上会稿" xfId="1113"/>
    <cellStyle name="好_(上局长办公会议稿) 2014-2015年会议费和“三公”经费统计表 (2014.11.16)_附表_2016年上会材料附件7" xfId="1114"/>
    <cellStyle name="好_(上局长办公会议稿) 2014-2015年会议费和“三公”经费统计表 (2014.11.16)_附表_2016年上会材料附件7 - 副本" xfId="1115"/>
    <cellStyle name="好_(上局长办公会议稿) 2014-2015年会议费和“三公”经费统计表 (2014.11.16)_附表_2016年专项资金控制数和实际预算数" xfId="1116"/>
    <cellStyle name="好_(上局长办公会议稿) 2014-2015年会议费和“三公”经费统计表 (2014.11.16)_附表_2016年会议费和“三公”经费预算（上会版2015.11.11）0" xfId="1117"/>
    <cellStyle name="好_(上局长办公会议稿) 2014-2015年会议费和“三公”经费统计表 (2014.11.16)_附表_2017年市本级部门预算基本支出建议安排明细表" xfId="1118"/>
    <cellStyle name="好_(上局长办公会议稿) 2014-2015年会议费和“三公”经费统计表 (2014.11.16)_附表_2017年市级财政专项资金建议安排明细表（上会材料）" xfId="1119"/>
    <cellStyle name="好_(上局长办公会议稿) 2014-2015年会议费和“三公”经费统计表 (2014.11.16)_附表_附表2" xfId="1120"/>
    <cellStyle name="好_07决算批复表—-给小赖对数(2)9" xfId="1121"/>
    <cellStyle name="好_07决算批复表—-给小赖对数(2)9_20121212晚最终版社保基金报人大草案附表" xfId="1122"/>
    <cellStyle name="好_07决算批复表—-给小赖对数(2)9_2015年市本级非税收入(政府性基金)收支计划表-已剔除转入一般公共预算8项基金" xfId="1123"/>
    <cellStyle name="好_07决算批复表—-给小赖对数(2)9_2015年政府性基金预算草案-(剔除8个项目版本)" xfId="1124"/>
    <cellStyle name="好_07决算批复表—-给小赖对数(2)9_2015年政府性基金预算草案（按快报数调整，剔除8个项目版本）" xfId="1125"/>
    <cellStyle name="好_07决算批复表—-给小赖对数(2)9_2015年社保基金预算草案附表" xfId="1126"/>
    <cellStyle name="好_07决算批复表—-给小赖对数(2)9_2015年社保基金预算草案附表1.12" xfId="1127"/>
    <cellStyle name="好_07决算批复表—-给小赖对数(2)9_2015年财政专户管理资金预算草案" xfId="1128"/>
    <cellStyle name="好_07决算批复表—-给小赖对数(2)9_2015年财政专户管理资金预算草案（按快报数）" xfId="1129"/>
    <cellStyle name="好_07决算批复表—-给小赖对数(2)9_4-7-政府性基金" xfId="1130"/>
    <cellStyle name="好_07决算批复表—-给小赖对数(2)9_广州市2016年市本级土地出让金收支计划情况表" xfId="1131"/>
    <cellStyle name="好_07决算批复表—-给小赖对数(2)9_广州市2016年财政专户管理资金预算报人大表格(按实绩数更新)" xfId="1132"/>
    <cellStyle name="好_07决算批复表—-给小赖对数(2)9_报人大草案附表印刷版(1月28日)" xfId="1133"/>
    <cellStyle name="好_07决算批复表—-给小赖对数(2)9_附表2-支出" xfId="1134"/>
    <cellStyle name="好_07决算批复表—-给小赖对数(2)9_附表2：公共预算支出" xfId="1135"/>
    <cellStyle name="好_07决算批复表—-给小赖对数(2)9_附表9-12：财政专户" xfId="1136"/>
    <cellStyle name="好_1" xfId="1137"/>
    <cellStyle name="好_1015_2018年财力表(2018-11-19下午)" xfId="1138"/>
    <cellStyle name="好_1015_2018年财力表(2018-11-6下午)" xfId="1139"/>
    <cellStyle name="好_11.16日晚上的原始数据表" xfId="1140"/>
    <cellStyle name="好_12182018年转移支付预算情况表" xfId="1141"/>
    <cellStyle name="好_12年财力表9(1).20（提供殷）" xfId="1142"/>
    <cellStyle name="好_12年财力表9(1).20（提供殷）_20121212晚最终版社保基金报人大草案附表" xfId="1143"/>
    <cellStyle name="好_12年财力表9(1).20（提供殷）_2015年市本级非税收入(政府性基金)收支计划表-已剔除转入一般公共预算8项基金" xfId="1144"/>
    <cellStyle name="好_12年财力表9(1).20（提供殷）_2015年政府性基金预算草案-(剔除8个项目版本)" xfId="1145"/>
    <cellStyle name="好_12年财力表9(1).20（提供殷）_2015年政府性基金预算草案（按快报数调整，剔除8个项目版本）" xfId="1146"/>
    <cellStyle name="好_12年财力表9(1).20（提供殷）_2015年社保基金预算草案附表" xfId="1147"/>
    <cellStyle name="好_12年财力表9(1).20（提供殷）_2015年社保基金预算草案附表1.12" xfId="1148"/>
    <cellStyle name="好_12年财力表9(1).20（提供殷）_2015年财政专户管理资金预算草案" xfId="1149"/>
    <cellStyle name="好_12年财力表9(1).20（提供殷）_2015年财政专户管理资金预算草案（按快报数）" xfId="1150"/>
    <cellStyle name="好_12年财力表9(1).20（提供殷）_4-7-政府性基金" xfId="1151"/>
    <cellStyle name="好_12年财力表9(1).20（提供殷）_市2015年预算（表8）" xfId="1152"/>
    <cellStyle name="好_12年财力表9(1).20（提供殷）_广州市2016年市本级土地出让金收支计划情况表" xfId="1153"/>
    <cellStyle name="好_12年财力表9(1).20（提供殷）_广州市2016年财政专户管理资金预算报人大表格(按实绩数更新)" xfId="1154"/>
    <cellStyle name="好_12年财力表9(1).20（提供殷）_报人大草案附表印刷版(1月28日)" xfId="1155"/>
    <cellStyle name="好_12年财力表9(1).20（提供殷）_附表2-支出" xfId="1156"/>
    <cellStyle name="好_12年财力表9(1).20（提供殷）_附表2：公共预算支出" xfId="1157"/>
    <cellStyle name="好_12年财力表9(1).20（提供殷）_附表9-12：财政专户" xfId="1158"/>
    <cellStyle name="好_12年财力表9（报人大定稿）" xfId="1159"/>
    <cellStyle name="好_12年财力表9（报人大定稿）_20121212晚最终版社保基金报人大草案附表" xfId="1160"/>
    <cellStyle name="好_12年财力表9（报人大定稿）_2015年市本级非税收入(政府性基金)收支计划表-已剔除转入一般公共预算8项基金" xfId="1161"/>
    <cellStyle name="好_12年财力表9（报人大定稿）_2015年政府性基金预算草案-(剔除8个项目版本)" xfId="1162"/>
    <cellStyle name="好_12年财力表9（报人大定稿）_2015年政府性基金预算草案（按快报数调整，剔除8个项目版本）" xfId="1163"/>
    <cellStyle name="好_12年财力表9（报人大定稿）_2015年社保基金预算草案附表" xfId="1164"/>
    <cellStyle name="好_12年财力表9（报人大定稿）_2015年社保基金预算草案附表1.12" xfId="1165"/>
    <cellStyle name="好_12年财力表9（报人大定稿）_2015年财政专户管理资金预算草案" xfId="1166"/>
    <cellStyle name="好_12年财力表9（报人大定稿）_2015年财政专户管理资金预算草案（按快报数）" xfId="1167"/>
    <cellStyle name="好_12年财力表9（报人大定稿）_4-7-政府性基金" xfId="1168"/>
    <cellStyle name="好_12年财力表9（报人大定稿）_广州市2016年市本级土地出让金收支计划情况表" xfId="1169"/>
    <cellStyle name="好_12年财力表9（报人大定稿）_广州市2016年财政专户管理资金预算报人大表格(按实绩数更新)" xfId="1170"/>
    <cellStyle name="好_12年财力表9（报人大定稿）_报人大草案附表印刷版(1月28日)" xfId="1171"/>
    <cellStyle name="好_12年财力表9（报人大定稿）_附表2-支出" xfId="1172"/>
    <cellStyle name="好_12年财力表9（报人大定稿）_附表2：公共预算支出" xfId="1173"/>
    <cellStyle name="好_12年财力表9（报人大定稿）_附表9-12：财政专户" xfId="1174"/>
    <cellStyle name="好_130409-穗财预(2013)63号-附表（以此为准）" xfId="1175"/>
    <cellStyle name="好_140110-2014年社保基金预算上报人大（横表，全市市本级）" xfId="1176"/>
    <cellStyle name="好_1_20121212晚最终版社保基金报人大草案附表" xfId="1177"/>
    <cellStyle name="好_1_2015年市本级非税收入(政府性基金)收支计划表-已剔除转入一般公共预算8项基金" xfId="1178"/>
    <cellStyle name="好_1_2015年政府性基金预算草案-(剔除8个项目版本)" xfId="1179"/>
    <cellStyle name="好_1_2015年政府性基金预算草案（按快报数调整，剔除8个项目版本）" xfId="1180"/>
    <cellStyle name="好_1_2015年社保基金预算草案附表" xfId="1181"/>
    <cellStyle name="好_1_2015年社保基金预算草案附表1.12" xfId="1182"/>
    <cellStyle name="好_1_2015年财政专户管理资金预算草案" xfId="1183"/>
    <cellStyle name="好_1_2015年财政专户管理资金预算草案（按快报数）" xfId="1184"/>
    <cellStyle name="好_1_4-7-政府性基金" xfId="1185"/>
    <cellStyle name="好_1_市2015年预算（表8）" xfId="1186"/>
    <cellStyle name="好_1_广州市2016年市本级土地出让金收支计划情况表" xfId="1187"/>
    <cellStyle name="好_1_广州市2016年财政专户管理资金预算报人大表格(按实绩数更新)" xfId="1188"/>
    <cellStyle name="好_1_报人大草案附表印刷版(1月28日)" xfId="1189"/>
    <cellStyle name="好_1_附表2-支出" xfId="1190"/>
    <cellStyle name="好_1_附表2：公共预算支出" xfId="1191"/>
    <cellStyle name="好_1_附表9-12：财政专户" xfId="1192"/>
    <cellStyle name="好_2" xfId="1193"/>
    <cellStyle name="好_2.20小凌提供：2015年省级转移支付资金拨付情况表-截止2015年12月（仅供参考）" xfId="1194"/>
    <cellStyle name="好_2007年决算批复报人大表(正式）" xfId="1195"/>
    <cellStyle name="好_2007年决算批复报人大表(正式）_20121212晚最终版社保基金报人大草案附表" xfId="1196"/>
    <cellStyle name="好_2007年决算批复报人大表(正式）_2015年市本级非税收入(政府性基金)收支计划表-已剔除转入一般公共预算8项基金" xfId="1197"/>
    <cellStyle name="好_2007年决算批复报人大表(正式）_2015年政府性基金预算草案-(剔除8个项目版本)" xfId="1198"/>
    <cellStyle name="好_2007年决算批复报人大表(正式）_2015年政府性基金预算草案（按快报数调整，剔除8个项目版本）" xfId="1199"/>
    <cellStyle name="好_2007年决算批复报人大表(正式）_2015年社保基金预算草案附表" xfId="1200"/>
    <cellStyle name="好_2007年决算批复报人大表(正式）_2015年社保基金预算草案附表1.12" xfId="1201"/>
    <cellStyle name="好_2007年决算批复报人大表(正式）_2015年财政专户管理资金预算草案" xfId="1202"/>
    <cellStyle name="好_2007年决算批复报人大表(正式）_2015年财政专户管理资金预算草案（按快报数）" xfId="1203"/>
    <cellStyle name="好_2007年决算批复报人大表(正式）_4-7-政府性基金" xfId="1204"/>
    <cellStyle name="好_2007年决算批复报人大表(正式）_广州市2016年市本级土地出让金收支计划情况表" xfId="1205"/>
    <cellStyle name="好_2007年决算批复报人大表(正式）_广州市2016年财政专户管理资金预算报人大表格(按实绩数更新)" xfId="1206"/>
    <cellStyle name="好_2007年决算批复报人大表(正式）_报人大草案附表印刷版(1月28日)" xfId="1207"/>
    <cellStyle name="好_2007年决算批复报人大表(正式）_附表2-支出" xfId="1208"/>
    <cellStyle name="好_2007年决算批复报人大表(正式）_附表2：公共预算支出" xfId="1209"/>
    <cellStyle name="好_2007年决算批复报人大表(正式）_附表9-12：财政专户" xfId="1210"/>
    <cellStyle name="好_2007年省、市财政批复决算情况表" xfId="1211"/>
    <cellStyle name="好_2007年省、市财政批复决算情况表_20121212晚最终版社保基金报人大草案附表" xfId="1212"/>
    <cellStyle name="好_2007年省、市财政批复决算情况表_2015年市本级非税收入(政府性基金)收支计划表-已剔除转入一般公共预算8项基金" xfId="1213"/>
    <cellStyle name="好_2007年省、市财政批复决算情况表_2015年政府性基金预算草案-(剔除8个项目版本)" xfId="1214"/>
    <cellStyle name="好_2007年省、市财政批复决算情况表_2015年政府性基金预算草案（按快报数调整，剔除8个项目版本）" xfId="1215"/>
    <cellStyle name="好_2007年省、市财政批复决算情况表_2015年社保基金预算草案附表" xfId="1216"/>
    <cellStyle name="好_2007年省、市财政批复决算情况表_2015年社保基金预算草案附表1.12" xfId="1217"/>
    <cellStyle name="好_2007年省、市财政批复决算情况表_2015年财政专户管理资金预算草案" xfId="1218"/>
    <cellStyle name="好_2007年省、市财政批复决算情况表_2015年财政专户管理资金预算草案（按快报数）" xfId="1219"/>
    <cellStyle name="好_2007年省、市财政批复决算情况表_4-7-政府性基金" xfId="1220"/>
    <cellStyle name="好_2007年省、市财政批复决算情况表_广州市2016年市本级土地出让金收支计划情况表" xfId="1221"/>
    <cellStyle name="好_2007年省、市财政批复决算情况表_广州市2016年财政专户管理资金预算报人大表格(按实绩数更新)" xfId="1222"/>
    <cellStyle name="好_2007年省、市财政批复决算情况表_报人大草案附表印刷版(1月28日)" xfId="1223"/>
    <cellStyle name="好_2007年省、市财政批复决算情况表_附表2-支出" xfId="1224"/>
    <cellStyle name="好_2007年省、市财政批复决算情况表_附表2：公共预算支出" xfId="1225"/>
    <cellStyle name="好_2007年省、市财政批复决算情况表_附表9-12：财政专户" xfId="1226"/>
    <cellStyle name="好_2008内部用—人大附表" xfId="1227"/>
    <cellStyle name="好_2008内部用—人大附表_20121212晚最终版社保基金报人大草案附表" xfId="1228"/>
    <cellStyle name="好_2008内部用—人大附表_2015年市本级非税收入(政府性基金)收支计划表-已剔除转入一般公共预算8项基金" xfId="1229"/>
    <cellStyle name="好_2008内部用—人大附表_2015年政府性基金预算草案-(剔除8个项目版本)" xfId="1230"/>
    <cellStyle name="好_2008内部用—人大附表_2015年政府性基金预算草案（按快报数调整，剔除8个项目版本）" xfId="1231"/>
    <cellStyle name="好_2008内部用—人大附表_2015年社保基金预算草案附表" xfId="1232"/>
    <cellStyle name="好_2008内部用—人大附表_2015年社保基金预算草案附表1.12" xfId="1233"/>
    <cellStyle name="好_2008内部用—人大附表_2015年财政专户管理资金预算草案" xfId="1234"/>
    <cellStyle name="好_2008内部用—人大附表_2015年财政专户管理资金预算草案（按快报数）" xfId="1235"/>
    <cellStyle name="好_2008内部用—人大附表_4-7-政府性基金" xfId="1236"/>
    <cellStyle name="好_2008内部用—人大附表_市2015年预算（表8）" xfId="1237"/>
    <cellStyle name="好_2008内部用—人大附表_广州市2016年市本级土地出让金收支计划情况表" xfId="1238"/>
    <cellStyle name="好_2008内部用—人大附表_广州市2016年财政专户管理资金预算报人大表格(按实绩数更新)" xfId="1239"/>
    <cellStyle name="好_2008内部用—人大附表_报人大草案附表印刷版(1月28日)" xfId="1240"/>
    <cellStyle name="好_2008内部用—人大附表_附表2-支出" xfId="1241"/>
    <cellStyle name="好_2008内部用—人大附表_附表2：公共预算支出" xfId="1242"/>
    <cellStyle name="好_2008内部用—人大附表_附表9-12：财政专户" xfId="1243"/>
    <cellStyle name="好_2008年连锁企业决算批复" xfId="1244"/>
    <cellStyle name="好_2008年连锁企业决算批复_20121212晚最终版社保基金报人大草案附表" xfId="1245"/>
    <cellStyle name="好_2008年连锁企业决算批复_2015年市本级非税收入(政府性基金)收支计划表-已剔除转入一般公共预算8项基金" xfId="1246"/>
    <cellStyle name="好_2008年连锁企业决算批复_2015年政府性基金预算草案-(剔除8个项目版本)" xfId="1247"/>
    <cellStyle name="好_2008年连锁企业决算批复_2015年政府性基金预算草案（按快报数调整，剔除8个项目版本）" xfId="1248"/>
    <cellStyle name="好_2008年连锁企业决算批复_2015年社保基金预算草案附表" xfId="1249"/>
    <cellStyle name="好_2008年连锁企业决算批复_2015年社保基金预算草案附表1.12" xfId="1250"/>
    <cellStyle name="好_2008年连锁企业决算批复_2015年财政专户管理资金预算草案" xfId="1251"/>
    <cellStyle name="好_2008年连锁企业决算批复_2015年财政专户管理资金预算草案（按快报数）" xfId="1252"/>
    <cellStyle name="好_2008年连锁企业决算批复_4-7-政府性基金" xfId="1253"/>
    <cellStyle name="好_2008年连锁企业决算批复_广州市2016年市本级土地出让金收支计划情况表" xfId="1254"/>
    <cellStyle name="好_2008年连锁企业决算批复_广州市2016年财政专户管理资金预算报人大表格(按实绩数更新)" xfId="1255"/>
    <cellStyle name="好_2008年连锁企业决算批复_报人大草案附表印刷版(1月28日)" xfId="1256"/>
    <cellStyle name="好_2008年连锁企业决算批复_附表2-支出" xfId="1257"/>
    <cellStyle name="好_2008年连锁企业决算批复_附表2：公共预算支出" xfId="1258"/>
    <cellStyle name="好_2008年连锁企业决算批复_附表9-12：财政专户" xfId="1259"/>
    <cellStyle name="好_2008年预算" xfId="1260"/>
    <cellStyle name="好_2008年预算_20121212晚最终版社保基金报人大草案附表" xfId="1261"/>
    <cellStyle name="好_2008年预算_2014年报人大表格正式(王焱)" xfId="1262"/>
    <cellStyle name="好_2008年预算_2014年非税（11" xfId="1263"/>
    <cellStyle name="好_2008年预算_2015年市本级非税收入(政府性基金)收支计划表-已剔除转入一般公共预算8项基金" xfId="1264"/>
    <cellStyle name="好_2008年预算_2015年政府性基金预算草案-(剔除8个项目版本)" xfId="1265"/>
    <cellStyle name="好_2008年预算_2015年政府性基金预算草案（按快报数调整，剔除8个项目版本）" xfId="1266"/>
    <cellStyle name="好_2008年预算_2015年社保基金预算草案附表" xfId="1267"/>
    <cellStyle name="好_2008年预算_2015年社保基金预算草案附表1.12" xfId="1268"/>
    <cellStyle name="好_2008年预算_2015年财政专户管理资金预算草案" xfId="1269"/>
    <cellStyle name="好_2008年预算_2015年财政专户管理资金预算草案（按快报数）" xfId="1270"/>
    <cellStyle name="好_2008年预算_4-7-政府性基金" xfId="1271"/>
    <cellStyle name="好_2008年预算_复件 2015年偿债资金预算（2014(2).12.24）" xfId="1272"/>
    <cellStyle name="好_2008年预算_广州市2014年市本级公共财政预算转移支付预算表" xfId="1273"/>
    <cellStyle name="好_2008年预算_广州市2014年预计执行和2015年公共财政预算支出安排表(刘殷)" xfId="1274"/>
    <cellStyle name="好_2008年预算_广州市2016年市本级土地出让金收支计划情况表" xfId="1275"/>
    <cellStyle name="好_2008年预算_广州市2016年财政专户管理资金预算报人大表格(按实绩数更新)" xfId="1276"/>
    <cellStyle name="好_2008年预算_报人大草案附表印刷版(1月28日)" xfId="1277"/>
    <cellStyle name="好_2008年预算_附表13-15：国有资本经营收益" xfId="1278"/>
    <cellStyle name="好_2008年预算_附表2-支出" xfId="1279"/>
    <cellStyle name="好_2008年预算_附表2：公共预算支出" xfId="1280"/>
    <cellStyle name="好_2008年预算_附表9-12：财政专户" xfId="1281"/>
    <cellStyle name="好_2008年预算_非税11" xfId="1282"/>
    <cellStyle name="好_2009年基金预算执行情况和2010年基金预算草案（正式）" xfId="1283"/>
    <cellStyle name="好_2009年基金预算执行情况和2010年基金预算草案（正式）_20121212晚最终版社保基金报人大草案附表" xfId="1284"/>
    <cellStyle name="好_2009年基金预算执行情况和2010年基金预算草案（正式）_2014年报人大表格正式(王焱)" xfId="1285"/>
    <cellStyle name="好_2009年基金预算执行情况和2010年基金预算草案（正式）_2015年市本级非税收入(政府性基金)收支计划表-已剔除转入一般公共预算8项基金" xfId="1286"/>
    <cellStyle name="好_2009年基金预算执行情况和2010年基金预算草案（正式）_2015年政府性基金预算草案-(剔除8个项目版本)" xfId="1287"/>
    <cellStyle name="好_2009年基金预算执行情况和2010年基金预算草案（正式）_2015年政府性基金预算草案（按快报数调整，剔除8个项目版本）" xfId="1288"/>
    <cellStyle name="好_2009年基金预算执行情况和2010年基金预算草案（正式）_2015年社保基金预算草案附表" xfId="1289"/>
    <cellStyle name="好_2009年基金预算执行情况和2010年基金预算草案（正式）_2015年社保基金预算草案附表1.12" xfId="1290"/>
    <cellStyle name="好_2009年基金预算执行情况和2010年基金预算草案（正式）_2015年财政专户管理资金预算草案" xfId="1291"/>
    <cellStyle name="好_2009年基金预算执行情况和2010年基金预算草案（正式）_2015年财政专户管理资金预算草案（按快报数）" xfId="1292"/>
    <cellStyle name="好_2009年基金预算执行情况和2010年基金预算草案（正式）_4-7-政府性基金" xfId="1293"/>
    <cellStyle name="好_2009年基金预算执行情况和2010年基金预算草案（正式）_广州市2014年市本级公共财政预算转移支付预算表" xfId="1294"/>
    <cellStyle name="好_2009年基金预算执行情况和2010年基金预算草案（正式）_广州市2014年预计执行和2015年公共财政预算支出安排表(刘殷)" xfId="1295"/>
    <cellStyle name="好_2009年基金预算执行情况和2010年基金预算草案（正式）_广州市2016年市本级土地出让金收支计划情况表" xfId="1296"/>
    <cellStyle name="好_2009年基金预算执行情况和2010年基金预算草案（正式）_广州市2016年财政专户管理资金预算报人大表格(按实绩数更新)" xfId="1297"/>
    <cellStyle name="好_2009年基金预算执行情况和2010年基金预算草案（正式）_报人大草案附表印刷版(1月28日)" xfId="1298"/>
    <cellStyle name="好_2009年基金预算执行情况和2010年基金预算草案（正式）_附表13-15：国有资本经营收益" xfId="1299"/>
    <cellStyle name="好_2009年基金预算执行情况和2010年基金预算草案（正式）_附表2-支出" xfId="1300"/>
    <cellStyle name="好_2009年基金预算执行情况和2010年基金预算草案（正式）_附表2：公共预算支出" xfId="1301"/>
    <cellStyle name="好_2009年基金预算执行情况和2010年基金预算草案（正式）_附表9-12：财政专户" xfId="1302"/>
    <cellStyle name="好_2009报人大财经委" xfId="1303"/>
    <cellStyle name="好_2009报人大财经委_20121212晚最终版社保基金报人大草案附表" xfId="1304"/>
    <cellStyle name="好_2009报人大财经委_2014年报人大表格正式(王焱)" xfId="1305"/>
    <cellStyle name="好_2009报人大财经委_2014年非税（11" xfId="1306"/>
    <cellStyle name="好_2009报人大财经委_2015年市本级非税收入(政府性基金)收支计划表-已剔除转入一般公共预算8项基金" xfId="1307"/>
    <cellStyle name="好_2009报人大财经委_2015年政府性基金预算草案-(剔除8个项目版本)" xfId="1308"/>
    <cellStyle name="好_2009报人大财经委_2015年政府性基金预算草案（按快报数调整，剔除8个项目版本）" xfId="1309"/>
    <cellStyle name="好_2009报人大财经委_2015年社保基金预算草案附表" xfId="1310"/>
    <cellStyle name="好_2009报人大财经委_2015年社保基金预算草案附表1.12" xfId="1311"/>
    <cellStyle name="好_2009报人大财经委_2015年财政专户管理资金预算草案" xfId="1312"/>
    <cellStyle name="好_2009报人大财经委_2015年财政专户管理资金预算草案（按快报数）" xfId="1313"/>
    <cellStyle name="好_2009报人大财经委_4-7-政府性基金" xfId="1314"/>
    <cellStyle name="好_2009报人大财经委_复件 2015年偿债资金预算（2014(2).12.24）" xfId="1315"/>
    <cellStyle name="好_2009报人大财经委_广州市2014年市本级公共财政预算转移支付预算表" xfId="1316"/>
    <cellStyle name="好_2009报人大财经委_广州市2014年预计执行和2015年公共财政预算支出安排表(刘殷)" xfId="1317"/>
    <cellStyle name="好_2009报人大财经委_广州市2016年市本级土地出让金收支计划情况表" xfId="1318"/>
    <cellStyle name="好_2009报人大财经委_广州市2016年财政专户管理资金预算报人大表格(按实绩数更新)" xfId="1319"/>
    <cellStyle name="好_2009报人大财经委_报人大草案附表印刷版(1月28日)" xfId="1320"/>
    <cellStyle name="好_2009报人大财经委_附表13-15：国有资本经营收益" xfId="1321"/>
    <cellStyle name="好_2009报人大财经委_附表2-支出" xfId="1322"/>
    <cellStyle name="好_2009报人大财经委_附表2：公共预算支出" xfId="1323"/>
    <cellStyle name="好_2009报人大财经委_附表9-12：财政专户" xfId="1324"/>
    <cellStyle name="好_2009报人大财经委_非税11" xfId="1325"/>
    <cellStyle name="好_2010年基金预算执行情况和2011年基金预算草案（人大通过正式版）" xfId="1326"/>
    <cellStyle name="好_2010年基金预算执行情况和2011年基金预算草案（人大通过正式版）_20121212晚最终版社保基金报人大草案附表" xfId="1327"/>
    <cellStyle name="好_2010年基金预算执行情况和2011年基金预算草案（人大通过正式版）_2014年报人大表格正式(王焱)" xfId="1328"/>
    <cellStyle name="好_2010年基金预算执行情况和2011年基金预算草案（人大通过正式版）_2015年市本级非税收入(政府性基金)收支计划表-已剔除转入一般公共预算8项基金" xfId="1329"/>
    <cellStyle name="好_2010年基金预算执行情况和2011年基金预算草案（人大通过正式版）_2015年政府性基金预算草案-(剔除8个项目版本)" xfId="1330"/>
    <cellStyle name="好_2010年基金预算执行情况和2011年基金预算草案（人大通过正式版）_2015年政府性基金预算草案（按快报数调整，剔除8个项目版本）" xfId="1331"/>
    <cellStyle name="好_2010年基金预算执行情况和2011年基金预算草案（人大通过正式版）_2015年社保基金预算草案附表" xfId="1332"/>
    <cellStyle name="好_2010年基金预算执行情况和2011年基金预算草案（人大通过正式版）_2015年社保基金预算草案附表1.12" xfId="1333"/>
    <cellStyle name="好_2010年基金预算执行情况和2011年基金预算草案（人大通过正式版）_2015年财政专户管理资金预算草案" xfId="1334"/>
    <cellStyle name="好_2010年基金预算执行情况和2011年基金预算草案（人大通过正式版）_2015年财政专户管理资金预算草案（按快报数）" xfId="1335"/>
    <cellStyle name="好_2010年基金预算执行情况和2011年基金预算草案（人大通过正式版）_4-7-政府性基金" xfId="1336"/>
    <cellStyle name="好_2010年基金预算执行情况和2011年基金预算草案（人大通过正式版）_广州市2014年市本级公共财政预算转移支付预算表" xfId="1337"/>
    <cellStyle name="好_2010年基金预算执行情况和2011年基金预算草案（人大通过正式版）_广州市2014年预计执行和2015年公共财政预算支出安排表(刘殷)" xfId="1338"/>
    <cellStyle name="好_2010年基金预算执行情况和2011年基金预算草案（人大通过正式版）_广州市2016年市本级土地出让金收支计划情况表" xfId="1339"/>
    <cellStyle name="好_2010年基金预算执行情况和2011年基金预算草案（人大通过正式版）_广州市2016年财政专户管理资金预算报人大表格(按实绩数更新)" xfId="1340"/>
    <cellStyle name="好_2010年基金预算执行情况和2011年基金预算草案（人大通过正式版）_报人大草案附表印刷版(1月28日)" xfId="1341"/>
    <cellStyle name="好_2010年基金预算执行情况和2011年基金预算草案（人大通过正式版）_附表13-15：国有资本经营收益" xfId="1342"/>
    <cellStyle name="好_2010年基金预算执行情况和2011年基金预算草案（人大通过正式版）_附表2-支出" xfId="1343"/>
    <cellStyle name="好_2010年基金预算执行情况和2011年基金预算草案（人大通过正式版）_附表2：公共预算支出" xfId="1344"/>
    <cellStyle name="好_2010年基金预算执行情况和2011年基金预算草案（人大通过正式版）_附表9-12：财政专户" xfId="1345"/>
    <cellStyle name="好_2010年预测1" xfId="1346"/>
    <cellStyle name="好_2010年预测1(1)" xfId="1347"/>
    <cellStyle name="好_2010年预测1(1)_20121212晚最终版社保基金报人大草案附表" xfId="1348"/>
    <cellStyle name="好_2010年预测1(1)_2015年市本级非税收入(政府性基金)收支计划表-已剔除转入一般公共预算8项基金" xfId="1349"/>
    <cellStyle name="好_2010年预测1(1)_2015年政府性基金预算草案-(剔除8个项目版本)" xfId="1350"/>
    <cellStyle name="好_2010年预测1(1)_2015年政府性基金预算草案（按快报数调整，剔除8个项目版本）" xfId="1351"/>
    <cellStyle name="好_2010年预测1(1)_2015年社保基金预算草案附表" xfId="1352"/>
    <cellStyle name="好_2010年预测1(1)_2015年社保基金预算草案附表1.12" xfId="1353"/>
    <cellStyle name="好_2010年预测1(1)_2015年财政专户管理资金预算草案" xfId="1354"/>
    <cellStyle name="好_2010年预测1(1)_2015年财政专户管理资金预算草案（按快报数）" xfId="1355"/>
    <cellStyle name="好_2010年预测1(1)_4-7-政府性基金" xfId="1356"/>
    <cellStyle name="好_2010年预测1(1)_市2015年预算（表8）" xfId="1357"/>
    <cellStyle name="好_2010年预测1(1)_广州市2016年市本级土地出让金收支计划情况表" xfId="1358"/>
    <cellStyle name="好_2010年预测1(1)_广州市2016年财政专户管理资金预算报人大表格(按实绩数更新)" xfId="1359"/>
    <cellStyle name="好_2010年预测1(1)_报人大草案附表印刷版(1月28日)" xfId="1360"/>
    <cellStyle name="好_2010年预测1(1)_附表2-支出" xfId="1361"/>
    <cellStyle name="好_2010年预测1(1)_附表2：公共预算支出" xfId="1362"/>
    <cellStyle name="好_2010年预测1(1)_附表9-12：财政专户" xfId="1363"/>
    <cellStyle name="好_2010年预测1_20121212晚最终版社保基金报人大草案附表" xfId="1364"/>
    <cellStyle name="好_2010年预测1_2015年市本级非税收入(政府性基金)收支计划表-已剔除转入一般公共预算8项基金" xfId="1365"/>
    <cellStyle name="好_2010年预测1_2015年政府性基金预算草案-(剔除8个项目版本)" xfId="1366"/>
    <cellStyle name="好_2010年预测1_2015年政府性基金预算草案（按快报数调整，剔除8个项目版本）" xfId="1367"/>
    <cellStyle name="好_2010年预测1_2015年社保基金预算草案附表" xfId="1368"/>
    <cellStyle name="好_2010年预测1_2015年社保基金预算草案附表1.12" xfId="1369"/>
    <cellStyle name="好_2010年预测1_2015年财政专户管理资金预算草案" xfId="1370"/>
    <cellStyle name="好_2010年预测1_2015年财政专户管理资金预算草案（按快报数）" xfId="1371"/>
    <cellStyle name="好_2010年预测1_4-7-政府性基金" xfId="1372"/>
    <cellStyle name="好_2010年预测1_市2015年预算（表8）" xfId="1373"/>
    <cellStyle name="好_2010年预测1_广州市2016年市本级土地出让金收支计划情况表" xfId="1374"/>
    <cellStyle name="好_2010年预测1_广州市2016年财政专户管理资金预算报人大表格(按实绩数更新)" xfId="1375"/>
    <cellStyle name="好_2010年预测1_报人大草案附表印刷版(1月28日)" xfId="1376"/>
    <cellStyle name="好_2010年预测1_附表2-支出" xfId="1377"/>
    <cellStyle name="好_2010年预测1_附表2：公共预算支出" xfId="1378"/>
    <cellStyle name="好_2010年预测1_附表9-12：财政专户" xfId="1379"/>
    <cellStyle name="好_2010财力计划表" xfId="1380"/>
    <cellStyle name="好_2010财力计划表_20121212晚最终版社保基金报人大草案附表" xfId="1381"/>
    <cellStyle name="好_2010财力计划表_2015年市本级非税收入(政府性基金)收支计划表-已剔除转入一般公共预算8项基金" xfId="1382"/>
    <cellStyle name="好_2010财力计划表_2015年政府性基金预算草案-(剔除8个项目版本)" xfId="1383"/>
    <cellStyle name="好_2010财力计划表_2015年政府性基金预算草案（按快报数调整，剔除8个项目版本）" xfId="1384"/>
    <cellStyle name="好_2010财力计划表_2015年社保基金预算草案附表" xfId="1385"/>
    <cellStyle name="好_2010财力计划表_2015年社保基金预算草案附表1.12" xfId="1386"/>
    <cellStyle name="好_2010财力计划表_2015年财政专户管理资金预算草案" xfId="1387"/>
    <cellStyle name="好_2010财力计划表_2015年财政专户管理资金预算草案（按快报数）" xfId="1388"/>
    <cellStyle name="好_2010财力计划表_4-7-政府性基金" xfId="1389"/>
    <cellStyle name="好_2010财力计划表_市2015年预算（表8）" xfId="1390"/>
    <cellStyle name="好_2010财力计划表_广州市2016年市本级土地出让金收支计划情况表" xfId="1391"/>
    <cellStyle name="好_2010财力计划表_广州市2016年财政专户管理资金预算报人大表格(按实绩数更新)" xfId="1392"/>
    <cellStyle name="好_2010财力计划表_报人大草案附表印刷版(1月28日)" xfId="1393"/>
    <cellStyle name="好_2010财力计划表_附表2-支出" xfId="1394"/>
    <cellStyle name="好_2010财力计划表_附表2：公共预算支出" xfId="1395"/>
    <cellStyle name="好_2010财力计划表_附表9-12：财政专户" xfId="1396"/>
    <cellStyle name="好_2011-2012年市本级“三农”投入情况表" xfId="1397"/>
    <cellStyle name="好_2011-2012年市本级“三农”投入情况表_20121212晚最终版社保基金报人大草案附表" xfId="1398"/>
    <cellStyle name="好_2011-2012年市本级“三农”投入情况表_2015年市本级非税收入(政府性基金)收支计划表-已剔除转入一般公共预算8项基金" xfId="1399"/>
    <cellStyle name="好_2011-2012年市本级“三农”投入情况表_2015年政府性基金预算草案-(剔除8个项目版本)" xfId="1400"/>
    <cellStyle name="好_2011-2012年市本级“三农”投入情况表_2015年政府性基金预算草案（按快报数调整，剔除8个项目版本）" xfId="1401"/>
    <cellStyle name="好_2011-2012年市本级“三农”投入情况表_2015年社保基金预算草案附表" xfId="1402"/>
    <cellStyle name="好_2011-2012年市本级“三农”投入情况表_2015年社保基金预算草案附表1.12" xfId="1403"/>
    <cellStyle name="好_2011-2012年市本级“三农”投入情况表_2015年财政专户管理资金预算草案" xfId="1404"/>
    <cellStyle name="好_2011-2012年市本级“三农”投入情况表_2015年财政专户管理资金预算草案（按快报数）" xfId="1405"/>
    <cellStyle name="好_2011-2012年市本级“三农”投入情况表_4-7-政府性基金" xfId="1406"/>
    <cellStyle name="好_2011-2012年市本级“三农”投入情况表_市2015年预算（表8）" xfId="1407"/>
    <cellStyle name="好_2011-2012年市本级“三农”投入情况表_广州市2016年市本级土地出让金收支计划情况表" xfId="1408"/>
    <cellStyle name="好_2011-2012年市本级“三农”投入情况表_广州市2016年财政专户管理资金预算报人大表格(按实绩数更新)" xfId="1409"/>
    <cellStyle name="好_2011-2012年市本级“三农”投入情况表_报人大草案附表印刷版(1月28日)" xfId="1410"/>
    <cellStyle name="好_2011-2012年市本级“三农”投入情况表_附表2-支出" xfId="1411"/>
    <cellStyle name="好_2011-2012年市本级“三农”投入情况表_附表2：公共预算支出" xfId="1412"/>
    <cellStyle name="好_2011-2012年市本级“三农”投入情况表_附表9-12：财政专户" xfId="1413"/>
    <cellStyle name="好_2011年基金支出计划汇总表（给处室再核对）" xfId="1414"/>
    <cellStyle name="好_2011年基金支出计划汇总表（给处室再核对）_20121212晚最终版社保基金报人大草案附表" xfId="1415"/>
    <cellStyle name="好_2011年基金支出计划汇总表（给处室再核对）_2014年报人大表格正式(王焱)" xfId="1416"/>
    <cellStyle name="好_2011年基金支出计划汇总表（给处室再核对）_2015年市本级非税收入(政府性基金)收支计划表-已剔除转入一般公共预算8项基金" xfId="1417"/>
    <cellStyle name="好_2011年基金支出计划汇总表（给处室再核对）_2015年政府性基金预算草案-(剔除8个项目版本)" xfId="1418"/>
    <cellStyle name="好_2011年基金支出计划汇总表（给处室再核对）_2015年政府性基金预算草案（按快报数调整，剔除8个项目版本）" xfId="1419"/>
    <cellStyle name="好_2011年基金支出计划汇总表（给处室再核对）_2015年社保基金预算草案附表" xfId="1420"/>
    <cellStyle name="好_2011年基金支出计划汇总表（给处室再核对）_2015年社保基金预算草案附表1.12" xfId="1421"/>
    <cellStyle name="好_2011年基金支出计划汇总表（给处室再核对）_2015年财政专户管理资金预算草案" xfId="1422"/>
    <cellStyle name="好_2011年基金支出计划汇总表（给处室再核对）_2015年财政专户管理资金预算草案（按快报数）" xfId="1423"/>
    <cellStyle name="好_2011年基金支出计划汇总表（给处室再核对）_4-7-政府性基金" xfId="1424"/>
    <cellStyle name="好_2011年基金支出计划汇总表（给处室再核对）_广州市2014年市本级公共财政预算转移支付预算表" xfId="1425"/>
    <cellStyle name="好_2011年基金支出计划汇总表（给处室再核对）_广州市2014年预计执行和2015年公共财政预算支出安排表(刘殷)" xfId="1426"/>
    <cellStyle name="好_2011年基金支出计划汇总表（给处室再核对）_广州市2016年市本级土地出让金收支计划情况表" xfId="1427"/>
    <cellStyle name="好_2011年基金支出计划汇总表（给处室再核对）_广州市2016年财政专户管理资金预算报人大表格(按实绩数更新)" xfId="1428"/>
    <cellStyle name="好_2011年基金支出计划汇总表（给处室再核对）_报人大草案附表印刷版(1月28日)" xfId="1429"/>
    <cellStyle name="好_2011年基金支出计划汇总表（给处室再核对）_附表13-15：国有资本经营收益" xfId="1430"/>
    <cellStyle name="好_2011年基金支出计划汇总表（给处室再核对）_附表2-支出" xfId="1431"/>
    <cellStyle name="好_2011年基金支出计划汇总表（给处室再核对）_附表2：公共预算支出" xfId="1432"/>
    <cellStyle name="好_2011年基金支出计划汇总表（给处室再核对）_附表9-12：财政专户" xfId="1433"/>
    <cellStyle name="好_2011年省、市决算批复情况表" xfId="1434"/>
    <cellStyle name="好_2011年省、市决算批复情况表_20121212晚最终版社保基金报人大草案附表" xfId="1435"/>
    <cellStyle name="好_2011年省、市决算批复情况表_2015年市本级非税收入(政府性基金)收支计划表-已剔除转入一般公共预算8项基金" xfId="1436"/>
    <cellStyle name="好_2011年省、市决算批复情况表_2015年政府性基金预算草案-(剔除8个项目版本)" xfId="1437"/>
    <cellStyle name="好_2011年省、市决算批复情况表_2015年政府性基金预算草案（按快报数调整，剔除8个项目版本）" xfId="1438"/>
    <cellStyle name="好_2011年省、市决算批复情况表_2015年社保基金预算草案附表" xfId="1439"/>
    <cellStyle name="好_2011年省、市决算批复情况表_2015年社保基金预算草案附表1.12" xfId="1440"/>
    <cellStyle name="好_2011年省、市决算批复情况表_2015年财政专户管理资金预算草案" xfId="1441"/>
    <cellStyle name="好_2011年省、市决算批复情况表_2015年财政专户管理资金预算草案（按快报数）" xfId="1442"/>
    <cellStyle name="好_2011年省、市决算批复情况表_4-7-政府性基金" xfId="1443"/>
    <cellStyle name="好_2011年省、市决算批复情况表_广州市2016年市本级土地出让金收支计划情况表" xfId="1444"/>
    <cellStyle name="好_2011年省、市决算批复情况表_广州市2016年财政专户管理资金预算报人大表格(按实绩数更新)" xfId="1445"/>
    <cellStyle name="好_2011年省、市决算批复情况表_报人大草案附表印刷版(1月28日)" xfId="1446"/>
    <cellStyle name="好_2011年省、市决算批复情况表_附表2-支出" xfId="1447"/>
    <cellStyle name="好_2011年省、市决算批复情况表_附表2：公共预算支出" xfId="1448"/>
    <cellStyle name="好_2011年省、市决算批复情况表_附表9-12：财政专户" xfId="1449"/>
    <cellStyle name="好_20121212晚最终版社保基金报人大草案附表" xfId="1450"/>
    <cellStyle name="好_2012年向人大财经委材料" xfId="1451"/>
    <cellStyle name="好_2012年向人大财经委材料_20121212晚最终版社保基金报人大草案附表" xfId="1452"/>
    <cellStyle name="好_2012年向人大财经委材料_2015年市本级非税收入(政府性基金)收支计划表-已剔除转入一般公共预算8项基金" xfId="1453"/>
    <cellStyle name="好_2012年向人大财经委材料_2015年政府性基金预算草案-(剔除8个项目版本)" xfId="1454"/>
    <cellStyle name="好_2012年向人大财经委材料_2015年政府性基金预算草案（按快报数调整，剔除8个项目版本）" xfId="1455"/>
    <cellStyle name="好_2012年向人大财经委材料_2015年社保基金预算草案附表" xfId="1456"/>
    <cellStyle name="好_2012年向人大财经委材料_2015年社保基金预算草案附表1.12" xfId="1457"/>
    <cellStyle name="好_2012年向人大财经委材料_2015年财政专户管理资金预算草案" xfId="1458"/>
    <cellStyle name="好_2012年向人大财经委材料_2015年财政专户管理资金预算草案（按快报数）" xfId="1459"/>
    <cellStyle name="好_2012年向人大财经委材料_4-7-政府性基金" xfId="1460"/>
    <cellStyle name="好_2012年向人大财经委材料_广州市2016年市本级土地出让金收支计划情况表" xfId="1461"/>
    <cellStyle name="好_2012年向人大财经委材料_广州市2016年财政专户管理资金预算报人大表格(按实绩数更新)" xfId="1462"/>
    <cellStyle name="好_2012年向人大财经委材料_报人大草案附表印刷版(1月28日)" xfId="1463"/>
    <cellStyle name="好_2012年向人大财经委材料_附表2-支出" xfId="1464"/>
    <cellStyle name="好_2012年向人大财经委材料_附表2：公共预算支出" xfId="1465"/>
    <cellStyle name="好_2012年向人大财经委材料_附表9-12：财政专户" xfId="1466"/>
    <cellStyle name="好_2012年市本级非税收入(政府性基金)收支计划情况汇总表" xfId="1467"/>
    <cellStyle name="好_2012年市本级非税收入(政府性基金)收支计划情况汇总表_20121212晚最终版社保基金报人大草案附表" xfId="1468"/>
    <cellStyle name="好_2012年市本级非税收入(政府性基金)收支计划情况汇总表_2014年报人大表格正式(王焱)" xfId="1469"/>
    <cellStyle name="好_2012年市本级非税收入(政府性基金)收支计划情况汇总表_2015年市本级非税收入(政府性基金)收支计划表-已剔除转入一般公共预算8项基金" xfId="1470"/>
    <cellStyle name="好_2012年市本级非税收入(政府性基金)收支计划情况汇总表_2015年政府性基金预算草案-(剔除8个项目版本)" xfId="1471"/>
    <cellStyle name="好_2012年市本级非税收入(政府性基金)收支计划情况汇总表_2015年政府性基金预算草案（按快报数调整，剔除8个项目版本）" xfId="1472"/>
    <cellStyle name="好_2012年市本级非税收入(政府性基金)收支计划情况汇总表_2015年社保基金预算草案附表" xfId="1473"/>
    <cellStyle name="好_2012年市本级非税收入(政府性基金)收支计划情况汇总表_2015年社保基金预算草案附表1.12" xfId="1474"/>
    <cellStyle name="好_2012年市本级非税收入(政府性基金)收支计划情况汇总表_2015年财政专户管理资金预算草案" xfId="1475"/>
    <cellStyle name="好_2012年市本级非税收入(政府性基金)收支计划情况汇总表_2015年财政专户管理资金预算草案（按快报数）" xfId="1476"/>
    <cellStyle name="好_2012年市本级非税收入(政府性基金)收支计划情况汇总表_4-7-政府性基金" xfId="1477"/>
    <cellStyle name="好_2012年市本级非税收入(政府性基金)收支计划情况汇总表_广州市2014年市本级公共财政预算转移支付预算表" xfId="1478"/>
    <cellStyle name="好_2012年市本级非税收入(政府性基金)收支计划情况汇总表_广州市2014年预计执行和2015年公共财政预算支出安排表(刘殷)" xfId="1479"/>
    <cellStyle name="好_2012年市本级非税收入(政府性基金)收支计划情况汇总表_广州市2016年市本级土地出让金收支计划情况表" xfId="1480"/>
    <cellStyle name="好_2012年市本级非税收入(政府性基金)收支计划情况汇总表_广州市2016年财政专户管理资金预算报人大表格(按实绩数更新)" xfId="1481"/>
    <cellStyle name="好_2012年市本级非税收入(政府性基金)收支计划情况汇总表_报人大草案附表印刷版(1月28日)" xfId="1482"/>
    <cellStyle name="好_2012年市本级非税收入(政府性基金)收支计划情况汇总表_附表13-15：国有资本经营收益" xfId="1483"/>
    <cellStyle name="好_2012年市本级非税收入(政府性基金)收支计划情况汇总表_附表2-支出" xfId="1484"/>
    <cellStyle name="好_2012年市本级非税收入(政府性基金)收支计划情况汇总表_附表2：公共预算支出" xfId="1485"/>
    <cellStyle name="好_2012年市本级非税收入(政府性基金)收支计划情况汇总表_附表9-12：财政专户" xfId="1486"/>
    <cellStyle name="好_2012年附表" xfId="1487"/>
    <cellStyle name="好_2012年预算执行情况和2013年预算（表格）10.23" xfId="1488"/>
    <cellStyle name="好_2012年预计执行" xfId="1489"/>
    <cellStyle name="好_2012计划(2).xls—10.23" xfId="1490"/>
    <cellStyle name="好_2012计划(2).xls—10.23_20121212晚最终版社保基金报人大草案附表" xfId="1491"/>
    <cellStyle name="好_2012计划(2).xls—10.23_2015年市本级非税收入(政府性基金)收支计划表-已剔除转入一般公共预算8项基金" xfId="1492"/>
    <cellStyle name="好_2012计划(2).xls—10.23_2015年政府性基金预算草案-(剔除8个项目版本)" xfId="1493"/>
    <cellStyle name="好_2012计划(2).xls—10.23_2015年政府性基金预算草案（按快报数调整，剔除8个项目版本）" xfId="1494"/>
    <cellStyle name="好_2012计划(2).xls—10.23_2015年社保基金预算草案附表" xfId="1495"/>
    <cellStyle name="好_2012计划(2).xls—10.23_2015年社保基金预算草案附表1.12" xfId="1496"/>
    <cellStyle name="好_2012计划(2).xls—10.23_2015年财政专户管理资金预算草案" xfId="1497"/>
    <cellStyle name="好_2012计划(2).xls—10.23_2015年财政专户管理资金预算草案（按快报数）" xfId="1498"/>
    <cellStyle name="好_2012计划(2).xls—10.23_4-7-政府性基金" xfId="1499"/>
    <cellStyle name="好_2012计划(2).xls—10.23_市2015年预算（表8）" xfId="1500"/>
    <cellStyle name="好_2012计划(2).xls—10.23_广州市2016年市本级土地出让金收支计划情况表" xfId="1501"/>
    <cellStyle name="好_2012计划(2).xls—10.23_广州市2016年财政专户管理资金预算报人大表格(按实绩数更新)" xfId="1502"/>
    <cellStyle name="好_2012计划(2).xls—10.23_报人大草案附表印刷版(1月28日)" xfId="1503"/>
    <cellStyle name="好_2012计划(2).xls—10.23_附表2-支出" xfId="1504"/>
    <cellStyle name="好_2012计划(2).xls—10.23_附表2：公共预算支出" xfId="1505"/>
    <cellStyle name="好_2012计划(2).xls—10.23_附表9-12：财政专户" xfId="1506"/>
    <cellStyle name="好_2012计划-11(2)(1).9" xfId="1507"/>
    <cellStyle name="好_2012计划-11(2)(1).9_20121212晚最终版社保基金报人大草案附表" xfId="1508"/>
    <cellStyle name="好_2012计划-11(2)(1).9_2015年市本级非税收入(政府性基金)收支计划表-已剔除转入一般公共预算8项基金" xfId="1509"/>
    <cellStyle name="好_2012计划-11(2)(1).9_2015年政府性基金预算草案-(剔除8个项目版本)" xfId="1510"/>
    <cellStyle name="好_2012计划-11(2)(1).9_2015年政府性基金预算草案（按快报数调整，剔除8个项目版本）" xfId="1511"/>
    <cellStyle name="好_2012计划-11(2)(1).9_2015年社保基金预算草案附表" xfId="1512"/>
    <cellStyle name="好_2012计划-11(2)(1).9_2015年社保基金预算草案附表1.12" xfId="1513"/>
    <cellStyle name="好_2012计划-11(2)(1).9_2015年财政专户管理资金预算草案" xfId="1514"/>
    <cellStyle name="好_2012计划-11(2)(1).9_2015年财政专户管理资金预算草案（按快报数）" xfId="1515"/>
    <cellStyle name="好_2012计划-11(2)(1).9_4-7-政府性基金" xfId="1516"/>
    <cellStyle name="好_2012计划-11(2)(1).9_市2015年预算（表8）" xfId="1517"/>
    <cellStyle name="好_2012计划-11(2)(1).9_广州市2016年市本级土地出让金收支计划情况表" xfId="1518"/>
    <cellStyle name="好_2012计划-11(2)(1).9_广州市2016年财政专户管理资金预算报人大表格(按实绩数更新)" xfId="1519"/>
    <cellStyle name="好_2012计划-11(2)(1).9_报人大草案附表印刷版(1月28日)" xfId="1520"/>
    <cellStyle name="好_2012计划-11(2)(1).9_附表2-支出" xfId="1521"/>
    <cellStyle name="好_2012计划-11(2)(1).9_附表2：公共预算支出" xfId="1522"/>
    <cellStyle name="好_2012计划-11(2)(1).9_附表9-12：财政专户" xfId="1523"/>
    <cellStyle name="好_2012计划-11(2).8" xfId="1524"/>
    <cellStyle name="好_2012计划-11(2).8_20121212晚最终版社保基金报人大草案附表" xfId="1525"/>
    <cellStyle name="好_2012计划-11(2).8_2015年市本级非税收入(政府性基金)收支计划表-已剔除转入一般公共预算8项基金" xfId="1526"/>
    <cellStyle name="好_2012计划-11(2).8_2015年政府性基金预算草案-(剔除8个项目版本)" xfId="1527"/>
    <cellStyle name="好_2012计划-11(2).8_2015年政府性基金预算草案（按快报数调整，剔除8个项目版本）" xfId="1528"/>
    <cellStyle name="好_2012计划-11(2).8_2015年社保基金预算草案附表" xfId="1529"/>
    <cellStyle name="好_2012计划-11(2).8_2015年社保基金预算草案附表1.12" xfId="1530"/>
    <cellStyle name="好_2012计划-11(2).8_2015年财政专户管理资金预算草案" xfId="1531"/>
    <cellStyle name="好_2012计划-11(2).8_2015年财政专户管理资金预算草案（按快报数）" xfId="1532"/>
    <cellStyle name="好_2012计划-11(2).8_4-7-政府性基金" xfId="1533"/>
    <cellStyle name="好_2012计划-11(2).8_市2015年预算（表8）" xfId="1534"/>
    <cellStyle name="好_2012计划-11(2).8_广州市2016年市本级土地出让金收支计划情况表" xfId="1535"/>
    <cellStyle name="好_2012计划-11(2).8_广州市2016年财政专户管理资金预算报人大表格(按实绩数更新)" xfId="1536"/>
    <cellStyle name="好_2012计划-11(2).8_报人大草案附表印刷版(1月28日)" xfId="1537"/>
    <cellStyle name="好_2012计划-11(2).8_附表2-支出" xfId="1538"/>
    <cellStyle name="好_2012计划-11(2).8_附表2：公共预算支出" xfId="1539"/>
    <cellStyle name="好_2012计划-11(2).8_附表9-12：财政专户" xfId="1540"/>
    <cellStyle name="好_2012计划-11(2).9" xfId="1541"/>
    <cellStyle name="好_2012计划-11(2).9_20121212晚最终版社保基金报人大草案附表" xfId="1542"/>
    <cellStyle name="好_2012计划-11(2).9_2015年市本级非税收入(政府性基金)收支计划表-已剔除转入一般公共预算8项基金" xfId="1543"/>
    <cellStyle name="好_2012计划-11(2).9_2015年政府性基金预算草案-(剔除8个项目版本)" xfId="1544"/>
    <cellStyle name="好_2012计划-11(2).9_2015年政府性基金预算草案（按快报数调整，剔除8个项目版本）" xfId="1545"/>
    <cellStyle name="好_2012计划-11(2).9_2015年社保基金预算草案附表" xfId="1546"/>
    <cellStyle name="好_2012计划-11(2).9_2015年社保基金预算草案附表1.12" xfId="1547"/>
    <cellStyle name="好_2012计划-11(2).9_2015年财政专户管理资金预算草案" xfId="1548"/>
    <cellStyle name="好_2012计划-11(2).9_2015年财政专户管理资金预算草案（按快报数）" xfId="1549"/>
    <cellStyle name="好_2012计划-11(2).9_4-7-政府性基金" xfId="1550"/>
    <cellStyle name="好_2012计划-11(2).9_市2015年预算（表8）" xfId="1551"/>
    <cellStyle name="好_2012计划-11(2).9_广州市2016年市本级土地出让金收支计划情况表" xfId="1552"/>
    <cellStyle name="好_2012计划-11(2).9_广州市2016年财政专户管理资金预算报人大表格(按实绩数更新)" xfId="1553"/>
    <cellStyle name="好_2012计划-11(2).9_报人大草案附表印刷版(1月28日)" xfId="1554"/>
    <cellStyle name="好_2012计划-11(2).9_附表2-支出" xfId="1555"/>
    <cellStyle name="好_2012计划-11(2).9_附表2：公共预算支出" xfId="0"/>
    <cellStyle name="好_2012计划-11(2).9_附表9-12：财政专户" xfId="0"/>
    <cellStyle name="好_2013各项事业" xfId="0"/>
    <cellStyle name="好_2013年向市人大代表解释材料（最终版）" xfId="0"/>
    <cellStyle name="好_2013年向市人大代表解释材料（附表3-8）2013.01.05刘殷" xfId="0"/>
    <cellStyle name="好_2013年城维费、堤围费、教育费附加收支测算表（10" xfId="0"/>
    <cellStyle name="好_2013年非税收入（公共财政预算）收支计划汇总表【10】30" xfId="0"/>
    <cellStyle name="好_2014-2015年收入预计(王炎)" xfId="0"/>
    <cellStyle name="好_2014年市本级财政专户管理资金报人大草案表格（1月7日版）" xfId="0"/>
    <cellStyle name="好_2014年报人大表格正式(王焱)" xfId="0"/>
    <cellStyle name="好_2014年非税（11" xfId="0"/>
    <cellStyle name="好_2015年一般性转移支付项目附表1-3" xfId="0"/>
    <cellStyle name="好_2015年专项资金清理整合意见 3" xfId="0"/>
    <cellStyle name="好_2015年市本级非税收入(政府性基金)收支计划表-已剔除转入一般公共预算8项基金" xfId="0"/>
    <cellStyle name="好_2015年政府性基金预算草案-(剔除8个项目版本)" xfId="0"/>
    <cellStyle name="好_2015年政府性基金预算草案（按快报数调整，剔除8个项目版本）" xfId="0"/>
    <cellStyle name="好_2015年社保基金预算草案附表" xfId="0"/>
    <cellStyle name="好_2015年社保基金预算草案附表1.12" xfId="0"/>
    <cellStyle name="好_2015年财政专户管理资金预算草案" xfId="0"/>
    <cellStyle name="好_2015年财政专户管理资金预算草案（按快报数）" xfId="0"/>
    <cellStyle name="好_2015年预算草案-基金和专户" xfId="0"/>
    <cellStyle name="好_2019年预算-晓兴2018.12.16" xfId="0"/>
    <cellStyle name="好_4-7-政府性基金" xfId="0"/>
    <cellStyle name="好_Book1" xfId="0"/>
    <cellStyle name="好_Book1_20121212晚最终版社保基金报人大草案附表" xfId="0"/>
    <cellStyle name="好_Book1_2014年报人大表格正式(王焱)" xfId="0"/>
    <cellStyle name="好_Book1_2014年非税（11" xfId="0"/>
    <cellStyle name="好_Book1_2015年市本级非税收入(政府性基金)收支计划表-已剔除转入一般公共预算8项基金" xfId="0"/>
    <cellStyle name="好_Book1_2015年政府性基金预算草案-(剔除8个项目版本)" xfId="0"/>
    <cellStyle name="好_Book1_2015年政府性基金预算草案（按快报数调整，剔除8个项目版本）" xfId="0"/>
    <cellStyle name="好_Book1_2015年社保基金预算草案附表" xfId="0"/>
    <cellStyle name="好_Book1_2015年社保基金预算草案附表1.12" xfId="0"/>
    <cellStyle name="好_Book1_2015年财政专户管理资金预算草案" xfId="0"/>
    <cellStyle name="好_Book1_2015年财政专户管理资金预算草案（按快报数）" xfId="0"/>
    <cellStyle name="好_Book1_4-7-政府性基金" xfId="0"/>
    <cellStyle name="好_Book1_复件 2015年偿债资金预算（2014(2).12.24）" xfId="0"/>
    <cellStyle name="好_Book1_广州市2014年市本级公共财政预算转移支付预算表" xfId="0"/>
    <cellStyle name="好_Book1_广州市2014年预计执行和2015年公共财政预算支出安排表(刘殷)" xfId="0"/>
    <cellStyle name="好_Book1_广州市2016年市本级土地出让金收支计划情况表" xfId="0"/>
    <cellStyle name="好_Book1_广州市2016年财政专户管理资金预算报人大表格(按实绩数更新)" xfId="0"/>
    <cellStyle name="好_Book1_报人大草案附表印刷版(1月28日)" xfId="0"/>
    <cellStyle name="好_Book1_附表13-15：国有资本经营收益" xfId="0"/>
    <cellStyle name="好_Book1_附表2-支出" xfId="0"/>
    <cellStyle name="好_Book1_附表2：公共预算支出" xfId="0"/>
    <cellStyle name="好_Book1_附表9-12：财政专户" xfId="0"/>
    <cellStyle name="好_Book1_非税11" xfId="0"/>
    <cellStyle name="好_Book2(胥岩修改1(1).17）" xfId="0"/>
    <cellStyle name="好_Book4" xfId="0"/>
    <cellStyle name="好_Sheet1" xfId="0"/>
    <cellStyle name="好_Sheet1_20121212晚最终版社保基金报人大草案附表" xfId="0"/>
    <cellStyle name="好_Sheet1_2014年报人大表格正式(王焱)" xfId="0"/>
    <cellStyle name="好_Sheet1_2014年非税（11" xfId="0"/>
    <cellStyle name="好_Sheet1_2015年市本级非税收入(政府性基金)收支计划表-已剔除转入一般公共预算8项基金" xfId="0"/>
    <cellStyle name="好_Sheet1_2015年政府性基金预算草案-(剔除8个项目版本)" xfId="0"/>
    <cellStyle name="好_Sheet1_2015年政府性基金预算草案（按快报数调整，剔除8个项目版本）" xfId="0"/>
    <cellStyle name="好_Sheet1_2015年社保基金预算草案附表" xfId="0"/>
    <cellStyle name="好_Sheet1_2015年社保基金预算草案附表1.12" xfId="0"/>
    <cellStyle name="好_Sheet1_2015年财政专户管理资金预算草案" xfId="0"/>
    <cellStyle name="好_Sheet1_2015年财政专户管理资金预算草案（按快报数）" xfId="0"/>
    <cellStyle name="好_Sheet1_4-7-政府性基金" xfId="0"/>
    <cellStyle name="好_Sheet1_复件 2015年偿债资金预算（2014(2).12.24）" xfId="0"/>
    <cellStyle name="好_Sheet1_广州市2014年市本级公共财政预算转移支付预算表" xfId="0"/>
    <cellStyle name="好_Sheet1_广州市2014年预计执行和2015年公共财政预算支出安排表(刘殷)" xfId="0"/>
    <cellStyle name="好_Sheet1_广州市2016年市本级土地出让金收支计划情况表" xfId="0"/>
    <cellStyle name="好_Sheet1_广州市2016年财政专户管理资金预算报人大表格(按实绩数更新)" xfId="0"/>
    <cellStyle name="好_Sheet1_报人大草案附表印刷版(1月28日)" xfId="0"/>
    <cellStyle name="好_Sheet1_附表13-15：国有资本经营收益" xfId="0"/>
    <cellStyle name="好_Sheet1_附表2-支出" xfId="0"/>
    <cellStyle name="好_Sheet1_附表2：公共预算支出" xfId="0"/>
    <cellStyle name="好_Sheet1_附表9-12：财政专户" xfId="0"/>
    <cellStyle name="好_Sheet1_非税11" xfId="0"/>
    <cellStyle name="好_Sheet2" xfId="0"/>
    <cellStyle name="好_Sheet3" xfId="0"/>
    <cellStyle name="好_Sheet4" xfId="0"/>
    <cellStyle name="好_一般预算收入(11.28)" xfId="0"/>
    <cellStyle name="好_一般预算收入(11.28)_20121212晚最终版社保基金报人大草案附表" xfId="0"/>
    <cellStyle name="好_一般预算收入(11.28)_2014年报人大表格正式(王焱)" xfId="0"/>
    <cellStyle name="好_一般预算收入(11.28)_2014年非税（11" xfId="0"/>
    <cellStyle name="好_一般预算收入(11.28)_2015年市本级非税收入(政府性基金)收支计划表-已剔除转入一般公共预算8项基金" xfId="0"/>
    <cellStyle name="好_一般预算收入(11.28)_2015年政府性基金预算草案-(剔除8个项目版本)" xfId="0"/>
    <cellStyle name="好_一般预算收入(11.28)_2015年政府性基金预算草案（按快报数调整，剔除8个项目版本）" xfId="0"/>
    <cellStyle name="好_一般预算收入(11.28)_2015年社保基金预算草案附表" xfId="0"/>
    <cellStyle name="好_一般预算收入(11.28)_2015年社保基金预算草案附表1.12" xfId="0"/>
    <cellStyle name="好_一般预算收入(11.28)_2015年财政专户管理资金预算草案" xfId="0"/>
    <cellStyle name="好_一般预算收入(11.28)_2015年财政专户管理资金预算草案（按快报数）" xfId="0"/>
    <cellStyle name="好_一般预算收入(11.28)_4-7-政府性基金" xfId="0"/>
    <cellStyle name="好_一般预算收入(11.28)_复件 2015年偿债资金预算（2014(2).12.24）" xfId="0"/>
    <cellStyle name="好_一般预算收入(11.28)_广州市2014年市本级公共财政预算转移支付预算表" xfId="0"/>
    <cellStyle name="好_一般预算收入(11.28)_广州市2014年预计执行和2015年公共财政预算支出安排表(刘殷)" xfId="0"/>
    <cellStyle name="好_一般预算收入(11.28)_广州市2016年市本级土地出让金收支计划情况表" xfId="0"/>
    <cellStyle name="好_一般预算收入(11.28)_广州市2016年财政专户管理资金预算报人大表格(按实绩数更新)" xfId="0"/>
    <cellStyle name="好_一般预算收入(11.28)_报人大草案附表印刷版(1月28日)" xfId="0"/>
    <cellStyle name="好_一般预算收入(11.28)_附表13-15：国有资本经营收益" xfId="0"/>
    <cellStyle name="好_一般预算收入(11.28)_附表2-支出" xfId="0"/>
    <cellStyle name="好_一般预算收入(11.28)_附表2：公共预算支出" xfId="0"/>
    <cellStyle name="好_一般预算收入(11.28)_附表9-12：财政专户" xfId="0"/>
    <cellStyle name="好_一般预算收入(11.28)_非税11" xfId="0"/>
    <cellStyle name="好_三农" xfId="0"/>
    <cellStyle name="好_三农_20121212晚最终版社保基金报人大草案附表" xfId="0"/>
    <cellStyle name="好_三农_2015年市本级非税收入(政府性基金)收支计划表-已剔除转入一般公共预算8项基金" xfId="0"/>
    <cellStyle name="好_三农_2015年政府性基金预算草案-(剔除8个项目版本)" xfId="0"/>
    <cellStyle name="好_三农_2015年政府性基金预算草案（按快报数调整，剔除8个项目版本）" xfId="0"/>
    <cellStyle name="好_三农_2015年社保基金预算草案附表" xfId="0"/>
    <cellStyle name="好_三农_2015年社保基金预算草案附表1.12" xfId="0"/>
    <cellStyle name="好_三农_2015年财政专户管理资金预算草案" xfId="0"/>
    <cellStyle name="好_三农_2015年财政专户管理资金预算草案（按快报数）" xfId="0"/>
    <cellStyle name="好_三农_4-7-政府性基金" xfId="0"/>
    <cellStyle name="好_三农_市2015年预算（表8）" xfId="0"/>
    <cellStyle name="好_三农_广州市2016年市本级土地出让金收支计划情况表" xfId="0"/>
    <cellStyle name="好_三农_广州市2016年财政专户管理资金预算报人大表格(按实绩数更新)" xfId="0"/>
    <cellStyle name="好_三农_报人大草案附表印刷版(1月28日)" xfId="0"/>
    <cellStyle name="好_三农_附表2-支出" xfId="0"/>
    <cellStyle name="好_三农_附表2：公共预算支出" xfId="0"/>
    <cellStyle name="好_三农_附表9-12：财政专户" xfId="0"/>
    <cellStyle name="好_不压减10%项目表（01.05）" xfId="0"/>
    <cellStyle name="好_不压减10%项目表（01.05）_20121212晚最终版社保基金报人大草案附表" xfId="0"/>
    <cellStyle name="好_不压减10%项目表（01.05）_2014年报人大表格正式(王焱)" xfId="0"/>
    <cellStyle name="好_不压减10%项目表（01.05）_2014年非税（11" xfId="0"/>
    <cellStyle name="好_不压减10%项目表（01.05）_2015年市本级非税收入(政府性基金)收支计划表-已剔除转入一般公共预算8项基金" xfId="0"/>
    <cellStyle name="好_不压减10%项目表（01.05）_2015年政府性基金预算草案-(剔除8个项目版本)" xfId="0"/>
    <cellStyle name="好_不压减10%项目表（01.05）_2015年政府性基金预算草案（按快报数调整，剔除8个项目版本）" xfId="0"/>
    <cellStyle name="好_不压减10%项目表（01.05）_2015年社保基金预算草案附表" xfId="0"/>
    <cellStyle name="好_不压减10%项目表（01.05）_2015年社保基金预算草案附表1.12" xfId="0"/>
    <cellStyle name="好_不压减10%项目表（01.05）_2015年财政专户管理资金预算草案" xfId="0"/>
    <cellStyle name="好_不压减10%项目表（01.05）_2015年财政专户管理资金预算草案（按快报数）" xfId="0"/>
    <cellStyle name="好_不压减10%项目表（01.05）_4-7-政府性基金" xfId="0"/>
    <cellStyle name="好_不压减10%项目表（01.05）_复件 2015年偿债资金预算（2014(2).12.24）" xfId="0"/>
    <cellStyle name="好_不压减10%项目表（01.05）_广州市2014年市本级公共财政预算转移支付预算表" xfId="0"/>
    <cellStyle name="好_不压减10%项目表（01.05）_广州市2014年预计执行和2015年公共财政预算支出安排表(刘殷)" xfId="0"/>
    <cellStyle name="好_不压减10%项目表（01.05）_广州市2016年市本级土地出让金收支计划情况表" xfId="0"/>
    <cellStyle name="好_不压减10%项目表（01.05）_广州市2016年财政专户管理资金预算报人大表格(按实绩数更新)" xfId="0"/>
    <cellStyle name="好_不压减10%项目表（01.05）_报人大草案附表印刷版(1月28日)" xfId="0"/>
    <cellStyle name="好_不压减10%项目表（01.05）_附表13-15：国有资本经营收益" xfId="0"/>
    <cellStyle name="好_不压减10%项目表（01.05）_附表2-支出" xfId="0"/>
    <cellStyle name="好_不压减10%项目表（01.05）_附表2：公共预算支出" xfId="0"/>
    <cellStyle name="好_不压减10%项目表（01.05）_附表9-12：财政专户" xfId="0"/>
    <cellStyle name="好_不压减10%项目表（01.05）_非税11" xfId="0"/>
    <cellStyle name="好_人大会议材料(预算处内部使用）(2.16)" xfId="0"/>
    <cellStyle name="好_人大会议材料(预算处内部使用）(2.16)_20121212晚最终版社保基金报人大草案附表" xfId="0"/>
    <cellStyle name="好_人大会议材料(预算处内部使用）(2.16)_2015年市本级非税收入(政府性基金)收支计划表-已剔除转入一般公共预算8项基金" xfId="0"/>
    <cellStyle name="好_人大会议材料(预算处内部使用）(2.16)_2015年政府性基金预算草案-(剔除8个项目版本)" xfId="0"/>
    <cellStyle name="好_人大会议材料(预算处内部使用）(2.16)_2015年政府性基金预算草案（按快报数调整，剔除8个项目版本）" xfId="0"/>
    <cellStyle name="好_人大会议材料(预算处内部使用）(2.16)_2015年社保基金预算草案附表" xfId="0"/>
    <cellStyle name="好_人大会议材料(预算处内部使用）(2.16)_2015年社保基金预算草案附表1.12" xfId="0"/>
    <cellStyle name="好_人大会议材料(预算处内部使用）(2.16)_2015年财政专户管理资金预算草案" xfId="0"/>
    <cellStyle name="好_人大会议材料(预算处内部使用）(2.16)_2015年财政专户管理资金预算草案（按快报数）" xfId="0"/>
    <cellStyle name="好_人大会议材料(预算处内部使用）(2.16)_4-7-政府性基金" xfId="0"/>
    <cellStyle name="好_人大会议材料(预算处内部使用）(2.16)_市2015年预算（表8）" xfId="0"/>
    <cellStyle name="好_人大会议材料(预算处内部使用）(2.16)_广州市2016年市本级土地出让金收支计划情况表" xfId="0"/>
    <cellStyle name="好_人大会议材料(预算处内部使用）(2.16)_广州市2016年财政专户管理资金预算报人大表格(按实绩数更新)" xfId="0"/>
    <cellStyle name="好_人大会议材料(预算处内部使用）(2.16)_报人大草案附表印刷版(1月28日)" xfId="0"/>
    <cellStyle name="好_人大会议材料(预算处内部使用）(2.16)_附表2-支出" xfId="0"/>
    <cellStyle name="好_人大会议材料(预算处内部使用）(2.16)_附表2：公共预算支出" xfId="0"/>
    <cellStyle name="好_人大会议材料(预算处内部使用）(2.16)_附表9-12：财政专户" xfId="0"/>
    <cellStyle name="好_全市2013年基金预算草案11.12(修改整数版)" xfId="0"/>
    <cellStyle name="好_其他支出（2012）" xfId="0"/>
    <cellStyle name="好_农业处专项工作附表" xfId="0"/>
    <cellStyle name="好_分类（2012）" xfId="0"/>
    <cellStyle name="好_南沙" xfId="0"/>
    <cellStyle name="好_卫生投入" xfId="0"/>
    <cellStyle name="好_卫生投入_20121212晚最终版社保基金报人大草案附表" xfId="0"/>
    <cellStyle name="好_卫生投入_2014年报人大表格正式(王焱)" xfId="0"/>
    <cellStyle name="好_卫生投入_2014年非税（11" xfId="0"/>
    <cellStyle name="好_卫生投入_2015年市本级非税收入(政府性基金)收支计划表-已剔除转入一般公共预算8项基金" xfId="0"/>
    <cellStyle name="好_卫生投入_2015年政府性基金预算草案-(剔除8个项目版本)" xfId="0"/>
    <cellStyle name="好_卫生投入_2015年政府性基金预算草案（按快报数调整，剔除8个项目版本）" xfId="0"/>
    <cellStyle name="好_卫生投入_2015年社保基金预算草案附表" xfId="0"/>
    <cellStyle name="好_卫生投入_2015年社保基金预算草案附表1.12" xfId="0"/>
    <cellStyle name="好_卫生投入_2015年财政专户管理资金预算草案" xfId="0"/>
    <cellStyle name="好_卫生投入_2015年财政专户管理资金预算草案（按快报数）" xfId="0"/>
    <cellStyle name="好_卫生投入_4-7-政府性基金" xfId="0"/>
    <cellStyle name="好_卫生投入_复件 2015年偿债资金预算（2014(2).12.24）" xfId="0"/>
    <cellStyle name="好_卫生投入_广州市2014年市本级公共财政预算转移支付预算表" xfId="0"/>
    <cellStyle name="好_卫生投入_广州市2014年预计执行和2015年公共财政预算支出安排表(刘殷)" xfId="0"/>
    <cellStyle name="好_卫生投入_广州市2016年市本级土地出让金收支计划情况表" xfId="0"/>
    <cellStyle name="好_卫生投入_广州市2016年财政专户管理资金预算报人大表格(按实绩数更新)" xfId="0"/>
    <cellStyle name="好_卫生投入_报人大草案附表印刷版(1月28日)" xfId="0"/>
    <cellStyle name="好_卫生投入_附表13-15：国有资本经营收益" xfId="0"/>
    <cellStyle name="好_卫生投入_附表2-支出" xfId="0"/>
    <cellStyle name="好_卫生投入_附表2：公共预算支出" xfId="0"/>
    <cellStyle name="好_卫生投入_附表9-12：财政专户" xfId="0"/>
    <cellStyle name="好_卫生投入_非税11" xfId="0"/>
    <cellStyle name="好_基金" xfId="0"/>
    <cellStyle name="好_基金2012.12" xfId="0"/>
    <cellStyle name="好_基金处" xfId="0"/>
    <cellStyle name="好_复件 2015年偿债资金预算（2014(2).12.24）" xfId="0"/>
    <cellStyle name="好_复件_市本级2011年非税收入收支汇总表（12月18日）(1)" xfId="0"/>
    <cellStyle name="好_复件_市本级2011年非税收入收支汇总表（12月18日）(1)_20121212晚最终版社保基金报人大草案附表" xfId="0"/>
    <cellStyle name="好_复件_市本级2011年非税收入收支汇总表（12月18日）(1)_2014年报人大表格正式(王焱)" xfId="0"/>
    <cellStyle name="好_复件_市本级2011年非税收入收支汇总表（12月18日）(1)_2014年非税（11" xfId="0"/>
    <cellStyle name="好_复件_市本级2011年非税收入收支汇总表（12月18日）(1)_2015年市本级非税收入(政府性基金)收支计划表-已剔除转入一般公共预算8项基金" xfId="0"/>
    <cellStyle name="好_复件_市本级2011年非税收入收支汇总表（12月18日）(1)_2015年政府性基金预算草案-(剔除8个项目版本)" xfId="0"/>
    <cellStyle name="好_复件_市本级2011年非税收入收支汇总表（12月18日）(1)_2015年政府性基金预算草案（按快报数调整，剔除8个项目版本）" xfId="0"/>
    <cellStyle name="好_复件_市本级2011年非税收入收支汇总表（12月18日）(1)_2015年社保基金预算草案附表" xfId="0"/>
    <cellStyle name="好_复件_市本级2011年非税收入收支汇总表（12月18日）(1)_2015年社保基金预算草案附表1.12" xfId="0"/>
    <cellStyle name="好_复件_市本级2011年非税收入收支汇总表（12月18日）(1)_2015年财政专户管理资金预算草案" xfId="0"/>
    <cellStyle name="好_复件_市本级2011年非税收入收支汇总表（12月18日）(1)_2015年财政专户管理资金预算草案（按快报数）" xfId="0"/>
    <cellStyle name="好_复件_市本级2011年非税收入收支汇总表（12月18日）(1)_4-7-政府性基金" xfId="0"/>
    <cellStyle name="好_复件_市本级2011年非税收入收支汇总表（12月18日）(1)_复件 2015年偿债资金预算（2014(2).12.24）" xfId="0"/>
    <cellStyle name="好_复件_市本级2011年非税收入收支汇总表（12月18日）(1)_广州市2014年市本级公共财政预算转移支付预算表" xfId="0"/>
    <cellStyle name="好_复件_市本级2011年非税收入收支汇总表（12月18日）(1)_广州市2014年预计执行和2015年公共财政预算支出安排表(刘殷)" xfId="0"/>
    <cellStyle name="好_复件_市本级2011年非税收入收支汇总表（12月18日）(1)_广州市2016年市本级土地出让金收支计划情况表" xfId="0"/>
    <cellStyle name="好_复件_市本级2011年非税收入收支汇总表（12月18日）(1)_广州市2016年财政专户管理资金预算报人大表格(按实绩数更新)" xfId="0"/>
    <cellStyle name="好_复件_市本级2011年非税收入收支汇总表（12月18日）(1)_报人大草案附表印刷版(1月28日)" xfId="0"/>
    <cellStyle name="好_复件_市本级2011年非税收入收支汇总表（12月18日）(1)_附表13-15：国有资本经营收益" xfId="0"/>
    <cellStyle name="好_复件_市本级2011年非税收入收支汇总表（12月18日）(1)_附表2-支出" xfId="0"/>
    <cellStyle name="好_复件_市本级2011年非税收入收支汇总表（12月18日）(1)_附表2：公共预算支出" xfId="0"/>
    <cellStyle name="好_复件_市本级2011年非税收入收支汇总表（12月18日）(1)_附表9-12：财政专户" xfId="0"/>
    <cellStyle name="好_复件_市本级2011年非税收入收支汇总表（12月18日）(1)_非税11" xfId="0"/>
    <cellStyle name="好_工贸 2010年一般预算支出情况等表（工贸处、以此为准）" xfId="0"/>
    <cellStyle name="好_工贸 2010年一般预算支出情况等表（工贸处、以此为准）_20121212晚最终版社保基金报人大草案附表" xfId="0"/>
    <cellStyle name="好_工贸 2010年一般预算支出情况等表（工贸处、以此为准）_2014年报人大表格正式(王焱)" xfId="0"/>
    <cellStyle name="好_工贸 2010年一般预算支出情况等表（工贸处、以此为准）_2014年非税（11" xfId="0"/>
    <cellStyle name="好_工贸 2010年一般预算支出情况等表（工贸处、以此为准）_2015年市本级非税收入(政府性基金)收支计划表-已剔除转入一般公共预算8项基金" xfId="0"/>
    <cellStyle name="好_工贸 2010年一般预算支出情况等表（工贸处、以此为准）_2015年政府性基金预算草案-(剔除8个项目版本)" xfId="0"/>
    <cellStyle name="好_工贸 2010年一般预算支出情况等表（工贸处、以此为准）_2015年政府性基金预算草案（按快报数调整，剔除8个项目版本）" xfId="0"/>
    <cellStyle name="好_工贸 2010年一般预算支出情况等表（工贸处、以此为准）_2015年社保基金预算草案附表" xfId="0"/>
    <cellStyle name="好_工贸 2010年一般预算支出情况等表（工贸处、以此为准）_2015年社保基金预算草案附表1.12" xfId="0"/>
    <cellStyle name="好_工贸 2010年一般预算支出情况等表（工贸处、以此为准）_2015年财政专户管理资金预算草案" xfId="0"/>
    <cellStyle name="好_工贸 2010年一般预算支出情况等表（工贸处、以此为准）_2015年财政专户管理资金预算草案（按快报数）" xfId="0"/>
    <cellStyle name="好_工贸 2010年一般预算支出情况等表（工贸处、以此为准）_4-7-政府性基金" xfId="0"/>
    <cellStyle name="好_工贸 2010年一般预算支出情况等表（工贸处、以此为准）_复件 2015年偿债资金预算（2014(2).12.24）" xfId="0"/>
    <cellStyle name="好_工贸 2010年一般预算支出情况等表（工贸处、以此为准）_广州市2014年市本级公共财政预算转移支付预算表" xfId="0"/>
    <cellStyle name="好_工贸 2010年一般预算支出情况等表（工贸处、以此为准）_广州市2014年预计执行和2015年公共财政预算支出安排表(刘殷)" xfId="0"/>
    <cellStyle name="好_工贸 2010年一般预算支出情况等表（工贸处、以此为准）_广州市2016年市本级土地出让金收支计划情况表" xfId="0"/>
    <cellStyle name="好_工贸 2010年一般预算支出情况等表（工贸处、以此为准）_广州市2016年财政专户管理资金预算报人大表格(按实绩数更新)" xfId="0"/>
    <cellStyle name="好_工贸 2010年一般预算支出情况等表（工贸处、以此为准）_报人大草案附表印刷版(1月28日)" xfId="0"/>
    <cellStyle name="好_工贸 2010年一般预算支出情况等表（工贸处、以此为准）_附表13-15：国有资本经营收益" xfId="0"/>
    <cellStyle name="好_工贸 2010年一般预算支出情况等表（工贸处、以此为准）_附表2-支出" xfId="0"/>
    <cellStyle name="好_工贸 2010年一般预算支出情况等表（工贸处、以此为准）_附表2：公共预算支出" xfId="0"/>
    <cellStyle name="好_工贸 2010年一般预算支出情况等表（工贸处、以此为准）_附表9-12：财政专户" xfId="0"/>
    <cellStyle name="好_工贸 2010年一般预算支出情况等表（工贸处、以此为准）_非税11" xfId="0"/>
    <cellStyle name="好_市2015年预算（表8）" xfId="0"/>
    <cellStyle name="好_广州市2012年基金预算执行情况和2013年基金预算草案(对比表)" xfId="0"/>
    <cellStyle name="好_广州市2014年一级企业国资收益上缴一览表" xfId="0"/>
    <cellStyle name="好_广州市2014年市本级公共财政支出支出分类计划表" xfId="0"/>
    <cellStyle name="好_广州市2014年市本级公共财政预算支出预算表(胥岩1(1).15）" xfId="0"/>
    <cellStyle name="好_广州市2014年市本级公共财政预算转移支付预算表" xfId="0"/>
    <cellStyle name="好_广州市2015年十件民生实事市本级预算情况表" xfId="0"/>
    <cellStyle name="好_广州市2016年市本级土地出让金收支计划情况表" xfId="0"/>
    <cellStyle name="好_广州市2016年财政专户管理资金预算报人大表格(按实绩数更新)" xfId="0"/>
    <cellStyle name="好_广州市2019年市本级一般公共预算“三公”经费表" xfId="0"/>
    <cellStyle name="好_广州市2020年市本级一般公共预算“三公”经费表" xfId="0"/>
    <cellStyle name="好_广州市和市本级2011年基金预算执行情况和2012年基金预算草案(给刘殷)" xfId="0"/>
    <cellStyle name="好_广州市和市本级2011年基金预算执行情况和2012年基金预算草案(给刘殷)_20121212晚最终版社保基金报人大草案附表" xfId="0"/>
    <cellStyle name="好_广州市和市本级2011年基金预算执行情况和2012年基金预算草案(给刘殷)_2015年市本级非税收入(政府性基金)收支计划表-已剔除转入一般公共预算8项基金" xfId="0"/>
    <cellStyle name="好_广州市和市本级2011年基金预算执行情况和2012年基金预算草案(给刘殷)_2015年政府性基金预算草案-(剔除8个项目版本)" xfId="0"/>
    <cellStyle name="好_广州市和市本级2011年基金预算执行情况和2012年基金预算草案(给刘殷)_2015年政府性基金预算草案（按快报数调整，剔除8个项目版本）" xfId="0"/>
    <cellStyle name="好_广州市和市本级2011年基金预算执行情况和2012年基金预算草案(给刘殷)_2015年社保基金预算草案附表" xfId="0"/>
    <cellStyle name="好_广州市和市本级2011年基金预算执行情况和2012年基金预算草案(给刘殷)_2015年社保基金预算草案附表1.12" xfId="0"/>
    <cellStyle name="好_广州市和市本级2011年基金预算执行情况和2012年基金预算草案(给刘殷)_2015年财政专户管理资金预算草案" xfId="0"/>
    <cellStyle name="好_广州市和市本级2011年基金预算执行情况和2012年基金预算草案(给刘殷)_2015年财政专户管理资金预算草案（按快报数）" xfId="0"/>
    <cellStyle name="好_广州市和市本级2011年基金预算执行情况和2012年基金预算草案(给刘殷)_4-7-政府性基金" xfId="0"/>
    <cellStyle name="好_广州市和市本级2011年基金预算执行情况和2012年基金预算草案(给刘殷)_市2015年预算（表8）" xfId="0"/>
    <cellStyle name="好_广州市和市本级2011年基金预算执行情况和2012年基金预算草案(给刘殷)_广州市2016年市本级土地出让金收支计划情况表" xfId="0"/>
    <cellStyle name="好_广州市和市本级2011年基金预算执行情况和2012年基金预算草案(给刘殷)_广州市2016年财政专户管理资金预算报人大表格(按实绩数更新)" xfId="0"/>
    <cellStyle name="好_广州市和市本级2011年基金预算执行情况和2012年基金预算草案(给刘殷)_报人大草案附表印刷版(1月28日)" xfId="0"/>
    <cellStyle name="好_广州市和市本级2011年基金预算执行情况和2012年基金预算草案(给刘殷)_附表2-支出" xfId="0"/>
    <cellStyle name="好_广州市和市本级2011年基金预算执行情况和2012年基金预算草案(给刘殷)_附表2：公共预算支出" xfId="0"/>
    <cellStyle name="好_广州市和市本级2011年基金预算执行情况和2012年基金预算草案(给刘殷)_附表9-12：财政专户" xfId="0"/>
    <cellStyle name="好_广州市和市本级2011年基金预算执行情况和2012年基金预算草案（12.5）" xfId="0"/>
    <cellStyle name="好_广州市和市本级2011年基金预算执行情况和2012年基金预算草案（12.5）_20121212晚最终版社保基金报人大草案附表" xfId="0"/>
    <cellStyle name="好_广州市和市本级2011年基金预算执行情况和2012年基金预算草案（12.5）_2014年报人大表格正式(王焱)" xfId="0"/>
    <cellStyle name="好_广州市和市本级2011年基金预算执行情况和2012年基金预算草案（12.5）_2015年市本级非税收入(政府性基金)收支计划表-已剔除转入一般公共预算8项基金" xfId="0"/>
    <cellStyle name="好_广州市和市本级2011年基金预算执行情况和2012年基金预算草案（12.5）_2015年政府性基金预算草案-(剔除8个项目版本)" xfId="0"/>
    <cellStyle name="好_广州市和市本级2011年基金预算执行情况和2012年基金预算草案（12.5）_2015年政府性基金预算草案（按快报数调整，剔除8个项目版本）" xfId="0"/>
    <cellStyle name="好_广州市和市本级2011年基金预算执行情况和2012年基金预算草案（12.5）_2015年社保基金预算草案附表" xfId="0"/>
    <cellStyle name="好_广州市和市本级2011年基金预算执行情况和2012年基金预算草案（12.5）_2015年社保基金预算草案附表1.12" xfId="0"/>
    <cellStyle name="好_广州市和市本级2011年基金预算执行情况和2012年基金预算草案（12.5）_2015年财政专户管理资金预算草案" xfId="0"/>
    <cellStyle name="好_广州市和市本级2011年基金预算执行情况和2012年基金预算草案（12.5）_2015年财政专户管理资金预算草案（按快报数）" xfId="0"/>
    <cellStyle name="好_广州市和市本级2011年基金预算执行情况和2012年基金预算草案（12.5）_4-7-政府性基金" xfId="0"/>
    <cellStyle name="好_广州市和市本级2011年基金预算执行情况和2012年基金预算草案（12.5）_广州市2014年市本级公共财政预算转移支付预算表" xfId="0"/>
    <cellStyle name="好_广州市和市本级2011年基金预算执行情况和2012年基金预算草案（12.5）_广州市2014年预计执行和2015年公共财政预算支出安排表(刘殷)" xfId="0"/>
    <cellStyle name="好_广州市和市本级2011年基金预算执行情况和2012年基金预算草案（12.5）_广州市2016年市本级土地出让金收支计划情况表" xfId="0"/>
    <cellStyle name="好_广州市和市本级2011年基金预算执行情况和2012年基金预算草案（12.5）_广州市2016年财政专户管理资金预算报人大表格(按实绩数更新)" xfId="0"/>
    <cellStyle name="好_广州市和市本级2011年基金预算执行情况和2012年基金预算草案（12.5）_报人大草案附表印刷版(1月28日)" xfId="0"/>
    <cellStyle name="好_广州市和市本级2011年基金预算执行情况和2012年基金预算草案（12.5）_附表13-15：国有资本经营收益" xfId="0"/>
    <cellStyle name="好_广州市和市本级2011年基金预算执行情况和2012年基金预算草案（12.5）_附表2-支出" xfId="0"/>
    <cellStyle name="好_广州市和市本级2011年基金预算执行情况和2012年基金预算草案（12.5）_附表2：公共预算支出" xfId="0"/>
    <cellStyle name="好_广州市和市本级2011年基金预算执行情况和2012年基金预算草案（12.5）_附表9-12：财政专户" xfId="0"/>
    <cellStyle name="好_广州市本级2013年基金预算草案11.12" xfId="0"/>
    <cellStyle name="好_广州市本级2013年基金预算草案11.21" xfId="0"/>
    <cellStyle name="好_报人大草案附表印刷版(1月28日)" xfId="0"/>
    <cellStyle name="好_报人大财经委2009" xfId="0"/>
    <cellStyle name="好_报人大财经委2009_20121212晚最终版社保基金报人大草案附表" xfId="0"/>
    <cellStyle name="好_报人大财经委2009_2014年报人大表格正式(王焱)" xfId="0"/>
    <cellStyle name="好_报人大财经委2009_2014年非税（11" xfId="0"/>
    <cellStyle name="好_报人大财经委2009_2015年市本级非税收入(政府性基金)收支计划表-已剔除转入一般公共预算8项基金" xfId="0"/>
    <cellStyle name="好_报人大财经委2009_2015年政府性基金预算草案-(剔除8个项目版本)" xfId="0"/>
    <cellStyle name="好_报人大财经委2009_2015年政府性基金预算草案（按快报数调整，剔除8个项目版本）" xfId="0"/>
    <cellStyle name="好_报人大财经委2009_2015年社保基金预算草案附表" xfId="0"/>
    <cellStyle name="好_报人大财经委2009_2015年社保基金预算草案附表1.12" xfId="0"/>
    <cellStyle name="好_报人大财经委2009_2015年财政专户管理资金预算草案" xfId="0"/>
    <cellStyle name="好_报人大财经委2009_2015年财政专户管理资金预算草案（按快报数）" xfId="0"/>
    <cellStyle name="好_报人大财经委2009_4-7-政府性基金" xfId="0"/>
    <cellStyle name="好_报人大财经委2009_复件 2015年偿债资金预算（2014(2).12.24）" xfId="0"/>
    <cellStyle name="好_报人大财经委2009_广州市2014年市本级公共财政预算转移支付预算表" xfId="0"/>
    <cellStyle name="好_报人大财经委2009_广州市2014年预计执行和2015年公共财政预算支出安排表(刘殷)" xfId="0"/>
    <cellStyle name="好_报人大财经委2009_广州市2016年市本级土地出让金收支计划情况表" xfId="0"/>
    <cellStyle name="好_报人大财经委2009_广州市2016年财政专户管理资金预算报人大表格(按实绩数更新)" xfId="0"/>
    <cellStyle name="好_报人大财经委2009_报人大草案附表印刷版(1月28日)" xfId="0"/>
    <cellStyle name="好_报人大财经委2009_附表13-15：国有资本经营收益" xfId="0"/>
    <cellStyle name="好_报人大财经委2009_附表2-支出" xfId="0"/>
    <cellStyle name="好_报人大财经委2009_附表2：公共预算支出" xfId="0"/>
    <cellStyle name="好_报人大财经委2009_附表9-12：财政专户" xfId="0"/>
    <cellStyle name="好_报人大财经委2009_非税11" xfId="0"/>
    <cellStyle name="好_支出计划" xfId="0"/>
    <cellStyle name="好_支出计划 (详细版)" xfId="0"/>
    <cellStyle name="好_收入" xfId="0"/>
    <cellStyle name="好_教育（2013）" xfId="0"/>
    <cellStyle name="好_无厘头" xfId="0"/>
    <cellStyle name="好_无厘头_20121212晚最终版社保基金报人大草案附表" xfId="0"/>
    <cellStyle name="好_无厘头_2014年报人大表格正式(王焱)" xfId="0"/>
    <cellStyle name="好_无厘头_2014年非税（11" xfId="0"/>
    <cellStyle name="好_无厘头_2015年市本级非税收入(政府性基金)收支计划表-已剔除转入一般公共预算8项基金" xfId="0"/>
    <cellStyle name="好_无厘头_2015年政府性基金预算草案-(剔除8个项目版本)" xfId="0"/>
    <cellStyle name="好_无厘头_2015年政府性基金预算草案（按快报数调整，剔除8个项目版本）" xfId="0"/>
    <cellStyle name="好_无厘头_2015年社保基金预算草案附表" xfId="0"/>
    <cellStyle name="好_无厘头_2015年社保基金预算草案附表1.12" xfId="0"/>
    <cellStyle name="好_无厘头_2015年财政专户管理资金预算草案" xfId="0"/>
    <cellStyle name="好_无厘头_2015年财政专户管理资金预算草案（按快报数）" xfId="0"/>
    <cellStyle name="好_无厘头_4-7-政府性基金" xfId="0"/>
    <cellStyle name="好_无厘头_复件 2015年偿债资金预算（2014(2).12.24）" xfId="0"/>
    <cellStyle name="好_无厘头_广州市2014年市本级公共财政预算转移支付预算表" xfId="0"/>
    <cellStyle name="好_无厘头_广州市2014年预计执行和2015年公共财政预算支出安排表(刘殷)" xfId="0"/>
    <cellStyle name="好_无厘头_广州市2016年市本级土地出让金收支计划情况表" xfId="0"/>
    <cellStyle name="好_无厘头_广州市2016年财政专户管理资金预算报人大表格(按实绩数更新)" xfId="0"/>
    <cellStyle name="好_无厘头_报人大草案附表印刷版(1月28日)" xfId="0"/>
    <cellStyle name="好_无厘头_附表13-15：国有资本经营收益" xfId="0"/>
    <cellStyle name="好_无厘头_附表2-支出" xfId="0"/>
    <cellStyle name="好_无厘头_附表2：公共预算支出" xfId="0"/>
    <cellStyle name="好_无厘头_附表9-12：财政专户" xfId="0"/>
    <cellStyle name="好_无厘头_非税11" xfId="0"/>
    <cellStyle name="好_民生投入" xfId="0"/>
    <cellStyle name="好_民生投入_20121212晚最终版社保基金报人大草案附表" xfId="0"/>
    <cellStyle name="好_民生投入_2014年报人大表格正式(王焱)" xfId="0"/>
    <cellStyle name="好_民生投入_2014年非税（11" xfId="0"/>
    <cellStyle name="好_民生投入_2015年市本级非税收入(政府性基金)收支计划表-已剔除转入一般公共预算8项基金" xfId="0"/>
    <cellStyle name="好_民生投入_2015年政府性基金预算草案-(剔除8个项目版本)" xfId="0"/>
    <cellStyle name="好_民生投入_2015年政府性基金预算草案（按快报数调整，剔除8个项目版本）" xfId="0"/>
    <cellStyle name="好_民生投入_2015年社保基金预算草案附表" xfId="0"/>
    <cellStyle name="好_民生投入_2015年社保基金预算草案附表1.12" xfId="0"/>
    <cellStyle name="好_民生投入_2015年财政专户管理资金预算草案" xfId="0"/>
    <cellStyle name="好_民生投入_2015年财政专户管理资金预算草案（按快报数）" xfId="0"/>
    <cellStyle name="好_民生投入_4-7-政府性基金" xfId="0"/>
    <cellStyle name="好_民生投入_复件 2015年偿债资金预算（2014(2).12.24）" xfId="0"/>
    <cellStyle name="好_民生投入_广州市2014年市本级公共财政预算转移支付预算表" xfId="0"/>
    <cellStyle name="好_民生投入_广州市2014年预计执行和2015年公共财政预算支出安排表(刘殷)" xfId="0"/>
    <cellStyle name="好_民生投入_广州市2016年市本级土地出让金收支计划情况表" xfId="0"/>
    <cellStyle name="好_民生投入_广州市2016年财政专户管理资金预算报人大表格(按实绩数更新)" xfId="0"/>
    <cellStyle name="好_民生投入_报人大草案附表印刷版(1月28日)" xfId="0"/>
    <cellStyle name="好_民生投入_附表13-15：国有资本经营收益" xfId="0"/>
    <cellStyle name="好_民生投入_附表2-支出" xfId="0"/>
    <cellStyle name="好_民生投入_附表2：公共预算支出" xfId="0"/>
    <cellStyle name="好_民生投入_附表9-12：财政专户" xfId="0"/>
    <cellStyle name="好_民生投入_非税11" xfId="0"/>
    <cellStyle name="好_省下达我市2015年指标(含提前及正常下达)" xfId="0"/>
    <cellStyle name="好_经建处" xfId="0"/>
    <cellStyle name="好_给区县—07年决算批复核对表" xfId="0"/>
    <cellStyle name="好_给区县—07年决算批复核对表_20121212晚最终版社保基金报人大草案附表" xfId="0"/>
    <cellStyle name="好_给区县—07年决算批复核对表_2015年市本级非税收入(政府性基金)收支计划表-已剔除转入一般公共预算8项基金" xfId="0"/>
    <cellStyle name="好_给区县—07年决算批复核对表_2015年政府性基金预算草案-(剔除8个项目版本)" xfId="0"/>
    <cellStyle name="好_给区县—07年决算批复核对表_2015年政府性基金预算草案（按快报数调整，剔除8个项目版本）" xfId="0"/>
    <cellStyle name="好_给区县—07年决算批复核对表_2015年社保基金预算草案附表" xfId="0"/>
    <cellStyle name="好_给区县—07年决算批复核对表_2015年社保基金预算草案附表1.12" xfId="0"/>
    <cellStyle name="好_给区县—07年决算批复核对表_2015年财政专户管理资金预算草案" xfId="0"/>
    <cellStyle name="好_给区县—07年决算批复核对表_2015年财政专户管理资金预算草案（按快报数）" xfId="0"/>
    <cellStyle name="好_给区县—07年决算批复核对表_4-7-政府性基金" xfId="0"/>
    <cellStyle name="好_给区县—07年决算批复核对表_广州市2016年市本级土地出让金收支计划情况表" xfId="0"/>
    <cellStyle name="好_给区县—07年决算批复核对表_广州市2016年财政专户管理资金预算报人大表格(按实绩数更新)" xfId="0"/>
    <cellStyle name="好_给区县—07年决算批复核对表_报人大草案附表印刷版(1月28日)" xfId="0"/>
    <cellStyle name="好_给区县—07年决算批复核对表_附表2-支出" xfId="0"/>
    <cellStyle name="好_给区县—07年决算批复核对表_附表2：公共预算支出" xfId="0"/>
    <cellStyle name="好_给区县—07年决算批复核对表_附表9-12：财政专户" xfId="0"/>
    <cellStyle name="好_草案报表" xfId="0"/>
    <cellStyle name="好_越秀区2013年市十件民生实事(报市局)" xfId="0"/>
    <cellStyle name="好_附件1 2019年转移支付预算编制表格12.13（暂定，供参考）" xfId="0"/>
    <cellStyle name="好_附件3 2019年一般公共预算转移支付（部门）" xfId="0"/>
    <cellStyle name="好_附表13-15：国有资本经营收益" xfId="0"/>
    <cellStyle name="好_附表16-18社保基金" xfId="0"/>
    <cellStyle name="好_附表2-支出" xfId="0"/>
    <cellStyle name="好_附表2：公共预算支出" xfId="0"/>
    <cellStyle name="好_附表9-12：财政专户" xfId="0"/>
    <cellStyle name="好_非税11" xfId="0"/>
    <cellStyle name="好_非税收支" xfId="0"/>
    <cellStyle name="好_非税（11.11）" xfId="0"/>
    <cellStyle name="好_非税（12" xfId="0"/>
    <cellStyle name="好_预算草案(表格)" xfId="0"/>
    <cellStyle name="差" xfId="0"/>
    <cellStyle name="差 10" xfId="0"/>
    <cellStyle name="差 10 2" xfId="0"/>
    <cellStyle name="差 11" xfId="0"/>
    <cellStyle name="差 11 2" xfId="0"/>
    <cellStyle name="差 12" xfId="0"/>
    <cellStyle name="差 12 2" xfId="0"/>
    <cellStyle name="差 13" xfId="0"/>
    <cellStyle name="差 13 2" xfId="0"/>
    <cellStyle name="差 14" xfId="0"/>
    <cellStyle name="差 14 2" xfId="0"/>
    <cellStyle name="差 15" xfId="0"/>
    <cellStyle name="差 15 2" xfId="0"/>
    <cellStyle name="差 16" xfId="0"/>
    <cellStyle name="差 16 2" xfId="0"/>
    <cellStyle name="差 17" xfId="0"/>
    <cellStyle name="差 17 2" xfId="0"/>
    <cellStyle name="差 18" xfId="0"/>
    <cellStyle name="差 18 2" xfId="0"/>
    <cellStyle name="差 19" xfId="0"/>
    <cellStyle name="差 19 2" xfId="0"/>
    <cellStyle name="差 2" xfId="0"/>
    <cellStyle name="差 2 2" xfId="0"/>
    <cellStyle name="差 20" xfId="0"/>
    <cellStyle name="差 20 2" xfId="0"/>
    <cellStyle name="差 21" xfId="0"/>
    <cellStyle name="差 21 2" xfId="0"/>
    <cellStyle name="差 22" xfId="0"/>
    <cellStyle name="差 22 2" xfId="0"/>
    <cellStyle name="差 23" xfId="0"/>
    <cellStyle name="差 23 2" xfId="0"/>
    <cellStyle name="差 24" xfId="0"/>
    <cellStyle name="差 24 2" xfId="0"/>
    <cellStyle name="差 25" xfId="0"/>
    <cellStyle name="差 25 2" xfId="0"/>
    <cellStyle name="差 26" xfId="0"/>
    <cellStyle name="差 26 2" xfId="0"/>
    <cellStyle name="差 3" xfId="0"/>
    <cellStyle name="差 3 2" xfId="0"/>
    <cellStyle name="差 4" xfId="0"/>
    <cellStyle name="差 4 2" xfId="0"/>
    <cellStyle name="差 5" xfId="0"/>
    <cellStyle name="差 5 2" xfId="0"/>
    <cellStyle name="差 6" xfId="0"/>
    <cellStyle name="差 6 2" xfId="0"/>
    <cellStyle name="差 7" xfId="0"/>
    <cellStyle name="差 7 2" xfId="0"/>
    <cellStyle name="差 8" xfId="0"/>
    <cellStyle name="差 8 2" xfId="0"/>
    <cellStyle name="差 9" xfId="0"/>
    <cellStyle name="差 9 2" xfId="0"/>
    <cellStyle name="差_(上局长办公会议稿) 2014-2015年会议费和“三公”经费统计表 (2014.11.16)" xfId="0"/>
    <cellStyle name="差_(上局长办公会议稿) 2014-2015年会议费和“三公”经费统计表 (2014.11.16)_160119-广州市2016年市本级部门预算安排意见附表（19日上午时点数）" xfId="0"/>
    <cellStyle name="差_(上局长办公会议稿) 2014-2015年会议费和“三公”经费统计表 (2014.11.16)_2.附件1--10" xfId="0"/>
    <cellStyle name="差_(上局长办公会议稿) 2014-2015年会议费和“三公”经费统计表 (2014.11.16)_2015年三公上会稿" xfId="0"/>
    <cellStyle name="差_(上局长办公会议稿) 2014-2015年会议费和“三公”经费统计表 (2014.11.16)_2016年上会材料附件7" xfId="0"/>
    <cellStyle name="差_(上局长办公会议稿) 2014-2015年会议费和“三公”经费统计表 (2014.11.16)_2016年上会材料附件7 - 副本" xfId="0"/>
    <cellStyle name="差_(上局长办公会议稿) 2014-2015年会议费和“三公”经费统计表 (2014.11.16)_2016年专项资金控制数和实际预算数" xfId="0"/>
    <cellStyle name="差_(上局长办公会议稿) 2014-2015年会议费和“三公”经费统计表 (2014.11.16)_2016年会议费和“三公”经费预算（上会版2015.11.11）0" xfId="0"/>
    <cellStyle name="差_(上局长办公会议稿) 2014-2015年会议费和“三公”经费统计表 (2014.11.16)_2017年市本级部门预算基本支出建议安排明细表" xfId="0"/>
    <cellStyle name="差_(上局长办公会议稿) 2014-2015年会议费和“三公”经费统计表 (2014.11.16)_2017年市级财政专项资金建议安排明细表（上会材料）" xfId="0"/>
    <cellStyle name="差_(上局长办公会议稿) 2014-2015年会议费和“三公”经费统计表 (2014.11.16)_关于2017年市本级部门预算和财政专项资金安排的意见附表" xfId="0"/>
    <cellStyle name="差_(上局长办公会议稿) 2014-2015年会议费和“三公”经费统计表 (2014.11.16)_关于2017年市本级部门预算和财政专项资金安排的意见附表（2016年11月8日）" xfId="0"/>
    <cellStyle name="差_(上局长办公会议稿) 2014-2015年会议费和“三公”经费统计表 (2014.11.16)_关于2017年市本级部门预算和财政专项资金安排的意见附表（调整公用经费）" xfId="0"/>
    <cellStyle name="差_(上局长办公会议稿) 2014-2015年会议费和“三公”经费统计表 (2014.11.16)_附表" xfId="0"/>
    <cellStyle name="差_(上局长办公会议稿) 2014-2015年会议费和“三公”经费统计表 (2014.11.16)_附表2" xfId="0"/>
    <cellStyle name="差_(上局长办公会议稿) 2014-2015年会议费和“三公”经费统计表 (2014.11.16)_附表7-2、3" xfId="0"/>
    <cellStyle name="差_(上局长办公会议稿) 2014-2015年会议费和“三公”经费统计表 (2014.11.16)_附表_160119-广州市2016年市本级部门预算安排意见附表（19日上午时点数）" xfId="0"/>
    <cellStyle name="差_(上局长办公会议稿) 2014-2015年会议费和“三公”经费统计表 (2014.11.16)_附表_2.附件1--10" xfId="0"/>
    <cellStyle name="差_(上局长办公会议稿) 2014-2015年会议费和“三公”经费统计表 (2014.11.16)_附表_2015年三公上会稿" xfId="0"/>
    <cellStyle name="差_(上局长办公会议稿) 2014-2015年会议费和“三公”经费统计表 (2014.11.16)_附表_2016年上会材料附件7" xfId="0"/>
    <cellStyle name="差_(上局长办公会议稿) 2014-2015年会议费和“三公”经费统计表 (2014.11.16)_附表_2016年上会材料附件7 - 副本" xfId="0"/>
    <cellStyle name="差_(上局长办公会议稿) 2014-2015年会议费和“三公”经费统计表 (2014.11.16)_附表_2016年专项资金控制数和实际预算数" xfId="0"/>
    <cellStyle name="差_(上局长办公会议稿) 2014-2015年会议费和“三公”经费统计表 (2014.11.16)_附表_2016年会议费和“三公”经费预算（上会版2015.11.11）0" xfId="0"/>
    <cellStyle name="差_(上局长办公会议稿) 2014-2015年会议费和“三公”经费统计表 (2014.11.16)_附表_2017年市本级部门预算基本支出建议安排明细表" xfId="0"/>
    <cellStyle name="差_(上局长办公会议稿) 2014-2015年会议费和“三公”经费统计表 (2014.11.16)_附表_2017年市级财政专项资金建议安排明细表（上会材料）" xfId="0"/>
    <cellStyle name="差_(上局长办公会议稿) 2014-2015年会议费和“三公”经费统计表 (2014.11.16)_附表_关于2017年市本级部门预算和财政专项资金安排的意见附表" xfId="0"/>
    <cellStyle name="差_(上局长办公会议稿) 2014-2015年会议费和“三公”经费统计表 (2014.11.16)_附表_关于2017年市本级部门预算和财政专项资金安排的意见附表（2016年11月8日）" xfId="0"/>
    <cellStyle name="差_(上局长办公会议稿) 2014-2015年会议费和“三公”经费统计表 (2014.11.16)_附表_关于2017年市本级部门预算和财政专项资金安排的意见附表（调整公用经费）" xfId="0"/>
    <cellStyle name="差_(上局长办公会议稿) 2014-2015年会议费和“三公”经费统计表 (2014.11.16)_附表_附表2" xfId="0"/>
    <cellStyle name="差_(上局长办公会议稿) 2014-2015年会议费和“三公”经费统计表 (2014.11.16)_附表_附表7-2、3" xfId="0"/>
    <cellStyle name="差_07决算批复表—-给小赖对数(2)9" xfId="0"/>
    <cellStyle name="差_07决算批复表—-给小赖对数(2)9_20121212晚最终版社保基金报人大草案附表" xfId="0"/>
    <cellStyle name="差_07决算批复表—-给小赖对数(2)9_2015年市本级非税收入(政府性基金)收支计划表-已剔除转入一般公共预算8项基金" xfId="0"/>
    <cellStyle name="差_07决算批复表—-给小赖对数(2)9_2015年政府性基金预算草案-(剔除8个项目版本)" xfId="0"/>
    <cellStyle name="差_07决算批复表—-给小赖对数(2)9_2015年政府性基金预算草案（按快报数调整，剔除8个项目版本）" xfId="0"/>
    <cellStyle name="差_07决算批复表—-给小赖对数(2)9_2015年社保基金预算草案附表" xfId="0"/>
    <cellStyle name="差_07决算批复表—-给小赖对数(2)9_2015年社保基金预算草案附表1.12" xfId="0"/>
    <cellStyle name="差_07决算批复表—-给小赖对数(2)9_2015年财政专户管理资金预算草案" xfId="0"/>
    <cellStyle name="差_07决算批复表—-给小赖对数(2)9_2015年财政专户管理资金预算草案（按快报数）" xfId="0"/>
    <cellStyle name="差_07决算批复表—-给小赖对数(2)9_2017年转移支付预算" xfId="0"/>
    <cellStyle name="差_07决算批复表—-给小赖对数(2)9_4-7-政府性基金" xfId="0"/>
    <cellStyle name="差_07决算批复表—-给小赖对数(2)9_广州市2016年市本级土地出让金收支计划情况表" xfId="0"/>
    <cellStyle name="差_07决算批复表—-给小赖对数(2)9_广州市2016年财政专户管理资金预算报人大表格(按实绩数更新)" xfId="0"/>
    <cellStyle name="差_07决算批复表—-给小赖对数(2)9_报人大草案附表印刷版(1月28日)" xfId="0"/>
    <cellStyle name="差_07决算批复表—-给小赖对数(2)9_附表2-支出" xfId="0"/>
    <cellStyle name="差_07决算批复表—-给小赖对数(2)9_附表2：公共预算支出" xfId="0"/>
    <cellStyle name="差_07决算批复表—-给小赖对数(2)9_附表9-12：财政专户" xfId="0"/>
    <cellStyle name="差_1" xfId="0"/>
    <cellStyle name="差_1.2020年一般公共预算表格" xfId="0"/>
    <cellStyle name="差_1015_2018年财力表(2018-11-19下午)" xfId="0"/>
    <cellStyle name="差_1015_2018年财力表(2018-11-6下午)" xfId="0"/>
    <cellStyle name="差_11.16日晚上的原始数据表" xfId="0"/>
    <cellStyle name="差_111111111111111" xfId="0"/>
    <cellStyle name="差_12182018年转移支付预算情况表" xfId="0"/>
    <cellStyle name="差_12年财力表9(1).20（提供殷）" xfId="0"/>
    <cellStyle name="差_12年财力表9(1).20（提供殷）_20121212晚最终版社保基金报人大草案附表" xfId="0"/>
    <cellStyle name="差_12年财力表9(1).20（提供殷）_2015年市本级非税收入(政府性基金)收支计划表-已剔除转入一般公共预算8项基金" xfId="0"/>
    <cellStyle name="差_12年财力表9(1).20（提供殷）_2015年政府性基金预算草案-(剔除8个项目版本)" xfId="0"/>
    <cellStyle name="差_12年财力表9(1).20（提供殷）_2015年政府性基金预算草案（按快报数调整，剔除8个项目版本）" xfId="0"/>
    <cellStyle name="差_12年财力表9(1).20（提供殷）_2015年社保基金预算草案附表" xfId="0"/>
    <cellStyle name="差_12年财力表9(1).20（提供殷）_2015年社保基金预算草案附表1.12" xfId="0"/>
    <cellStyle name="差_12年财力表9(1).20（提供殷）_2015年财政专户管理资金预算草案" xfId="0"/>
    <cellStyle name="差_12年财力表9(1).20（提供殷）_2015年财政专户管理资金预算草案（按快报数）" xfId="0"/>
    <cellStyle name="差_12年财力表9(1).20（提供殷）_2017年转移支付预算" xfId="0"/>
    <cellStyle name="差_12年财力表9(1).20（提供殷）_4-7-政府性基金" xfId="0"/>
    <cellStyle name="差_12年财力表9(1).20（提供殷）_市2015年预算（表8）" xfId="0"/>
    <cellStyle name="差_12年财力表9(1).20（提供殷）_广州市2016年市本级土地出让金收支计划情况表" xfId="0"/>
    <cellStyle name="差_12年财力表9(1).20（提供殷）_广州市2016年财政专户管理资金预算报人大表格(按实绩数更新)" xfId="0"/>
    <cellStyle name="差_12年财力表9(1).20（提供殷）_报人大草案附表印刷版(1月28日)" xfId="0"/>
    <cellStyle name="差_12年财力表9(1).20（提供殷）_附表2-支出" xfId="0"/>
    <cellStyle name="差_12年财力表9(1).20（提供殷）_附表2：公共预算支出" xfId="0"/>
    <cellStyle name="差_12年财力表9(1).20（提供殷）_附表9-12：财政专户" xfId="0"/>
    <cellStyle name="差_12年财力表9（报人大定稿）" xfId="0"/>
    <cellStyle name="差_12年财力表9（报人大定稿）_20121212晚最终版社保基金报人大草案附表" xfId="0"/>
    <cellStyle name="差_12年财力表9（报人大定稿）_2015年市本级非税收入(政府性基金)收支计划表-已剔除转入一般公共预算8项基金" xfId="0"/>
    <cellStyle name="差_12年财力表9（报人大定稿）_2015年政府性基金预算草案-(剔除8个项目版本)" xfId="0"/>
    <cellStyle name="差_12年财力表9（报人大定稿）_2015年政府性基金预算草案（按快报数调整，剔除8个项目版本）" xfId="0"/>
    <cellStyle name="差_12年财力表9（报人大定稿）_2015年社保基金预算草案附表" xfId="0"/>
    <cellStyle name="差_12年财力表9（报人大定稿）_2015年社保基金预算草案附表1.12" xfId="0"/>
    <cellStyle name="差_12年财力表9（报人大定稿）_2015年财政专户管理资金预算草案" xfId="0"/>
    <cellStyle name="差_12年财力表9（报人大定稿）_2015年财政专户管理资金预算草案（按快报数）" xfId="0"/>
    <cellStyle name="差_12年财力表9（报人大定稿）_2017年转移支付预算" xfId="0"/>
    <cellStyle name="差_12年财力表9（报人大定稿）_4-7-政府性基金" xfId="0"/>
    <cellStyle name="差_12年财力表9（报人大定稿）_广州市2016年市本级土地出让金收支计划情况表" xfId="0"/>
    <cellStyle name="差_12年财力表9（报人大定稿）_广州市2016年财政专户管理资金预算报人大表格(按实绩数更新)" xfId="0"/>
    <cellStyle name="差_12年财力表9（报人大定稿）_报人大草案附表印刷版(1月28日)" xfId="0"/>
    <cellStyle name="差_12年财力表9（报人大定稿）_附表2-支出" xfId="0"/>
    <cellStyle name="差_12年财力表9（报人大定稿）_附表2：公共预算支出" xfId="0"/>
    <cellStyle name="差_12年财力表9（报人大定稿）_附表9-12：财政专户" xfId="0"/>
    <cellStyle name="差_130409-穗财预(2013)63号-附表（以此为准）" xfId="0"/>
    <cellStyle name="差_140110-2014年社保基金预算上报人大（横表，全市市本级）" xfId="0"/>
    <cellStyle name="差_1_20121212晚最终版社保基金报人大草案附表" xfId="0"/>
    <cellStyle name="差_1_2015年市本级非税收入(政府性基金)收支计划表-已剔除转入一般公共预算8项基金" xfId="0"/>
    <cellStyle name="差_1_2015年政府性基金预算草案-(剔除8个项目版本)" xfId="0"/>
    <cellStyle name="差_1_2015年政府性基金预算草案（按快报数调整，剔除8个项目版本）" xfId="0"/>
    <cellStyle name="差_1_2015年社保基金预算草案附表" xfId="0"/>
    <cellStyle name="差_1_2015年社保基金预算草案附表1.12" xfId="0"/>
    <cellStyle name="差_1_2015年财政专户管理资金预算草案" xfId="0"/>
    <cellStyle name="差_1_2015年财政专户管理资金预算草案（按快报数）" xfId="0"/>
    <cellStyle name="差_1_2017年转移支付预算" xfId="0"/>
    <cellStyle name="差_1_4-7-政府性基金" xfId="0"/>
    <cellStyle name="差_1_市2015年预算（表8）" xfId="0"/>
    <cellStyle name="差_1_广州市2016年市本级土地出让金收支计划情况表" xfId="0"/>
    <cellStyle name="差_1_广州市2016年财政专户管理资金预算报人大表格(按实绩数更新)" xfId="0"/>
    <cellStyle name="差_1_报人大草案附表印刷版(1月28日)" xfId="0"/>
    <cellStyle name="差_1_附表2-支出" xfId="0"/>
    <cellStyle name="差_1_附表2：公共预算支出" xfId="0"/>
    <cellStyle name="差_1_附表9-12：财政专户" xfId="0"/>
    <cellStyle name="差_2.20小凌提供：2015年省级转移支付资金拨付情况表-截止2015年12月（仅供参考）" xfId="0"/>
    <cellStyle name="差_2007年决算批复报人大表(正式）" xfId="0"/>
    <cellStyle name="差_2007年决算批复报人大表(正式）_20121212晚最终版社保基金报人大草案附表" xfId="0"/>
    <cellStyle name="差_2007年决算批复报人大表(正式）_2015年市本级非税收入(政府性基金)收支计划表-已剔除转入一般公共预算8项基金" xfId="0"/>
    <cellStyle name="差_2007年决算批复报人大表(正式）_2015年政府性基金预算草案-(剔除8个项目版本)" xfId="0"/>
    <cellStyle name="差_2007年决算批复报人大表(正式）_2015年政府性基金预算草案（按快报数调整，剔除8个项目版本）" xfId="0"/>
    <cellStyle name="差_2007年决算批复报人大表(正式）_2015年社保基金预算草案附表" xfId="0"/>
    <cellStyle name="差_2007年决算批复报人大表(正式）_2015年社保基金预算草案附表1.12" xfId="0"/>
    <cellStyle name="差_2007年决算批复报人大表(正式）_2015年财政专户管理资金预算草案" xfId="0"/>
    <cellStyle name="差_2007年决算批复报人大表(正式）_2015年财政专户管理资金预算草案（按快报数）" xfId="0"/>
    <cellStyle name="差_2007年决算批复报人大表(正式）_2017年转移支付预算" xfId="0"/>
    <cellStyle name="差_2007年决算批复报人大表(正式）_4-7-政府性基金" xfId="0"/>
    <cellStyle name="差_2007年决算批复报人大表(正式）_广州市2016年市本级土地出让金收支计划情况表" xfId="0"/>
    <cellStyle name="差_2007年决算批复报人大表(正式）_广州市2016年财政专户管理资金预算报人大表格(按实绩数更新)" xfId="0"/>
    <cellStyle name="差_2007年决算批复报人大表(正式）_报人大草案附表印刷版(1月28日)" xfId="0"/>
    <cellStyle name="差_2007年决算批复报人大表(正式）_附表2-支出" xfId="0"/>
    <cellStyle name="差_2007年决算批复报人大表(正式）_附表2：公共预算支出" xfId="0"/>
    <cellStyle name="差_2007年决算批复报人大表(正式）_附表9-12：财政专户" xfId="0"/>
    <cellStyle name="差_2007年省、市财政批复决算情况表" xfId="0"/>
    <cellStyle name="差_2007年省、市财政批复决算情况表_20121212晚最终版社保基金报人大草案附表" xfId="0"/>
    <cellStyle name="差_2007年省、市财政批复决算情况表_2015年市本级非税收入(政府性基金)收支计划表-已剔除转入一般公共预算8项基金" xfId="0"/>
    <cellStyle name="差_2007年省、市财政批复决算情况表_2015年政府性基金预算草案-(剔除8个项目版本)" xfId="0"/>
    <cellStyle name="差_2007年省、市财政批复决算情况表_2015年政府性基金预算草案（按快报数调整，剔除8个项目版本）" xfId="0"/>
    <cellStyle name="差_2007年省、市财政批复决算情况表_2015年社保基金预算草案附表" xfId="0"/>
    <cellStyle name="差_2007年省、市财政批复决算情况表_2015年社保基金预算草案附表1.12" xfId="0"/>
    <cellStyle name="差_2007年省、市财政批复决算情况表_2015年财政专户管理资金预算草案" xfId="0"/>
    <cellStyle name="差_2007年省、市财政批复决算情况表_2015年财政专户管理资金预算草案（按快报数）" xfId="0"/>
    <cellStyle name="差_2007年省、市财政批复决算情况表_2017年转移支付预算" xfId="0"/>
    <cellStyle name="差_2007年省、市财政批复决算情况表_4-7-政府性基金" xfId="0"/>
    <cellStyle name="差_2007年省、市财政批复决算情况表_广州市2016年市本级土地出让金收支计划情况表" xfId="0"/>
    <cellStyle name="差_2007年省、市财政批复决算情况表_广州市2016年财政专户管理资金预算报人大表格(按实绩数更新)" xfId="0"/>
    <cellStyle name="差_2007年省、市财政批复决算情况表_报人大草案附表印刷版(1月28日)" xfId="0"/>
    <cellStyle name="差_2007年省、市财政批复决算情况表_附表2-支出" xfId="0"/>
    <cellStyle name="差_2007年省、市财政批复决算情况表_附表2：公共预算支出" xfId="0"/>
    <cellStyle name="差_2007年省、市财政批复决算情况表_附表9-12：财政专户" xfId="0"/>
    <cellStyle name="差_2008内部用—人大附表" xfId="0"/>
    <cellStyle name="差_2008内部用—人大附表_20121212晚最终版社保基金报人大草案附表" xfId="0"/>
    <cellStyle name="差_2008内部用—人大附表_2015年市本级非税收入(政府性基金)收支计划表-已剔除转入一般公共预算8项基金" xfId="0"/>
    <cellStyle name="差_2008内部用—人大附表_2015年政府性基金预算草案-(剔除8个项目版本)" xfId="0"/>
    <cellStyle name="差_2008内部用—人大附表_2015年政府性基金预算草案（按快报数调整，剔除8个项目版本）" xfId="0"/>
    <cellStyle name="差_2008内部用—人大附表_2015年社保基金预算草案附表" xfId="0"/>
    <cellStyle name="差_2008内部用—人大附表_2015年社保基金预算草案附表1.12" xfId="0"/>
    <cellStyle name="差_2008内部用—人大附表_2015年财政专户管理资金预算草案" xfId="0"/>
    <cellStyle name="差_2008内部用—人大附表_2015年财政专户管理资金预算草案（按快报数）" xfId="0"/>
    <cellStyle name="差_2008内部用—人大附表_2017年转移支付预算" xfId="0"/>
    <cellStyle name="差_2008内部用—人大附表_4-7-政府性基金" xfId="0"/>
    <cellStyle name="差_2008内部用—人大附表_市2015年预算（表8）" xfId="0"/>
    <cellStyle name="差_2008内部用—人大附表_广州市2016年市本级土地出让金收支计划情况表" xfId="0"/>
    <cellStyle name="差_2008内部用—人大附表_广州市2016年财政专户管理资金预算报人大表格(按实绩数更新)" xfId="0"/>
    <cellStyle name="差_2008内部用—人大附表_报人大草案附表印刷版(1月28日)" xfId="0"/>
    <cellStyle name="差_2008内部用—人大附表_附表2-支出" xfId="0"/>
    <cellStyle name="差_2008内部用—人大附表_附表2：公共预算支出" xfId="0"/>
    <cellStyle name="差_2008内部用—人大附表_附表9-12：财政专户" xfId="0"/>
    <cellStyle name="差_2008年连锁企业决算批复" xfId="0"/>
    <cellStyle name="差_2008年连锁企业决算批复_20121212晚最终版社保基金报人大草案附表" xfId="0"/>
    <cellStyle name="差_2008年连锁企业决算批复_2015年市本级非税收入(政府性基金)收支计划表-已剔除转入一般公共预算8项基金" xfId="0"/>
    <cellStyle name="差_2008年连锁企业决算批复_2015年政府性基金预算草案-(剔除8个项目版本)" xfId="0"/>
    <cellStyle name="差_2008年连锁企业决算批复_2015年政府性基金预算草案（按快报数调整，剔除8个项目版本）" xfId="0"/>
    <cellStyle name="差_2008年连锁企业决算批复_2015年社保基金预算草案附表" xfId="0"/>
    <cellStyle name="差_2008年连锁企业决算批复_2015年社保基金预算草案附表1.12" xfId="0"/>
    <cellStyle name="差_2008年连锁企业决算批复_2015年财政专户管理资金预算草案" xfId="0"/>
    <cellStyle name="差_2008年连锁企业决算批复_2015年财政专户管理资金预算草案（按快报数）" xfId="0"/>
    <cellStyle name="差_2008年连锁企业决算批复_2017年转移支付预算" xfId="0"/>
    <cellStyle name="差_2008年连锁企业决算批复_4-7-政府性基金" xfId="0"/>
    <cellStyle name="差_2008年连锁企业决算批复_广州市2016年市本级土地出让金收支计划情况表" xfId="0"/>
    <cellStyle name="差_2008年连锁企业决算批复_广州市2016年财政专户管理资金预算报人大表格(按实绩数更新)" xfId="0"/>
    <cellStyle name="差_2008年连锁企业决算批复_报人大草案附表印刷版(1月28日)" xfId="0"/>
    <cellStyle name="差_2008年连锁企业决算批复_附表2-支出" xfId="0"/>
    <cellStyle name="差_2008年连锁企业决算批复_附表2：公共预算支出" xfId="0"/>
    <cellStyle name="差_2008年连锁企业决算批复_附表9-12：财政专户" xfId="0"/>
    <cellStyle name="差_2008年预算" xfId="0"/>
    <cellStyle name="差_2008年预算_20121212晚最终版社保基金报人大草案附表" xfId="0"/>
    <cellStyle name="差_2008年预算_2014年报人大表格正式(王焱)" xfId="0"/>
    <cellStyle name="差_2008年预算_2014年非税（11" xfId="0"/>
    <cellStyle name="差_2008年预算_2015年市本级非税收入(政府性基金)收支计划表-已剔除转入一般公共预算8项基金" xfId="0"/>
    <cellStyle name="差_2008年预算_2015年政府性基金预算草案-(剔除8个项目版本)" xfId="0"/>
    <cellStyle name="差_2008年预算_2015年政府性基金预算草案（按快报数调整，剔除8个项目版本）" xfId="0"/>
    <cellStyle name="差_2008年预算_2015年社保基金预算草案附表" xfId="0"/>
    <cellStyle name="差_2008年预算_2015年社保基金预算草案附表1.12" xfId="0"/>
    <cellStyle name="差_2008年预算_2015年财政专户管理资金预算草案" xfId="0"/>
    <cellStyle name="差_2008年预算_2015年财政专户管理资金预算草案（按快报数）" xfId="0"/>
    <cellStyle name="差_2008年预算_2017年转移支付预算" xfId="0"/>
    <cellStyle name="差_2008年预算_4-7-政府性基金" xfId="0"/>
    <cellStyle name="差_2008年预算_复件 2015年偿债资金预算（2014(2).12.24）" xfId="0"/>
    <cellStyle name="差_2008年预算_广州市2014年市本级公共财政预算转移支付预算表" xfId="0"/>
    <cellStyle name="差_2008年预算_广州市2014年预计执行和2015年公共财政预算支出安排表(刘殷)" xfId="0"/>
    <cellStyle name="差_2008年预算_广州市2016年市本级土地出让金收支计划情况表" xfId="0"/>
    <cellStyle name="差_2008年预算_广州市2016年财政专户管理资金预算报人大表格(按实绩数更新)" xfId="0"/>
    <cellStyle name="差_2008年预算_报人大草案附表印刷版(1月28日)" xfId="0"/>
    <cellStyle name="差_2008年预算_附表13-15：国有资本经营收益" xfId="0"/>
    <cellStyle name="差_2008年预算_附表2-支出" xfId="0"/>
    <cellStyle name="差_2008年预算_附表2：公共预算支出" xfId="0"/>
    <cellStyle name="差_2008年预算_附表9-12：财政专户" xfId="0"/>
    <cellStyle name="差_2008年预算_非税11" xfId="0"/>
    <cellStyle name="差_2009年基金预算执行情况和2010年基金预算草案（正式）" xfId="0"/>
    <cellStyle name="差_2009年基金预算执行情况和2010年基金预算草案（正式）_20121212晚最终版社保基金报人大草案附表" xfId="0"/>
    <cellStyle name="差_2009年基金预算执行情况和2010年基金预算草案（正式）_2014年报人大表格正式(王焱)" xfId="0"/>
    <cellStyle name="差_2009年基金预算执行情况和2010年基金预算草案（正式）_2015年市本级非税收入(政府性基金)收支计划表-已剔除转入一般公共预算8项基金" xfId="0"/>
    <cellStyle name="差_2009年基金预算执行情况和2010年基金预算草案（正式）_2015年政府性基金预算草案-(剔除8个项目版本)" xfId="0"/>
    <cellStyle name="差_2009年基金预算执行情况和2010年基金预算草案（正式）_2015年政府性基金预算草案（按快报数调整，剔除8个项目版本）" xfId="0"/>
    <cellStyle name="差_2009年基金预算执行情况和2010年基金预算草案（正式）_2015年社保基金预算草案附表" xfId="0"/>
    <cellStyle name="差_2009年基金预算执行情况和2010年基金预算草案（正式）_2015年社保基金预算草案附表1.12" xfId="0"/>
    <cellStyle name="差_2009年基金预算执行情况和2010年基金预算草案（正式）_2015年财政专户管理资金预算草案" xfId="0"/>
    <cellStyle name="差_2009年基金预算执行情况和2010年基金预算草案（正式）_2015年财政专户管理资金预算草案（按快报数）" xfId="0"/>
    <cellStyle name="差_2009年基金预算执行情况和2010年基金预算草案（正式）_2017年转移支付预算" xfId="0"/>
    <cellStyle name="差_2009年基金预算执行情况和2010年基金预算草案（正式）_4-7-政府性基金" xfId="0"/>
    <cellStyle name="差_2009年基金预算执行情况和2010年基金预算草案（正式）_广州市2014年市本级公共财政预算转移支付预算表" xfId="0"/>
    <cellStyle name="差_2009年基金预算执行情况和2010年基金预算草案（正式）_广州市2014年预计执行和2015年公共财政预算支出安排表(刘殷)" xfId="0"/>
    <cellStyle name="差_2009年基金预算执行情况和2010年基金预算草案（正式）_广州市2016年市本级土地出让金收支计划情况表" xfId="0"/>
    <cellStyle name="差_2009年基金预算执行情况和2010年基金预算草案（正式）_广州市2016年财政专户管理资金预算报人大表格(按实绩数更新)" xfId="0"/>
    <cellStyle name="差_2009年基金预算执行情况和2010年基金预算草案（正式）_报人大草案附表印刷版(1月28日)" xfId="0"/>
    <cellStyle name="差_2009年基金预算执行情况和2010年基金预算草案（正式）_附表13-15：国有资本经营收益" xfId="0"/>
    <cellStyle name="差_2009年基金预算执行情况和2010年基金预算草案（正式）_附表2-支出" xfId="0"/>
    <cellStyle name="差_2009年基金预算执行情况和2010年基金预算草案（正式）_附表2：公共预算支出" xfId="0"/>
    <cellStyle name="差_2009年基金预算执行情况和2010年基金预算草案（正式）_附表9-12：财政专户" xfId="0"/>
    <cellStyle name="差_2009报人大财经委" xfId="0"/>
    <cellStyle name="差_2009报人大财经委_20121212晚最终版社保基金报人大草案附表" xfId="0"/>
    <cellStyle name="差_2009报人大财经委_2014年报人大表格正式(王焱)" xfId="0"/>
    <cellStyle name="差_2009报人大财经委_2014年非税（11" xfId="0"/>
    <cellStyle name="差_2009报人大财经委_2015年市本级非税收入(政府性基金)收支计划表-已剔除转入一般公共预算8项基金" xfId="0"/>
    <cellStyle name="差_2009报人大财经委_2015年政府性基金预算草案-(剔除8个项目版本)" xfId="0"/>
    <cellStyle name="差_2009报人大财经委_2015年政府性基金预算草案（按快报数调整，剔除8个项目版本）" xfId="0"/>
    <cellStyle name="差_2009报人大财经委_2015年社保基金预算草案附表" xfId="0"/>
    <cellStyle name="差_2009报人大财经委_2015年社保基金预算草案附表1.12" xfId="0"/>
    <cellStyle name="差_2009报人大财经委_2015年财政专户管理资金预算草案" xfId="0"/>
    <cellStyle name="差_2009报人大财经委_2015年财政专户管理资金预算草案（按快报数）" xfId="0"/>
    <cellStyle name="差_2009报人大财经委_2017年转移支付预算" xfId="0"/>
    <cellStyle name="差_2009报人大财经委_4-7-政府性基金" xfId="0"/>
    <cellStyle name="差_2009报人大财经委_复件 2015年偿债资金预算（2014(2).12.24）" xfId="0"/>
    <cellStyle name="差_2009报人大财经委_广州市2014年市本级公共财政预算转移支付预算表" xfId="0"/>
    <cellStyle name="差_2009报人大财经委_广州市2014年预计执行和2015年公共财政预算支出安排表(刘殷)" xfId="0"/>
    <cellStyle name="差_2009报人大财经委_广州市2016年市本级土地出让金收支计划情况表" xfId="0"/>
    <cellStyle name="差_2009报人大财经委_广州市2016年财政专户管理资金预算报人大表格(按实绩数更新)" xfId="0"/>
    <cellStyle name="差_2009报人大财经委_报人大草案附表印刷版(1月28日)" xfId="0"/>
    <cellStyle name="差_2009报人大财经委_附表13-15：国有资本经营收益" xfId="0"/>
    <cellStyle name="差_2009报人大财经委_附表2-支出" xfId="0"/>
    <cellStyle name="差_2009报人大财经委_附表2：公共预算支出" xfId="0"/>
    <cellStyle name="差_2009报人大财经委_附表9-12：财政专户" xfId="0"/>
    <cellStyle name="差_2009报人大财经委_非税11" xfId="0"/>
    <cellStyle name="差_2010年基金预算执行情况和2011年基金预算草案（人大通过正式版）" xfId="0"/>
    <cellStyle name="差_2010年基金预算执行情况和2011年基金预算草案（人大通过正式版）_20121212晚最终版社保基金报人大草案附表" xfId="0"/>
    <cellStyle name="差_2010年基金预算执行情况和2011年基金预算草案（人大通过正式版）_2014年报人大表格正式(王焱)" xfId="0"/>
    <cellStyle name="差_2010年基金预算执行情况和2011年基金预算草案（人大通过正式版）_2015年市本级非税收入(政府性基金)收支计划表-已剔除转入一般公共预算8项基金" xfId="0"/>
    <cellStyle name="差_2010年基金预算执行情况和2011年基金预算草案（人大通过正式版）_2015年政府性基金预算草案-(剔除8个项目版本)" xfId="0"/>
    <cellStyle name="差_2010年基金预算执行情况和2011年基金预算草案（人大通过正式版）_2015年政府性基金预算草案（按快报数调整，剔除8个项目版本）" xfId="0"/>
    <cellStyle name="差_2010年基金预算执行情况和2011年基金预算草案（人大通过正式版）_2015年社保基金预算草案附表" xfId="0"/>
    <cellStyle name="差_2010年基金预算执行情况和2011年基金预算草案（人大通过正式版）_2015年社保基金预算草案附表1.12" xfId="0"/>
    <cellStyle name="差_2010年基金预算执行情况和2011年基金预算草案（人大通过正式版）_2015年财政专户管理资金预算草案" xfId="0"/>
    <cellStyle name="差_2010年基金预算执行情况和2011年基金预算草案（人大通过正式版）_2015年财政专户管理资金预算草案（按快报数）" xfId="0"/>
    <cellStyle name="差_2010年基金预算执行情况和2011年基金预算草案（人大通过正式版）_2017年转移支付预算" xfId="0"/>
    <cellStyle name="差_2010年基金预算执行情况和2011年基金预算草案（人大通过正式版）_4-7-政府性基金" xfId="0"/>
    <cellStyle name="差_2010年基金预算执行情况和2011年基金预算草案（人大通过正式版）_广州市2014年市本级公共财政预算转移支付预算表" xfId="0"/>
    <cellStyle name="差_2010年基金预算执行情况和2011年基金预算草案（人大通过正式版）_广州市2014年预计执行和2015年公共财政预算支出安排表(刘殷)" xfId="0"/>
    <cellStyle name="差_2010年基金预算执行情况和2011年基金预算草案（人大通过正式版）_广州市2016年市本级土地出让金收支计划情况表" xfId="0"/>
    <cellStyle name="差_2010年基金预算执行情况和2011年基金预算草案（人大通过正式版）_广州市2016年财政专户管理资金预算报人大表格(按实绩数更新)" xfId="0"/>
    <cellStyle name="差_2010年基金预算执行情况和2011年基金预算草案（人大通过正式版）_报人大草案附表印刷版(1月28日)" xfId="0"/>
    <cellStyle name="差_2010年基金预算执行情况和2011年基金预算草案（人大通过正式版）_附表13-15：国有资本经营收益" xfId="0"/>
    <cellStyle name="差_2010年基金预算执行情况和2011年基金预算草案（人大通过正式版）_附表2-支出" xfId="0"/>
    <cellStyle name="差_2010年基金预算执行情况和2011年基金预算草案（人大通过正式版）_附表2：公共预算支出" xfId="0"/>
    <cellStyle name="差_2010年基金预算执行情况和2011年基金预算草案（人大通过正式版）_附表9-12：财政专户" xfId="0"/>
    <cellStyle name="差_2010年预测1" xfId="0"/>
    <cellStyle name="差_2010年预测1(1)" xfId="0"/>
    <cellStyle name="差_2010年预测1(1)_20121212晚最终版社保基金报人大草案附表" xfId="0"/>
    <cellStyle name="差_2010年预测1(1)_2015年市本级非税收入(政府性基金)收支计划表-已剔除转入一般公共预算8项基金" xfId="0"/>
    <cellStyle name="差_2010年预测1(1)_2015年政府性基金预算草案-(剔除8个项目版本)" xfId="0"/>
    <cellStyle name="差_2010年预测1(1)_2015年政府性基金预算草案（按快报数调整，剔除8个项目版本）" xfId="0"/>
    <cellStyle name="差_2010年预测1(1)_2015年社保基金预算草案附表" xfId="0"/>
    <cellStyle name="差_2010年预测1(1)_2015年社保基金预算草案附表1.12" xfId="0"/>
    <cellStyle name="差_2010年预测1(1)_2015年财政专户管理资金预算草案" xfId="0"/>
    <cellStyle name="差_2010年预测1(1)_2015年财政专户管理资金预算草案（按快报数）" xfId="0"/>
    <cellStyle name="差_2010年预测1(1)_2017年转移支付预算" xfId="0"/>
    <cellStyle name="差_2010年预测1(1)_4-7-政府性基金" xfId="0"/>
    <cellStyle name="差_2010年预测1(1)_市2015年预算（表8）" xfId="0"/>
    <cellStyle name="差_2010年预测1(1)_广州市2016年市本级土地出让金收支计划情况表" xfId="0"/>
    <cellStyle name="差_2010年预测1(1)_广州市2016年财政专户管理资金预算报人大表格(按实绩数更新)" xfId="0"/>
    <cellStyle name="差_2010年预测1(1)_报人大草案附表印刷版(1月28日)" xfId="0"/>
    <cellStyle name="差_2010年预测1(1)_附表2-支出" xfId="0"/>
    <cellStyle name="差_2010年预测1(1)_附表2：公共预算支出" xfId="0"/>
    <cellStyle name="差_2010年预测1(1)_附表9-12：财政专户" xfId="0"/>
    <cellStyle name="差_2010年预测1_20121212晚最终版社保基金报人大草案附表" xfId="0"/>
    <cellStyle name="差_2010年预测1_2015年市本级非税收入(政府性基金)收支计划表-已剔除转入一般公共预算8项基金" xfId="0"/>
    <cellStyle name="差_2010年预测1_2015年政府性基金预算草案-(剔除8个项目版本)" xfId="0"/>
    <cellStyle name="差_2010年预测1_2015年政府性基金预算草案（按快报数调整，剔除8个项目版本）" xfId="0"/>
    <cellStyle name="差_2010年预测1_2015年社保基金预算草案附表" xfId="0"/>
    <cellStyle name="差_2010年预测1_2015年社保基金预算草案附表1.12" xfId="0"/>
    <cellStyle name="差_2010年预测1_2015年财政专户管理资金预算草案" xfId="0"/>
    <cellStyle name="差_2010年预测1_2015年财政专户管理资金预算草案（按快报数）" xfId="0"/>
    <cellStyle name="差_2010年预测1_2017年转移支付预算" xfId="0"/>
    <cellStyle name="差_2010年预测1_4-7-政府性基金" xfId="0"/>
    <cellStyle name="差_2010年预测1_市2015年预算（表8）" xfId="0"/>
    <cellStyle name="差_2010年预测1_广州市2016年市本级土地出让金收支计划情况表" xfId="0"/>
    <cellStyle name="差_2010年预测1_广州市2016年财政专户管理资金预算报人大表格(按实绩数更新)" xfId="0"/>
    <cellStyle name="差_2010年预测1_报人大草案附表印刷版(1月28日)" xfId="0"/>
    <cellStyle name="差_2010年预测1_附表2-支出" xfId="0"/>
    <cellStyle name="差_2010年预测1_附表2：公共预算支出" xfId="0"/>
    <cellStyle name="差_2010年预测1_附表9-12：财政专户" xfId="0"/>
    <cellStyle name="差_2010财力计划表" xfId="0"/>
    <cellStyle name="差_2010财力计划表_20121212晚最终版社保基金报人大草案附表" xfId="0"/>
    <cellStyle name="差_2010财力计划表_2015年市本级非税收入(政府性基金)收支计划表-已剔除转入一般公共预算8项基金" xfId="0"/>
    <cellStyle name="差_2010财力计划表_2015年政府性基金预算草案-(剔除8个项目版本)" xfId="0"/>
    <cellStyle name="差_2010财力计划表_2015年政府性基金预算草案（按快报数调整，剔除8个项目版本）" xfId="0"/>
    <cellStyle name="差_2010财力计划表_2015年社保基金预算草案附表" xfId="0"/>
    <cellStyle name="差_2010财力计划表_2015年社保基金预算草案附表1.12" xfId="0"/>
    <cellStyle name="差_2010财力计划表_2015年财政专户管理资金预算草案" xfId="0"/>
    <cellStyle name="差_2010财力计划表_2015年财政专户管理资金预算草案（按快报数）" xfId="0"/>
    <cellStyle name="差_2010财力计划表_2017年转移支付预算" xfId="0"/>
    <cellStyle name="差_2010财力计划表_4-7-政府性基金" xfId="0"/>
    <cellStyle name="差_2010财力计划表_市2015年预算（表8）" xfId="0"/>
    <cellStyle name="差_2010财力计划表_广州市2016年市本级土地出让金收支计划情况表" xfId="0"/>
    <cellStyle name="差_2010财力计划表_广州市2016年财政专户管理资金预算报人大表格(按实绩数更新)" xfId="0"/>
    <cellStyle name="差_2010财力计划表_报人大草案附表印刷版(1月28日)" xfId="0"/>
    <cellStyle name="差_2010财力计划表_附表2-支出" xfId="0"/>
    <cellStyle name="差_2010财力计划表_附表2：公共预算支出" xfId="0"/>
    <cellStyle name="差_2010财力计划表_附表9-12：财政专户" xfId="0"/>
    <cellStyle name="差_2011-2012年市本级“三农”投入情况表" xfId="0"/>
    <cellStyle name="差_2011-2012年市本级“三农”投入情况表_20121212晚最终版社保基金报人大草案附表" xfId="0"/>
    <cellStyle name="差_2011-2012年市本级“三农”投入情况表_2015年市本级非税收入(政府性基金)收支计划表-已剔除转入一般公共预算8项基金" xfId="0"/>
    <cellStyle name="差_2011-2012年市本级“三农”投入情况表_2015年政府性基金预算草案-(剔除8个项目版本)" xfId="0"/>
    <cellStyle name="差_2011-2012年市本级“三农”投入情况表_2015年政府性基金预算草案（按快报数调整，剔除8个项目版本）" xfId="0"/>
    <cellStyle name="差_2011-2012年市本级“三农”投入情况表_2015年社保基金预算草案附表" xfId="0"/>
    <cellStyle name="差_2011-2012年市本级“三农”投入情况表_2015年社保基金预算草案附表1.12" xfId="0"/>
    <cellStyle name="差_2011-2012年市本级“三农”投入情况表_2015年财政专户管理资金预算草案" xfId="0"/>
    <cellStyle name="差_2011-2012年市本级“三农”投入情况表_2015年财政专户管理资金预算草案（按快报数）" xfId="0"/>
    <cellStyle name="差_2011-2012年市本级“三农”投入情况表_2017年转移支付预算" xfId="0"/>
    <cellStyle name="差_2011-2012年市本级“三农”投入情况表_4-7-政府性基金" xfId="0"/>
    <cellStyle name="差_2011-2012年市本级“三农”投入情况表_市2015年预算（表8）" xfId="0"/>
    <cellStyle name="差_2011-2012年市本级“三农”投入情况表_广州市2016年市本级土地出让金收支计划情况表" xfId="0"/>
    <cellStyle name="差_2011-2012年市本级“三农”投入情况表_广州市2016年财政专户管理资金预算报人大表格(按实绩数更新)" xfId="0"/>
    <cellStyle name="差_2011-2012年市本级“三农”投入情况表_报人大草案附表印刷版(1月28日)" xfId="0"/>
    <cellStyle name="差_2011-2012年市本级“三农”投入情况表_附表2-支出" xfId="0"/>
    <cellStyle name="差_2011-2012年市本级“三农”投入情况表_附表2：公共预算支出" xfId="0"/>
    <cellStyle name="差_2011-2012年市本级“三农”投入情况表_附表9-12：财政专户" xfId="0"/>
    <cellStyle name="差_2011年基金支出计划汇总表（给处室再核对）" xfId="0"/>
    <cellStyle name="差_2011年基金支出计划汇总表（给处室再核对）_20121212晚最终版社保基金报人大草案附表" xfId="0"/>
    <cellStyle name="差_2011年基金支出计划汇总表（给处室再核对）_2014年报人大表格正式(王焱)" xfId="0"/>
    <cellStyle name="差_2011年基金支出计划汇总表（给处室再核对）_2015年市本级非税收入(政府性基金)收支计划表-已剔除转入一般公共预算8项基金" xfId="0"/>
    <cellStyle name="差_2011年基金支出计划汇总表（给处室再核对）_2015年政府性基金预算草案-(剔除8个项目版本)" xfId="0"/>
    <cellStyle name="差_2011年基金支出计划汇总表（给处室再核对）_2015年政府性基金预算草案（按快报数调整，剔除8个项目版本）" xfId="0"/>
    <cellStyle name="差_2011年基金支出计划汇总表（给处室再核对）_2015年社保基金预算草案附表" xfId="0"/>
    <cellStyle name="差_2011年基金支出计划汇总表（给处室再核对）_2015年社保基金预算草案附表1.12" xfId="0"/>
    <cellStyle name="差_2011年基金支出计划汇总表（给处室再核对）_2015年财政专户管理资金预算草案" xfId="0"/>
    <cellStyle name="差_2011年基金支出计划汇总表（给处室再核对）_2015年财政专户管理资金预算草案（按快报数）" xfId="0"/>
    <cellStyle name="差_2011年基金支出计划汇总表（给处室再核对）_2017年转移支付预算" xfId="0"/>
    <cellStyle name="差_2011年基金支出计划汇总表（给处室再核对）_4-7-政府性基金" xfId="0"/>
    <cellStyle name="差_2011年基金支出计划汇总表（给处室再核对）_广州市2014年市本级公共财政预算转移支付预算表" xfId="0"/>
    <cellStyle name="差_2011年基金支出计划汇总表（给处室再核对）_广州市2014年预计执行和2015年公共财政预算支出安排表(刘殷)" xfId="0"/>
    <cellStyle name="差_2011年基金支出计划汇总表（给处室再核对）_广州市2016年市本级土地出让金收支计划情况表" xfId="0"/>
    <cellStyle name="差_2011年基金支出计划汇总表（给处室再核对）_广州市2016年财政专户管理资金预算报人大表格(按实绩数更新)" xfId="0"/>
    <cellStyle name="差_2011年基金支出计划汇总表（给处室再核对）_报人大草案附表印刷版(1月28日)" xfId="0"/>
    <cellStyle name="差_2011年基金支出计划汇总表（给处室再核对）_附表13-15：国有资本经营收益" xfId="0"/>
    <cellStyle name="差_2011年基金支出计划汇总表（给处室再核对）_附表2-支出" xfId="0"/>
    <cellStyle name="差_2011年基金支出计划汇总表（给处室再核对）_附表2：公共预算支出" xfId="0"/>
    <cellStyle name="差_2011年基金支出计划汇总表（给处室再核对）_附表9-12：财政专户" xfId="0"/>
    <cellStyle name="差_2011年省、市决算批复情况表" xfId="0"/>
    <cellStyle name="差_2011年省、市决算批复情况表_20121212晚最终版社保基金报人大草案附表" xfId="0"/>
    <cellStyle name="差_2011年省、市决算批复情况表_2015年市本级非税收入(政府性基金)收支计划表-已剔除转入一般公共预算8项基金" xfId="0"/>
    <cellStyle name="差_2011年省、市决算批复情况表_2015年政府性基金预算草案-(剔除8个项目版本)" xfId="0"/>
    <cellStyle name="差_2011年省、市决算批复情况表_2015年政府性基金预算草案（按快报数调整，剔除8个项目版本）" xfId="0"/>
    <cellStyle name="差_2011年省、市决算批复情况表_2015年社保基金预算草案附表" xfId="0"/>
    <cellStyle name="差_2011年省、市决算批复情况表_2015年社保基金预算草案附表1.12" xfId="0"/>
    <cellStyle name="差_2011年省、市决算批复情况表_2015年财政专户管理资金预算草案" xfId="0"/>
    <cellStyle name="差_2011年省、市决算批复情况表_2015年财政专户管理资金预算草案（按快报数）" xfId="0"/>
    <cellStyle name="差_2011年省、市决算批复情况表_2017年转移支付预算" xfId="0"/>
    <cellStyle name="差_2011年省、市决算批复情况表_4-7-政府性基金" xfId="0"/>
    <cellStyle name="差_2011年省、市决算批复情况表_广州市2016年市本级土地出让金收支计划情况表" xfId="0"/>
    <cellStyle name="差_2011年省、市决算批复情况表_广州市2016年财政专户管理资金预算报人大表格(按实绩数更新)" xfId="0"/>
    <cellStyle name="差_2011年省、市决算批复情况表_报人大草案附表印刷版(1月28日)" xfId="0"/>
    <cellStyle name="差_2011年省、市决算批复情况表_附表2-支出" xfId="0"/>
    <cellStyle name="差_2011年省、市决算批复情况表_附表2：公共预算支出" xfId="0"/>
    <cellStyle name="差_2011年省、市决算批复情况表_附表9-12：财政专户" xfId="0"/>
    <cellStyle name="差_20121212晚最终版社保基金报人大草案附表" xfId="0"/>
    <cellStyle name="差_2012年向人大财经委材料" xfId="0"/>
    <cellStyle name="差_2012年向人大财经委材料_20121212晚最终版社保基金报人大草案附表" xfId="0"/>
    <cellStyle name="差_2012年向人大财经委材料_2015年市本级非税收入(政府性基金)收支计划表-已剔除转入一般公共预算8项基金" xfId="0"/>
    <cellStyle name="差_2012年向人大财经委材料_2015年政府性基金预算草案-(剔除8个项目版本)" xfId="0"/>
    <cellStyle name="差_2012年向人大财经委材料_2015年政府性基金预算草案（按快报数调整，剔除8个项目版本）" xfId="0"/>
    <cellStyle name="差_2012年向人大财经委材料_2015年社保基金预算草案附表" xfId="0"/>
    <cellStyle name="差_2012年向人大财经委材料_2015年社保基金预算草案附表1.12" xfId="0"/>
    <cellStyle name="差_2012年向人大财经委材料_2015年财政专户管理资金预算草案" xfId="0"/>
    <cellStyle name="差_2012年向人大财经委材料_2015年财政专户管理资金预算草案（按快报数）" xfId="0"/>
    <cellStyle name="差_2012年向人大财经委材料_2017年转移支付预算" xfId="0"/>
    <cellStyle name="差_2012年向人大财经委材料_4-7-政府性基金" xfId="0"/>
    <cellStyle name="差_2012年向人大财经委材料_广州市2016年市本级土地出让金收支计划情况表" xfId="0"/>
    <cellStyle name="差_2012年向人大财经委材料_广州市2016年财政专户管理资金预算报人大表格(按实绩数更新)" xfId="0"/>
    <cellStyle name="差_2012年向人大财经委材料_报人大草案附表印刷版(1月28日)" xfId="0"/>
    <cellStyle name="差_2012年向人大财经委材料_附表2-支出" xfId="0"/>
    <cellStyle name="差_2012年向人大财经委材料_附表2：公共预算支出" xfId="0"/>
    <cellStyle name="差_2012年向人大财经委材料_附表9-12：财政专户" xfId="0"/>
    <cellStyle name="差_2012年市本级非税收入(政府性基金)收支计划情况汇总表" xfId="0"/>
    <cellStyle name="差_2012年市本级非税收入(政府性基金)收支计划情况汇总表_20121212晚最终版社保基金报人大草案附表" xfId="0"/>
    <cellStyle name="差_2012年市本级非税收入(政府性基金)收支计划情况汇总表_2014年报人大表格正式(王焱)" xfId="0"/>
    <cellStyle name="差_2012年市本级非税收入(政府性基金)收支计划情况汇总表_2015年市本级非税收入(政府性基金)收支计划表-已剔除转入一般公共预算8项基金" xfId="0"/>
    <cellStyle name="差_2012年市本级非税收入(政府性基金)收支计划情况汇总表_2015年政府性基金预算草案-(剔除8个项目版本)" xfId="0"/>
    <cellStyle name="差_2012年市本级非税收入(政府性基金)收支计划情况汇总表_2015年政府性基金预算草案（按快报数调整，剔除8个项目版本）" xfId="0"/>
    <cellStyle name="差_2012年市本级非税收入(政府性基金)收支计划情况汇总表_2015年社保基金预算草案附表" xfId="0"/>
    <cellStyle name="差_2012年市本级非税收入(政府性基金)收支计划情况汇总表_2015年社保基金预算草案附表1.12" xfId="0"/>
    <cellStyle name="差_2012年市本级非税收入(政府性基金)收支计划情况汇总表_2015年财政专户管理资金预算草案" xfId="0"/>
    <cellStyle name="差_2012年市本级非税收入(政府性基金)收支计划情况汇总表_2015年财政专户管理资金预算草案（按快报数）" xfId="0"/>
    <cellStyle name="差_2012年市本级非税收入(政府性基金)收支计划情况汇总表_2017年转移支付预算" xfId="0"/>
    <cellStyle name="差_2012年市本级非税收入(政府性基金)收支计划情况汇总表_4-7-政府性基金" xfId="0"/>
    <cellStyle name="差_2012年市本级非税收入(政府性基金)收支计划情况汇总表_广州市2014年市本级公共财政预算转移支付预算表" xfId="0"/>
    <cellStyle name="差_2012年市本级非税收入(政府性基金)收支计划情况汇总表_广州市2014年预计执行和2015年公共财政预算支出安排表(刘殷)" xfId="0"/>
    <cellStyle name="差_2012年市本级非税收入(政府性基金)收支计划情况汇总表_广州市2016年市本级土地出让金收支计划情况表" xfId="0"/>
    <cellStyle name="差_2012年市本级非税收入(政府性基金)收支计划情况汇总表_广州市2016年财政专户管理资金预算报人大表格(按实绩数更新)" xfId="0"/>
    <cellStyle name="差_2012年市本级非税收入(政府性基金)收支计划情况汇总表_报人大草案附表印刷版(1月28日)" xfId="0"/>
    <cellStyle name="差_2012年市本级非税收入(政府性基金)收支计划情况汇总表_附表13-15：国有资本经营收益" xfId="0"/>
    <cellStyle name="差_2012年市本级非税收入(政府性基金)收支计划情况汇总表_附表2-支出" xfId="0"/>
    <cellStyle name="差_2012年市本级非税收入(政府性基金)收支计划情况汇总表_附表2：公共预算支出" xfId="0"/>
    <cellStyle name="差_2012年市本级非税收入(政府性基金)收支计划情况汇总表_附表9-12：财政专户" xfId="0"/>
    <cellStyle name="差_2012年附表" xfId="0"/>
    <cellStyle name="差_2012年预算执行情况和2013年预算（表格）10.23" xfId="0"/>
    <cellStyle name="差_2012年预计执行" xfId="0"/>
    <cellStyle name="差_2012计划(2).xls—10.23" xfId="0"/>
    <cellStyle name="差_2012计划(2).xls—10.23_20121212晚最终版社保基金报人大草案附表" xfId="0"/>
    <cellStyle name="差_2012计划(2).xls—10.23_2015年市本级非税收入(政府性基金)收支计划表-已剔除转入一般公共预算8项基金" xfId="0"/>
    <cellStyle name="差_2012计划(2).xls—10.23_2015年政府性基金预算草案-(剔除8个项目版本)" xfId="0"/>
    <cellStyle name="差_2012计划(2).xls—10.23_2015年政府性基金预算草案（按快报数调整，剔除8个项目版本）" xfId="0"/>
    <cellStyle name="差_2012计划(2).xls—10.23_2015年社保基金预算草案附表" xfId="0"/>
    <cellStyle name="差_2012计划(2).xls—10.23_2015年社保基金预算草案附表1.12" xfId="0"/>
    <cellStyle name="差_2012计划(2).xls—10.23_2015年财政专户管理资金预算草案" xfId="0"/>
    <cellStyle name="差_2012计划(2).xls—10.23_2015年财政专户管理资金预算草案（按快报数）" xfId="0"/>
    <cellStyle name="差_2012计划(2).xls—10.23_2017年转移支付预算" xfId="0"/>
    <cellStyle name="差_2012计划(2).xls—10.23_4-7-政府性基金" xfId="0"/>
    <cellStyle name="差_2012计划(2).xls—10.23_市2015年预算（表8）" xfId="0"/>
    <cellStyle name="差_2012计划(2).xls—10.23_广州市2016年市本级土地出让金收支计划情况表" xfId="0"/>
    <cellStyle name="差_2012计划(2).xls—10.23_广州市2016年财政专户管理资金预算报人大表格(按实绩数更新)" xfId="0"/>
    <cellStyle name="差_2012计划(2).xls—10.23_报人大草案附表印刷版(1月28日)" xfId="0"/>
    <cellStyle name="差_2012计划(2).xls—10.23_附表2-支出" xfId="0"/>
    <cellStyle name="差_2012计划(2).xls—10.23_附表2：公共预算支出" xfId="0"/>
    <cellStyle name="差_2012计划(2).xls—10.23_附表9-12：财政专户" xfId="0"/>
    <cellStyle name="差_2012计划-11(2)(1).9" xfId="0"/>
    <cellStyle name="差_2012计划-11(2)(1).9_20121212晚最终版社保基金报人大草案附表" xfId="0"/>
    <cellStyle name="差_2012计划-11(2)(1).9_2015年市本级非税收入(政府性基金)收支计划表-已剔除转入一般公共预算8项基金" xfId="0"/>
    <cellStyle name="差_2012计划-11(2)(1).9_2015年政府性基金预算草案-(剔除8个项目版本)" xfId="0"/>
    <cellStyle name="差_2012计划-11(2)(1).9_2015年政府性基金预算草案（按快报数调整，剔除8个项目版本）" xfId="0"/>
    <cellStyle name="差_2012计划-11(2)(1).9_2015年社保基金预算草案附表" xfId="0"/>
    <cellStyle name="差_2012计划-11(2)(1).9_2015年社保基金预算草案附表1.12" xfId="0"/>
    <cellStyle name="差_2012计划-11(2)(1).9_2015年财政专户管理资金预算草案" xfId="0"/>
    <cellStyle name="差_2012计划-11(2)(1).9_2015年财政专户管理资金预算草案（按快报数）" xfId="0"/>
    <cellStyle name="差_2012计划-11(2)(1).9_2017年转移支付预算" xfId="0"/>
    <cellStyle name="差_2012计划-11(2)(1).9_4-7-政府性基金" xfId="0"/>
    <cellStyle name="差_2012计划-11(2)(1).9_市2015年预算（表8）" xfId="0"/>
    <cellStyle name="差_2012计划-11(2)(1).9_广州市2016年市本级土地出让金收支计划情况表" xfId="0"/>
    <cellStyle name="差_2012计划-11(2)(1).9_广州市2016年财政专户管理资金预算报人大表格(按实绩数更新)" xfId="0"/>
    <cellStyle name="差_2012计划-11(2)(1).9_报人大草案附表印刷版(1月28日)" xfId="0"/>
    <cellStyle name="差_2012计划-11(2)(1).9_附表2-支出" xfId="0"/>
    <cellStyle name="差_2012计划-11(2)(1).9_附表2：公共预算支出" xfId="0"/>
    <cellStyle name="差_2012计划-11(2)(1).9_附表9-12：财政专户" xfId="0"/>
    <cellStyle name="差_2012计划-11(2).8" xfId="0"/>
    <cellStyle name="差_2012计划-11(2).8_20121212晚最终版社保基金报人大草案附表" xfId="0"/>
    <cellStyle name="差_2012计划-11(2).8_2015年市本级非税收入(政府性基金)收支计划表-已剔除转入一般公共预算8项基金" xfId="0"/>
    <cellStyle name="差_2012计划-11(2).8_2015年政府性基金预算草案-(剔除8个项目版本)" xfId="0"/>
    <cellStyle name="差_2012计划-11(2).8_2015年政府性基金预算草案（按快报数调整，剔除8个项目版本）" xfId="0"/>
    <cellStyle name="差_2012计划-11(2).8_2015年社保基金预算草案附表" xfId="0"/>
    <cellStyle name="差_2012计划-11(2).8_2015年社保基金预算草案附表1.12" xfId="0"/>
    <cellStyle name="差_2012计划-11(2).8_2015年财政专户管理资金预算草案" xfId="0"/>
    <cellStyle name="差_2012计划-11(2).8_2015年财政专户管理资金预算草案（按快报数）" xfId="0"/>
    <cellStyle name="差_2012计划-11(2).8_2017年转移支付预算" xfId="0"/>
    <cellStyle name="差_2012计划-11(2).8_4-7-政府性基金" xfId="0"/>
    <cellStyle name="差_2012计划-11(2).8_市2015年预算（表8）" xfId="0"/>
    <cellStyle name="差_2012计划-11(2).8_广州市2016年市本级土地出让金收支计划情况表" xfId="0"/>
    <cellStyle name="差_2012计划-11(2).8_广州市2016年财政专户管理资金预算报人大表格(按实绩数更新)" xfId="0"/>
    <cellStyle name="差_2012计划-11(2).8_报人大草案附表印刷版(1月28日)" xfId="0"/>
    <cellStyle name="差_2012计划-11(2).8_附表2-支出" xfId="0"/>
    <cellStyle name="差_2012计划-11(2).8_附表2：公共预算支出" xfId="0"/>
    <cellStyle name="差_2012计划-11(2).8_附表9-12：财政专户" xfId="0"/>
    <cellStyle name="差_2012计划-11(2).9" xfId="0"/>
    <cellStyle name="差_2012计划-11(2).9_20121212晚最终版社保基金报人大草案附表" xfId="0"/>
    <cellStyle name="差_2012计划-11(2).9_2015年市本级非税收入(政府性基金)收支计划表-已剔除转入一般公共预算8项基金" xfId="0"/>
    <cellStyle name="差_2012计划-11(2).9_2015年政府性基金预算草案-(剔除8个项目版本)" xfId="0"/>
    <cellStyle name="差_2012计划-11(2).9_2015年政府性基金预算草案（按快报数调整，剔除8个项目版本）" xfId="0"/>
    <cellStyle name="差_2012计划-11(2).9_2015年社保基金预算草案附表" xfId="0"/>
    <cellStyle name="差_2012计划-11(2).9_2015年社保基金预算草案附表1.12" xfId="0"/>
    <cellStyle name="差_2012计划-11(2).9_2015年财政专户管理资金预算草案" xfId="0"/>
    <cellStyle name="差_2012计划-11(2).9_2015年财政专户管理资金预算草案（按快报数）" xfId="0"/>
    <cellStyle name="差_2012计划-11(2).9_2017年转移支付预算" xfId="0"/>
    <cellStyle name="差_2012计划-11(2).9_4-7-政府性基金" xfId="0"/>
    <cellStyle name="差_2012计划-11(2).9_市2015年预算（表8）" xfId="0"/>
    <cellStyle name="差_2012计划-11(2).9_广州市2016年市本级土地出让金收支计划情况表" xfId="0"/>
    <cellStyle name="差_2012计划-11(2).9_广州市2016年财政专户管理资金预算报人大表格(按实绩数更新)" xfId="0"/>
    <cellStyle name="差_2012计划-11(2).9_报人大草案附表印刷版(1月28日)" xfId="0"/>
    <cellStyle name="差_2012计划-11(2).9_附表2-支出" xfId="0"/>
    <cellStyle name="差_2012计划-11(2).9_附表2：公共预算支出" xfId="0"/>
    <cellStyle name="差_2012计划-11(2).9_附表9-12：财政专户" xfId="0"/>
    <cellStyle name="差_2013各项事业" xfId="0"/>
    <cellStyle name="差_2013年向市人大代表解释材料（最终版）" xfId="0"/>
    <cellStyle name="差_2013年向市人大代表解释材料（附表3-8）2013.01.05刘殷" xfId="0"/>
    <cellStyle name="差_2013年城维费、堤围费、教育费附加收支测算表（10" xfId="0"/>
    <cellStyle name="差_2013年非税收入（公共财政预算）收支计划汇总表【10】30" xfId="0"/>
    <cellStyle name="差_2014-2015年收入预计(王炎)" xfId="0"/>
    <cellStyle name="差_2014年市本级财政专户管理资金报人大草案表格（1月7日版）" xfId="0"/>
    <cellStyle name="差_2014年报人大表格正式(王焱)" xfId="0"/>
    <cellStyle name="差_2014年非税（11" xfId="0"/>
    <cellStyle name="差_2015年一般公共预算财政（处室）代编预算情况表" xfId="0"/>
    <cellStyle name="差_2015年一般公共预算财政（处室）代编预算情况表_160119-广州市2016年市本级部门预算安排意见附表（19日上午时点数）" xfId="0"/>
    <cellStyle name="差_2015年一般公共预算财政（处室）代编预算情况表_2.附件1--10" xfId="0"/>
    <cellStyle name="差_2015年一般公共预算财政（处室）代编预算情况表_2015年三公上会稿" xfId="0"/>
    <cellStyle name="差_2015年一般公共预算财政（处室）代编预算情况表_2016年上会材料附件7" xfId="0"/>
    <cellStyle name="差_2015年一般公共预算财政（处室）代编预算情况表_2016年上会材料附件7 - 副本" xfId="0"/>
    <cellStyle name="差_2015年一般公共预算财政（处室）代编预算情况表_2016年专项资金控制数和实际预算数" xfId="0"/>
    <cellStyle name="差_2015年一般公共预算财政（处室）代编预算情况表_2016年会议费和“三公”经费预算（上会版2015.11.11）0" xfId="0"/>
    <cellStyle name="差_2015年一般公共预算财政（处室）代编预算情况表_2017年市本级部门预算基本支出建议安排明细表" xfId="0"/>
    <cellStyle name="差_2015年一般公共预算财政（处室）代编预算情况表_2017年市级财政专项资金建议安排明细表（上会材料）" xfId="0"/>
    <cellStyle name="差_2015年一般公共预算财政（处室）代编预算情况表_关于2017年市本级部门预算和财政专项资金安排的意见附表" xfId="0"/>
    <cellStyle name="差_2015年一般公共预算财政（处室）代编预算情况表_关于2017年市本级部门预算和财政专项资金安排的意见附表（2016年11月8日）" xfId="0"/>
    <cellStyle name="差_2015年一般公共预算财政（处室）代编预算情况表_关于2017年市本级部门预算和财政专项资金安排的意见附表（调整公用经费）" xfId="0"/>
    <cellStyle name="差_2015年一般公共预算财政（处室）代编预算情况表_附表2" xfId="0"/>
    <cellStyle name="差_2015年一般公共预算财政（处室）代编预算情况表_附表7-2、3" xfId="0"/>
    <cellStyle name="差_2015年一般性转移支付项目附表1-3" xfId="0"/>
    <cellStyle name="差_2015年市本级非税收入(政府性基金)收支计划表-已剔除转入一般公共预算8项基金" xfId="0"/>
    <cellStyle name="差_2015年政府性基金预算草案-(剔除8个项目版本)" xfId="0"/>
    <cellStyle name="差_2015年政府性基金预算草案（按快报数调整，剔除8个项目版本）" xfId="0"/>
    <cellStyle name="差_2015年社保基金预算草案附表" xfId="0"/>
    <cellStyle name="差_2015年社保基金预算草案附表1.12" xfId="0"/>
    <cellStyle name="差_2015年财政专户管理资金预算草案" xfId="0"/>
    <cellStyle name="差_2015年财政专户管理资金预算草案（按快报数）" xfId="0"/>
    <cellStyle name="差_2015年预算草案-基金和专户" xfId="0"/>
    <cellStyle name="差_2017年市本级部门预算基本支出建议安排明细表" xfId="0"/>
    <cellStyle name="差_2017年转移支付预算" xfId="0"/>
    <cellStyle name="差_2017年转移支付预算指标下达情况" xfId="0"/>
    <cellStyle name="差_2019年执行预计报表(无公式1205）" xfId="0"/>
    <cellStyle name="差_2019年执行预计报表(无公式）" xfId="0"/>
    <cellStyle name="差_2019年预算-晓兴2018.12.16" xfId="0"/>
    <cellStyle name="差_4-7-政府性基金" xfId="0"/>
    <cellStyle name="差_Book1" xfId="0"/>
    <cellStyle name="差_Book1_20121212晚最终版社保基金报人大草案附表" xfId="0"/>
    <cellStyle name="差_Book1_2014年报人大表格正式(王焱)" xfId="0"/>
    <cellStyle name="差_Book1_2014年非税（11" xfId="0"/>
    <cellStyle name="差_Book1_2015年市本级非税收入(政府性基金)收支计划表-已剔除转入一般公共预算8项基金" xfId="0"/>
    <cellStyle name="差_Book1_2015年政府性基金预算草案-(剔除8个项目版本)" xfId="0"/>
    <cellStyle name="差_Book1_2015年政府性基金预算草案（按快报数调整，剔除8个项目版本）" xfId="0"/>
    <cellStyle name="差_Book1_2015年社保基金预算草案附表" xfId="0"/>
    <cellStyle name="差_Book1_2015年社保基金预算草案附表1.12" xfId="0"/>
    <cellStyle name="差_Book1_2015年财政专户管理资金预算草案" xfId="0"/>
    <cellStyle name="差_Book1_2015年财政专户管理资金预算草案（按快报数）" xfId="0"/>
    <cellStyle name="差_Book1_2017年转移支付预算" xfId="0"/>
    <cellStyle name="差_Book1_4-7-政府性基金" xfId="0"/>
    <cellStyle name="差_Book1_复件 2015年偿债资金预算（2014(2).12.24）" xfId="0"/>
    <cellStyle name="差_Book1_广州市2014年市本级公共财政预算转移支付预算表" xfId="0"/>
    <cellStyle name="差_Book1_广州市2014年预计执行和2015年公共财政预算支出安排表(刘殷)" xfId="0"/>
    <cellStyle name="差_Book1_广州市2016年市本级土地出让金收支计划情况表" xfId="0"/>
    <cellStyle name="差_Book1_广州市2016年财政专户管理资金预算报人大表格(按实绩数更新)" xfId="0"/>
    <cellStyle name="差_Book1_报人大草案附表印刷版(1月28日)" xfId="0"/>
    <cellStyle name="差_Book1_附表13-15：国有资本经营收益" xfId="0"/>
    <cellStyle name="差_Book1_附表2-支出" xfId="0"/>
    <cellStyle name="差_Book1_附表2：公共预算支出" xfId="0"/>
    <cellStyle name="差_Book1_附表9-12：财政专户" xfId="0"/>
    <cellStyle name="差_Book1_非税11" xfId="0"/>
    <cellStyle name="差_Book2(胥岩修改1(1).17）" xfId="0"/>
    <cellStyle name="差_Book4" xfId="0"/>
    <cellStyle name="差_Sheet1" xfId="0"/>
    <cellStyle name="差_Sheet1_20121212晚最终版社保基金报人大草案附表" xfId="0"/>
    <cellStyle name="差_Sheet1_2014年报人大表格正式(王焱)" xfId="0"/>
    <cellStyle name="差_Sheet1_2014年非税（11" xfId="0"/>
    <cellStyle name="差_Sheet1_2015年市本级非税收入(政府性基金)收支计划表-已剔除转入一般公共预算8项基金" xfId="0"/>
    <cellStyle name="差_Sheet1_2015年政府性基金预算草案-(剔除8个项目版本)" xfId="0"/>
    <cellStyle name="差_Sheet1_2015年政府性基金预算草案（按快报数调整，剔除8个项目版本）" xfId="0"/>
    <cellStyle name="差_Sheet1_2015年社保基金预算草案附表" xfId="0"/>
    <cellStyle name="差_Sheet1_2015年社保基金预算草案附表1.12" xfId="0"/>
    <cellStyle name="差_Sheet1_2015年财政专户管理资金预算草案" xfId="0"/>
    <cellStyle name="差_Sheet1_2015年财政专户管理资金预算草案（按快报数）" xfId="0"/>
    <cellStyle name="差_Sheet1_2017年转移支付预算" xfId="0"/>
    <cellStyle name="差_Sheet1_4-7-政府性基金" xfId="0"/>
    <cellStyle name="差_Sheet1_复件 2015年偿债资金预算（2014(2).12.24）" xfId="0"/>
    <cellStyle name="差_Sheet1_广州市2014年市本级公共财政预算转移支付预算表" xfId="0"/>
    <cellStyle name="差_Sheet1_广州市2014年预计执行和2015年公共财政预算支出安排表(刘殷)" xfId="0"/>
    <cellStyle name="差_Sheet1_广州市2016年市本级土地出让金收支计划情况表" xfId="0"/>
    <cellStyle name="差_Sheet1_广州市2016年财政专户管理资金预算报人大表格(按实绩数更新)" xfId="0"/>
    <cellStyle name="差_Sheet1_报人大草案附表印刷版(1月28日)" xfId="0"/>
    <cellStyle name="差_Sheet1_附表13-15：国有资本经营收益" xfId="0"/>
    <cellStyle name="差_Sheet1_附表2-支出" xfId="0"/>
    <cellStyle name="差_Sheet1_附表2：公共预算支出" xfId="0"/>
    <cellStyle name="差_Sheet1_附表9-12：财政专户" xfId="0"/>
    <cellStyle name="差_Sheet1_非税11" xfId="0"/>
    <cellStyle name="差_Sheet2" xfId="0"/>
    <cellStyle name="差_Sheet3" xfId="0"/>
    <cellStyle name="差_Sheet4" xfId="0"/>
    <cellStyle name="差_一般公共预算并表" xfId="0"/>
    <cellStyle name="差_一般公共预算收入表格（市本级增长2%）" xfId="0"/>
    <cellStyle name="差_一般公共预算表格1210" xfId="0"/>
    <cellStyle name="差_一般公共预算表格小黄" xfId="0"/>
    <cellStyle name="差_一般预算收入(11.28)" xfId="0"/>
    <cellStyle name="差_一般预算收入(11.28)_20121212晚最终版社保基金报人大草案附表" xfId="0"/>
    <cellStyle name="差_一般预算收入(11.28)_2014年报人大表格正式(王焱)" xfId="0"/>
    <cellStyle name="差_一般预算收入(11.28)_2014年非税（11" xfId="0"/>
    <cellStyle name="差_一般预算收入(11.28)_2015年市本级非税收入(政府性基金)收支计划表-已剔除转入一般公共预算8项基金" xfId="0"/>
    <cellStyle name="差_一般预算收入(11.28)_2015年政府性基金预算草案-(剔除8个项目版本)" xfId="0"/>
    <cellStyle name="差_一般预算收入(11.28)_2015年政府性基金预算草案（按快报数调整，剔除8个项目版本）" xfId="0"/>
    <cellStyle name="差_一般预算收入(11.28)_2015年社保基金预算草案附表" xfId="0"/>
    <cellStyle name="差_一般预算收入(11.28)_2015年社保基金预算草案附表1.12" xfId="0"/>
    <cellStyle name="差_一般预算收入(11.28)_2015年财政专户管理资金预算草案" xfId="0"/>
    <cellStyle name="差_一般预算收入(11.28)_2015年财政专户管理资金预算草案（按快报数）" xfId="0"/>
    <cellStyle name="差_一般预算收入(11.28)_2017年转移支付预算" xfId="0"/>
    <cellStyle name="差_一般预算收入(11.28)_4-7-政府性基金" xfId="0"/>
    <cellStyle name="差_一般预算收入(11.28)_复件 2015年偿债资金预算（2014(2).12.24）" xfId="0"/>
    <cellStyle name="差_一般预算收入(11.28)_广州市2014年市本级公共财政预算转移支付预算表" xfId="0"/>
    <cellStyle name="差_一般预算收入(11.28)_广州市2014年预计执行和2015年公共财政预算支出安排表(刘殷)" xfId="0"/>
    <cellStyle name="差_一般预算收入(11.28)_广州市2016年市本级土地出让金收支计划情况表" xfId="0"/>
    <cellStyle name="差_一般预算收入(11.28)_广州市2016年财政专户管理资金预算报人大表格(按实绩数更新)" xfId="0"/>
    <cellStyle name="差_一般预算收入(11.28)_报人大草案附表印刷版(1月28日)" xfId="0"/>
    <cellStyle name="差_一般预算收入(11.28)_附表13-15：国有资本经营收益" xfId="0"/>
    <cellStyle name="差_一般预算收入(11.28)_附表2-支出" xfId="0"/>
    <cellStyle name="差_一般预算收入(11.28)_附表2：公共预算支出" xfId="0"/>
    <cellStyle name="差_一般预算收入(11.28)_附表9-12：财政专户" xfId="0"/>
    <cellStyle name="差_一般预算收入(11.28)_非税11" xfId="0"/>
    <cellStyle name="差_三农" xfId="0"/>
    <cellStyle name="差_三农_20121212晚最终版社保基金报人大草案附表" xfId="0"/>
    <cellStyle name="差_三农_2015年市本级非税收入(政府性基金)收支计划表-已剔除转入一般公共预算8项基金" xfId="0"/>
    <cellStyle name="差_三农_2015年政府性基金预算草案-(剔除8个项目版本)" xfId="0"/>
    <cellStyle name="差_三农_2015年政府性基金预算草案（按快报数调整，剔除8个项目版本）" xfId="0"/>
    <cellStyle name="差_三农_2015年社保基金预算草案附表" xfId="0"/>
    <cellStyle name="差_三农_2015年社保基金预算草案附表1.12" xfId="0"/>
    <cellStyle name="差_三农_2015年财政专户管理资金预算草案" xfId="0"/>
    <cellStyle name="差_三农_2015年财政专户管理资金预算草案（按快报数）" xfId="0"/>
    <cellStyle name="差_三农_2017年转移支付预算" xfId="0"/>
    <cellStyle name="差_三农_4-7-政府性基金" xfId="0"/>
    <cellStyle name="差_三农_市2015年预算（表8）" xfId="0"/>
    <cellStyle name="差_三农_广州市2016年市本级土地出让金收支计划情况表" xfId="0"/>
    <cellStyle name="差_三农_广州市2016年财政专户管理资金预算报人大表格(按实绩数更新)" xfId="0"/>
    <cellStyle name="差_三农_报人大草案附表印刷版(1月28日)" xfId="0"/>
    <cellStyle name="差_三农_附表2-支出" xfId="0"/>
    <cellStyle name="差_三农_附表2：公共预算支出" xfId="0"/>
    <cellStyle name="差_三农_附表9-12：财政专户" xfId="0"/>
    <cellStyle name="差_不压减10%项目表（01.05）" xfId="0"/>
    <cellStyle name="差_不压减10%项目表（01.05）_20121212晚最终版社保基金报人大草案附表" xfId="0"/>
    <cellStyle name="差_不压减10%项目表（01.05）_2014年报人大表格正式(王焱)" xfId="0"/>
    <cellStyle name="差_不压减10%项目表（01.05）_2014年非税（11" xfId="0"/>
    <cellStyle name="差_不压减10%项目表（01.05）_2015年市本级非税收入(政府性基金)收支计划表-已剔除转入一般公共预算8项基金" xfId="0"/>
    <cellStyle name="差_不压减10%项目表（01.05）_2015年政府性基金预算草案-(剔除8个项目版本)" xfId="0"/>
    <cellStyle name="差_不压减10%项目表（01.05）_2015年政府性基金预算草案（按快报数调整，剔除8个项目版本）" xfId="0"/>
    <cellStyle name="差_不压减10%项目表（01.05）_2015年社保基金预算草案附表" xfId="0"/>
    <cellStyle name="差_不压减10%项目表（01.05）_2015年社保基金预算草案附表1.12" xfId="0"/>
    <cellStyle name="差_不压减10%项目表（01.05）_2015年财政专户管理资金预算草案" xfId="0"/>
    <cellStyle name="差_不压减10%项目表（01.05）_2015年财政专户管理资金预算草案（按快报数）" xfId="0"/>
    <cellStyle name="差_不压减10%项目表（01.05）_2017年转移支付预算" xfId="0"/>
    <cellStyle name="差_不压减10%项目表（01.05）_4-7-政府性基金" xfId="0"/>
    <cellStyle name="差_不压减10%项目表（01.05）_复件 2015年偿债资金预算（2014(2).12.24）" xfId="0"/>
    <cellStyle name="差_不压减10%项目表（01.05）_广州市2014年市本级公共财政预算转移支付预算表" xfId="0"/>
    <cellStyle name="差_不压减10%项目表（01.05）_广州市2014年预计执行和2015年公共财政预算支出安排表(刘殷)" xfId="0"/>
    <cellStyle name="差_不压减10%项目表（01.05）_广州市2016年市本级土地出让金收支计划情况表" xfId="0"/>
    <cellStyle name="差_不压减10%项目表（01.05）_广州市2016年财政专户管理资金预算报人大表格(按实绩数更新)" xfId="0"/>
    <cellStyle name="差_不压减10%项目表（01.05）_报人大草案附表印刷版(1月28日)" xfId="0"/>
    <cellStyle name="差_不压减10%项目表（01.05）_附表13-15：国有资本经营收益" xfId="0"/>
    <cellStyle name="差_不压减10%项目表（01.05）_附表2-支出" xfId="0"/>
    <cellStyle name="差_不压减10%项目表（01.05）_附表2：公共预算支出" xfId="0"/>
    <cellStyle name="差_不压减10%项目表（01.05）_附表9-12：财政专户" xfId="0"/>
    <cellStyle name="差_不压减10%项目表（01.05）_非税11" xfId="0"/>
    <cellStyle name="差_人大会议材料(预算处内部使用）(2.16)" xfId="0"/>
    <cellStyle name="差_人大会议材料(预算处内部使用）(2.16)_20121212晚最终版社保基金报人大草案附表" xfId="0"/>
    <cellStyle name="差_人大会议材料(预算处内部使用）(2.16)_2015年市本级非税收入(政府性基金)收支计划表-已剔除转入一般公共预算8项基金" xfId="0"/>
    <cellStyle name="差_人大会议材料(预算处内部使用）(2.16)_2015年政府性基金预算草案-(剔除8个项目版本)" xfId="0"/>
    <cellStyle name="差_人大会议材料(预算处内部使用）(2.16)_2015年政府性基金预算草案（按快报数调整，剔除8个项目版本）" xfId="0"/>
    <cellStyle name="差_人大会议材料(预算处内部使用）(2.16)_2015年社保基金预算草案附表" xfId="0"/>
    <cellStyle name="差_人大会议材料(预算处内部使用）(2.16)_2015年社保基金预算草案附表1.12" xfId="0"/>
    <cellStyle name="差_人大会议材料(预算处内部使用）(2.16)_2015年财政专户管理资金预算草案" xfId="0"/>
    <cellStyle name="差_人大会议材料(预算处内部使用）(2.16)_2015年财政专户管理资金预算草案（按快报数）" xfId="0"/>
    <cellStyle name="差_人大会议材料(预算处内部使用）(2.16)_2017年转移支付预算" xfId="0"/>
    <cellStyle name="差_人大会议材料(预算处内部使用）(2.16)_4-7-政府性基金" xfId="0"/>
    <cellStyle name="差_人大会议材料(预算处内部使用）(2.16)_市2015年预算（表8）" xfId="0"/>
    <cellStyle name="差_人大会议材料(预算处内部使用）(2.16)_广州市2016年市本级土地出让金收支计划情况表" xfId="0"/>
    <cellStyle name="差_人大会议材料(预算处内部使用）(2.16)_广州市2016年财政专户管理资金预算报人大表格(按实绩数更新)" xfId="0"/>
    <cellStyle name="差_人大会议材料(预算处内部使用）(2.16)_报人大草案附表印刷版(1月28日)" xfId="0"/>
    <cellStyle name="差_人大会议材料(预算处内部使用）(2.16)_附表2-支出" xfId="0"/>
    <cellStyle name="差_人大会议材料(预算处内部使用）(2.16)_附表2：公共预算支出" xfId="0"/>
    <cellStyle name="差_人大会议材料(预算处内部使用）(2.16)_附表9-12：财政专户" xfId="0"/>
    <cellStyle name="差_全市2013年基金预算草案11.12(修改整数版)" xfId="0"/>
    <cellStyle name="差_关于2017年市本级部门预算和财政专项资金安排的意见附表" xfId="0"/>
    <cellStyle name="差_关于2017年市本级部门预算和财政专项资金安排的意见附表（2016年11月8日）" xfId="0"/>
    <cellStyle name="差_关于2017年市本级部门预算和财政专项资金安排的意见附表（调整公用经费）" xfId="0"/>
    <cellStyle name="差_其他支出（2012）" xfId="0"/>
    <cellStyle name="差_农业处专项工作附表" xfId="0"/>
    <cellStyle name="差_分类（2012）" xfId="0"/>
    <cellStyle name="差_南沙" xfId="0"/>
    <cellStyle name="差_卫生投入" xfId="0"/>
    <cellStyle name="差_卫生投入_20121212晚最终版社保基金报人大草案附表" xfId="0"/>
    <cellStyle name="差_卫生投入_2014年报人大表格正式(王焱)" xfId="0"/>
    <cellStyle name="差_卫生投入_2014年非税（11" xfId="0"/>
    <cellStyle name="差_卫生投入_2015年市本级非税收入(政府性基金)收支计划表-已剔除转入一般公共预算8项基金" xfId="0"/>
    <cellStyle name="差_卫生投入_2015年政府性基金预算草案-(剔除8个项目版本)" xfId="0"/>
    <cellStyle name="差_卫生投入_2015年政府性基金预算草案（按快报数调整，剔除8个项目版本）" xfId="0"/>
    <cellStyle name="差_卫生投入_2015年社保基金预算草案附表" xfId="0"/>
    <cellStyle name="差_卫生投入_2015年社保基金预算草案附表1.12" xfId="0"/>
    <cellStyle name="差_卫生投入_2015年财政专户管理资金预算草案" xfId="0"/>
    <cellStyle name="差_卫生投入_2015年财政专户管理资金预算草案（按快报数）" xfId="0"/>
    <cellStyle name="差_卫生投入_2017年转移支付预算" xfId="0"/>
    <cellStyle name="差_卫生投入_4-7-政府性基金" xfId="0"/>
    <cellStyle name="差_卫生投入_复件 2015年偿债资金预算（2014(2).12.24）" xfId="0"/>
    <cellStyle name="差_卫生投入_广州市2014年市本级公共财政预算转移支付预算表" xfId="0"/>
    <cellStyle name="差_卫生投入_广州市2014年预计执行和2015年公共财政预算支出安排表(刘殷)" xfId="0"/>
    <cellStyle name="差_卫生投入_广州市2016年市本级土地出让金收支计划情况表" xfId="0"/>
    <cellStyle name="差_卫生投入_广州市2016年财政专户管理资金预算报人大表格(按实绩数更新)" xfId="0"/>
    <cellStyle name="差_卫生投入_报人大草案附表印刷版(1月28日)" xfId="0"/>
    <cellStyle name="差_卫生投入_附表13-15：国有资本经营收益" xfId="0"/>
    <cellStyle name="差_卫生投入_附表2-支出" xfId="0"/>
    <cellStyle name="差_卫生投入_附表2：公共预算支出" xfId="0"/>
    <cellStyle name="差_卫生投入_附表9-12：财政专户" xfId="0"/>
    <cellStyle name="差_卫生投入_非税11" xfId="0"/>
    <cellStyle name="差_基金" xfId="0"/>
    <cellStyle name="差_基金2012.12" xfId="0"/>
    <cellStyle name="差_基金处" xfId="0"/>
    <cellStyle name="差_复件 2015年偿债资金预算（2014(2).12.24）" xfId="0"/>
    <cellStyle name="差_复件_市本级2011年非税收入收支汇总表（12月18日）(1)" xfId="0"/>
    <cellStyle name="差_复件_市本级2011年非税收入收支汇总表（12月18日）(1)_20121212晚最终版社保基金报人大草案附表" xfId="0"/>
    <cellStyle name="差_复件_市本级2011年非税收入收支汇总表（12月18日）(1)_2014年报人大表格正式(王焱)" xfId="0"/>
    <cellStyle name="差_复件_市本级2011年非税收入收支汇总表（12月18日）(1)_2014年非税（11" xfId="0"/>
    <cellStyle name="差_复件_市本级2011年非税收入收支汇总表（12月18日）(1)_2015年市本级非税收入(政府性基金)收支计划表-已剔除转入一般公共预算8项基金" xfId="0"/>
    <cellStyle name="差_复件_市本级2011年非税收入收支汇总表（12月18日）(1)_2015年政府性基金预算草案-(剔除8个项目版本)" xfId="0"/>
    <cellStyle name="差_复件_市本级2011年非税收入收支汇总表（12月18日）(1)_2015年政府性基金预算草案（按快报数调整，剔除8个项目版本）" xfId="0"/>
    <cellStyle name="差_复件_市本级2011年非税收入收支汇总表（12月18日）(1)_2015年社保基金预算草案附表" xfId="0"/>
    <cellStyle name="差_复件_市本级2011年非税收入收支汇总表（12月18日）(1)_2015年社保基金预算草案附表1.12" xfId="0"/>
    <cellStyle name="差_复件_市本级2011年非税收入收支汇总表（12月18日）(1)_2015年财政专户管理资金预算草案" xfId="0"/>
    <cellStyle name="差_复件_市本级2011年非税收入收支汇总表（12月18日）(1)_2015年财政专户管理资金预算草案（按快报数）" xfId="0"/>
    <cellStyle name="差_复件_市本级2011年非税收入收支汇总表（12月18日）(1)_2017年转移支付预算" xfId="0"/>
    <cellStyle name="差_复件_市本级2011年非税收入收支汇总表（12月18日）(1)_4-7-政府性基金" xfId="0"/>
    <cellStyle name="差_复件_市本级2011年非税收入收支汇总表（12月18日）(1)_复件 2015年偿债资金预算（2014(2).12.24）" xfId="0"/>
    <cellStyle name="差_复件_市本级2011年非税收入收支汇总表（12月18日）(1)_广州市2014年市本级公共财政预算转移支付预算表" xfId="0"/>
    <cellStyle name="差_复件_市本级2011年非税收入收支汇总表（12月18日）(1)_广州市2014年预计执行和2015年公共财政预算支出安排表(刘殷)" xfId="0"/>
    <cellStyle name="差_复件_市本级2011年非税收入收支汇总表（12月18日）(1)_广州市2016年市本级土地出让金收支计划情况表" xfId="0"/>
    <cellStyle name="差_复件_市本级2011年非税收入收支汇总表（12月18日）(1)_广州市2016年财政专户管理资金预算报人大表格(按实绩数更新)" xfId="0"/>
    <cellStyle name="差_复件_市本级2011年非税收入收支汇总表（12月18日）(1)_报人大草案附表印刷版(1月28日)" xfId="0"/>
    <cellStyle name="差_复件_市本级2011年非税收入收支汇总表（12月18日）(1)_附表13-15：国有资本经营收益" xfId="0"/>
    <cellStyle name="差_复件_市本级2011年非税收入收支汇总表（12月18日）(1)_附表2-支出" xfId="0"/>
    <cellStyle name="差_复件_市本级2011年非税收入收支汇总表（12月18日）(1)_附表2：公共预算支出" xfId="0"/>
    <cellStyle name="差_复件_市本级2011年非税收入收支汇总表（12月18日）(1)_附表9-12：财政专户" xfId="0"/>
    <cellStyle name="差_复件_市本级2011年非税收入收支汇总表（12月18日）(1)_非税11" xfId="0"/>
    <cellStyle name="差_工贸 2010年一般预算支出情况等表（工贸处、以此为准）" xfId="0"/>
    <cellStyle name="差_工贸 2010年一般预算支出情况等表（工贸处、以此为准）_20121212晚最终版社保基金报人大草案附表" xfId="0"/>
    <cellStyle name="差_工贸 2010年一般预算支出情况等表（工贸处、以此为准）_2014年报人大表格正式(王焱)" xfId="0"/>
    <cellStyle name="差_工贸 2010年一般预算支出情况等表（工贸处、以此为准）_2014年非税（11" xfId="0"/>
    <cellStyle name="差_工贸 2010年一般预算支出情况等表（工贸处、以此为准）_2015年市本级非税收入(政府性基金)收支计划表-已剔除转入一般公共预算8项基金" xfId="0"/>
    <cellStyle name="差_工贸 2010年一般预算支出情况等表（工贸处、以此为准）_2015年政府性基金预算草案-(剔除8个项目版本)" xfId="0"/>
    <cellStyle name="差_工贸 2010年一般预算支出情况等表（工贸处、以此为准）_2015年政府性基金预算草案（按快报数调整，剔除8个项目版本）" xfId="0"/>
    <cellStyle name="差_工贸 2010年一般预算支出情况等表（工贸处、以此为准）_2015年社保基金预算草案附表" xfId="0"/>
    <cellStyle name="差_工贸 2010年一般预算支出情况等表（工贸处、以此为准）_2015年社保基金预算草案附表1.12" xfId="0"/>
    <cellStyle name="差_工贸 2010年一般预算支出情况等表（工贸处、以此为准）_2015年财政专户管理资金预算草案" xfId="0"/>
    <cellStyle name="差_工贸 2010年一般预算支出情况等表（工贸处、以此为准）_2015年财政专户管理资金预算草案（按快报数）" xfId="0"/>
    <cellStyle name="差_工贸 2010年一般预算支出情况等表（工贸处、以此为准）_2017年转移支付预算" xfId="0"/>
    <cellStyle name="差_工贸 2010年一般预算支出情况等表（工贸处、以此为准）_4-7-政府性基金" xfId="0"/>
    <cellStyle name="差_工贸 2010年一般预算支出情况等表（工贸处、以此为准）_复件 2015年偿债资金预算（2014(2).12.24）" xfId="0"/>
    <cellStyle name="差_工贸 2010年一般预算支出情况等表（工贸处、以此为准）_广州市2014年市本级公共财政预算转移支付预算表" xfId="0"/>
    <cellStyle name="差_工贸 2010年一般预算支出情况等表（工贸处、以此为准）_广州市2014年预计执行和2015年公共财政预算支出安排表(刘殷)" xfId="0"/>
    <cellStyle name="差_工贸 2010年一般预算支出情况等表（工贸处、以此为准）_广州市2016年市本级土地出让金收支计划情况表" xfId="0"/>
    <cellStyle name="差_工贸 2010年一般预算支出情况等表（工贸处、以此为准）_广州市2016年财政专户管理资金预算报人大表格(按实绩数更新)" xfId="0"/>
    <cellStyle name="差_工贸 2010年一般预算支出情况等表（工贸处、以此为准）_报人大草案附表印刷版(1月28日)" xfId="0"/>
    <cellStyle name="差_工贸 2010年一般预算支出情况等表（工贸处、以此为准）_附表13-15：国有资本经营收益" xfId="0"/>
    <cellStyle name="差_工贸 2010年一般预算支出情况等表（工贸处、以此为准）_附表2-支出" xfId="0"/>
    <cellStyle name="差_工贸 2010年一般预算支出情况等表（工贸处、以此为准）_附表2：公共预算支出" xfId="0"/>
    <cellStyle name="差_工贸 2010年一般预算支出情况等表（工贸处、以此为准）_附表9-12：财政专户" xfId="0"/>
    <cellStyle name="差_工贸 2010年一般预算支出情况等表（工贸处、以此为准）_非税11" xfId="0"/>
    <cellStyle name="差_市2015年预算（表8）" xfId="0"/>
    <cellStyle name="差_广州市2012年基金预算执行情况和2013年基金预算草案(对比表)" xfId="0"/>
    <cellStyle name="差_广州市2014年一级企业国资收益上缴一览表" xfId="0"/>
    <cellStyle name="差_广州市2014年市本级公共财政支出支出分类计划表" xfId="0"/>
    <cellStyle name="差_广州市2014年市本级公共财政预算支出预算表(胥岩1(1).15）" xfId="0"/>
    <cellStyle name="差_广州市2014年市本级公共财政预算转移支付预算表" xfId="0"/>
    <cellStyle name="差_广州市2015年十件民生实事市本级预算情况表" xfId="0"/>
    <cellStyle name="差_广州市2015年市本级部门预算安排说明附表（2014年11月21日）" xfId="0"/>
    <cellStyle name="差_广州市2016年市本级土地出让金收支计划情况表" xfId="0"/>
    <cellStyle name="差_广州市2016年财政专户管理资金预算报人大表格(按实绩数更新)" xfId="0"/>
    <cellStyle name="差_广州市2019年市本级一般公共预算“三公”经费表" xfId="0"/>
    <cellStyle name="差_广州市2020年市本级一般公共预算“三公”经费表" xfId="0"/>
    <cellStyle name="差_广州市和市本级2011年基金预算执行情况和2012年基金预算草案(给刘殷)" xfId="0"/>
    <cellStyle name="差_广州市和市本级2011年基金预算执行情况和2012年基金预算草案(给刘殷)_20121212晚最终版社保基金报人大草案附表" xfId="0"/>
    <cellStyle name="差_广州市和市本级2011年基金预算执行情况和2012年基金预算草案(给刘殷)_2015年市本级非税收入(政府性基金)收支计划表-已剔除转入一般公共预算8项基金" xfId="0"/>
    <cellStyle name="差_广州市和市本级2011年基金预算执行情况和2012年基金预算草案(给刘殷)_2015年政府性基金预算草案-(剔除8个项目版本)" xfId="0"/>
    <cellStyle name="差_广州市和市本级2011年基金预算执行情况和2012年基金预算草案(给刘殷)_2015年政府性基金预算草案（按快报数调整，剔除8个项目版本）" xfId="0"/>
    <cellStyle name="差_广州市和市本级2011年基金预算执行情况和2012年基金预算草案(给刘殷)_2015年社保基金预算草案附表" xfId="0"/>
    <cellStyle name="差_广州市和市本级2011年基金预算执行情况和2012年基金预算草案(给刘殷)_2015年社保基金预算草案附表1.12" xfId="0"/>
    <cellStyle name="差_广州市和市本级2011年基金预算执行情况和2012年基金预算草案(给刘殷)_2015年财政专户管理资金预算草案" xfId="0"/>
    <cellStyle name="差_广州市和市本级2011年基金预算执行情况和2012年基金预算草案(给刘殷)_2015年财政专户管理资金预算草案（按快报数）" xfId="0"/>
    <cellStyle name="差_广州市和市本级2011年基金预算执行情况和2012年基金预算草案(给刘殷)_2017年转移支付预算" xfId="0"/>
    <cellStyle name="差_广州市和市本级2011年基金预算执行情况和2012年基金预算草案(给刘殷)_4-7-政府性基金" xfId="0"/>
    <cellStyle name="差_广州市和市本级2011年基金预算执行情况和2012年基金预算草案(给刘殷)_市2015年预算（表8）" xfId="0"/>
    <cellStyle name="差_广州市和市本级2011年基金预算执行情况和2012年基金预算草案(给刘殷)_广州市2016年市本级土地出让金收支计划情况表" xfId="0"/>
    <cellStyle name="差_广州市和市本级2011年基金预算执行情况和2012年基金预算草案(给刘殷)_广州市2016年财政专户管理资金预算报人大表格(按实绩数更新)" xfId="0"/>
    <cellStyle name="差_广州市和市本级2011年基金预算执行情况和2012年基金预算草案(给刘殷)_报人大草案附表印刷版(1月28日)" xfId="0"/>
    <cellStyle name="差_广州市和市本级2011年基金预算执行情况和2012年基金预算草案(给刘殷)_附表2-支出" xfId="0"/>
    <cellStyle name="差_广州市和市本级2011年基金预算执行情况和2012年基金预算草案(给刘殷)_附表2：公共预算支出" xfId="0"/>
    <cellStyle name="差_广州市和市本级2011年基金预算执行情况和2012年基金预算草案(给刘殷)_附表9-12：财政专户" xfId="0"/>
    <cellStyle name="差_广州市和市本级2011年基金预算执行情况和2012年基金预算草案（12.5）" xfId="0"/>
    <cellStyle name="差_广州市和市本级2011年基金预算执行情况和2012年基金预算草案（12.5）_20121212晚最终版社保基金报人大草案附表" xfId="0"/>
    <cellStyle name="差_广州市和市本级2011年基金预算执行情况和2012年基金预算草案（12.5）_2014年报人大表格正式(王焱)" xfId="0"/>
    <cellStyle name="差_广州市和市本级2011年基金预算执行情况和2012年基金预算草案（12.5）_2015年市本级非税收入(政府性基金)收支计划表-已剔除转入一般公共预算8项基金" xfId="0"/>
    <cellStyle name="差_广州市和市本级2011年基金预算执行情况和2012年基金预算草案（12.5）_2015年政府性基金预算草案-(剔除8个项目版本)" xfId="0"/>
    <cellStyle name="差_广州市和市本级2011年基金预算执行情况和2012年基金预算草案（12.5）_2015年政府性基金预算草案（按快报数调整，剔除8个项目版本）" xfId="0"/>
    <cellStyle name="差_广州市和市本级2011年基金预算执行情况和2012年基金预算草案（12.5）_2015年社保基金预算草案附表" xfId="0"/>
    <cellStyle name="差_广州市和市本级2011年基金预算执行情况和2012年基金预算草案（12.5）_2015年社保基金预算草案附表1.12" xfId="0"/>
    <cellStyle name="差_广州市和市本级2011年基金预算执行情况和2012年基金预算草案（12.5）_2015年财政专户管理资金预算草案" xfId="0"/>
    <cellStyle name="差_广州市和市本级2011年基金预算执行情况和2012年基金预算草案（12.5）_2015年财政专户管理资金预算草案（按快报数）" xfId="0"/>
    <cellStyle name="差_广州市和市本级2011年基金预算执行情况和2012年基金预算草案（12.5）_2017年转移支付预算" xfId="0"/>
    <cellStyle name="差_广州市和市本级2011年基金预算执行情况和2012年基金预算草案（12.5）_4-7-政府性基金" xfId="0"/>
    <cellStyle name="差_广州市和市本级2011年基金预算执行情况和2012年基金预算草案（12.5）_广州市2014年市本级公共财政预算转移支付预算表" xfId="0"/>
    <cellStyle name="差_广州市和市本级2011年基金预算执行情况和2012年基金预算草案（12.5）_广州市2014年预计执行和2015年公共财政预算支出安排表(刘殷)" xfId="0"/>
    <cellStyle name="差_广州市和市本级2011年基金预算执行情况和2012年基金预算草案（12.5）_广州市2016年市本级土地出让金收支计划情况表" xfId="0"/>
    <cellStyle name="差_广州市和市本级2011年基金预算执行情况和2012年基金预算草案（12.5）_广州市2016年财政专户管理资金预算报人大表格(按实绩数更新)" xfId="0"/>
    <cellStyle name="差_广州市和市本级2011年基金预算执行情况和2012年基金预算草案（12.5）_报人大草案附表印刷版(1月28日)" xfId="0"/>
    <cellStyle name="差_广州市和市本级2011年基金预算执行情况和2012年基金预算草案（12.5）_附表13-15：国有资本经营收益" xfId="0"/>
    <cellStyle name="差_广州市和市本级2011年基金预算执行情况和2012年基金预算草案（12.5）_附表2-支出" xfId="0"/>
    <cellStyle name="差_广州市和市本级2011年基金预算执行情况和2012年基金预算草案（12.5）_附表2：公共预算支出" xfId="0"/>
    <cellStyle name="差_广州市和市本级2011年基金预算执行情况和2012年基金预算草案（12.5）_附表9-12：财政专户" xfId="0"/>
    <cellStyle name="差_广州市本级2013年基金预算草案11.12" xfId="0"/>
    <cellStyle name="差_广州市本级2013年基金预算草案11.21" xfId="0"/>
    <cellStyle name="差_报人大草案附表印刷版(1月28日)" xfId="0"/>
    <cellStyle name="差_报人大财经委2009" xfId="0"/>
    <cellStyle name="差_报人大财经委2009_20121212晚最终版社保基金报人大草案附表" xfId="0"/>
    <cellStyle name="差_报人大财经委2009_2014年报人大表格正式(王焱)" xfId="0"/>
    <cellStyle name="差_报人大财经委2009_2014年非税（11" xfId="0"/>
    <cellStyle name="差_报人大财经委2009_2015年市本级非税收入(政府性基金)收支计划表-已剔除转入一般公共预算8项基金" xfId="0"/>
    <cellStyle name="差_报人大财经委2009_2015年政府性基金预算草案-(剔除8个项目版本)" xfId="0"/>
    <cellStyle name="差_报人大财经委2009_2015年政府性基金预算草案（按快报数调整，剔除8个项目版本）" xfId="0"/>
    <cellStyle name="差_报人大财经委2009_2015年社保基金预算草案附表" xfId="0"/>
    <cellStyle name="差_报人大财经委2009_2015年社保基金预算草案附表1.12" xfId="0"/>
    <cellStyle name="差_报人大财经委2009_2015年财政专户管理资金预算草案" xfId="0"/>
    <cellStyle name="差_报人大财经委2009_2015年财政专户管理资金预算草案（按快报数）" xfId="0"/>
    <cellStyle name="差_报人大财经委2009_2017年转移支付预算" xfId="0"/>
    <cellStyle name="差_报人大财经委2009_4-7-政府性基金" xfId="0"/>
    <cellStyle name="差_报人大财经委2009_复件 2015年偿债资金预算（2014(2).12.24）" xfId="0"/>
    <cellStyle name="差_报人大财经委2009_广州市2014年市本级公共财政预算转移支付预算表" xfId="0"/>
    <cellStyle name="差_报人大财经委2009_广州市2014年预计执行和2015年公共财政预算支出安排表(刘殷)" xfId="0"/>
    <cellStyle name="差_报人大财经委2009_广州市2016年市本级土地出让金收支计划情况表" xfId="0"/>
    <cellStyle name="差_报人大财经委2009_广州市2016年财政专户管理资金预算报人大表格(按实绩数更新)" xfId="0"/>
    <cellStyle name="差_报人大财经委2009_报人大草案附表印刷版(1月28日)" xfId="0"/>
    <cellStyle name="差_报人大财经委2009_附表13-15：国有资本经营收益" xfId="0"/>
    <cellStyle name="差_报人大财经委2009_附表2-支出" xfId="0"/>
    <cellStyle name="差_报人大财经委2009_附表2：公共预算支出" xfId="0"/>
    <cellStyle name="差_报人大财经委2009_附表9-12：财政专户" xfId="0"/>
    <cellStyle name="差_报人大财经委2009_非税11" xfId="0"/>
    <cellStyle name="差_支出计划" xfId="0"/>
    <cellStyle name="差_支出计划 (详细版)" xfId="0"/>
    <cellStyle name="差_收入" xfId="0"/>
    <cellStyle name="差_教育（2013）" xfId="0"/>
    <cellStyle name="差_无厘头" xfId="0"/>
    <cellStyle name="差_无厘头_20121212晚最终版社保基金报人大草案附表" xfId="0"/>
    <cellStyle name="差_无厘头_2014年报人大表格正式(王焱)" xfId="0"/>
    <cellStyle name="差_无厘头_2014年非税（11" xfId="0"/>
    <cellStyle name="差_无厘头_2015年市本级非税收入(政府性基金)收支计划表-已剔除转入一般公共预算8项基金" xfId="0"/>
    <cellStyle name="差_无厘头_2015年政府性基金预算草案-(剔除8个项目版本)" xfId="0"/>
    <cellStyle name="差_无厘头_2015年政府性基金预算草案（按快报数调整，剔除8个项目版本）" xfId="0"/>
    <cellStyle name="差_无厘头_2015年社保基金预算草案附表" xfId="0"/>
    <cellStyle name="差_无厘头_2015年社保基金预算草案附表1.12" xfId="0"/>
    <cellStyle name="差_无厘头_2015年财政专户管理资金预算草案" xfId="0"/>
    <cellStyle name="差_无厘头_2015年财政专户管理资金预算草案（按快报数）" xfId="0"/>
    <cellStyle name="差_无厘头_2017年转移支付预算" xfId="0"/>
    <cellStyle name="差_无厘头_4-7-政府性基金" xfId="0"/>
    <cellStyle name="差_无厘头_复件 2015年偿债资金预算（2014(2).12.24）" xfId="0"/>
    <cellStyle name="差_无厘头_广州市2014年市本级公共财政预算转移支付预算表" xfId="0"/>
    <cellStyle name="差_无厘头_广州市2014年预计执行和2015年公共财政预算支出安排表(刘殷)" xfId="0"/>
    <cellStyle name="差_无厘头_广州市2016年市本级土地出让金收支计划情况表" xfId="0"/>
    <cellStyle name="差_无厘头_广州市2016年财政专户管理资金预算报人大表格(按实绩数更新)" xfId="0"/>
    <cellStyle name="差_无厘头_报人大草案附表印刷版(1月28日)" xfId="0"/>
    <cellStyle name="差_无厘头_附表13-15：国有资本经营收益" xfId="0"/>
    <cellStyle name="差_无厘头_附表2-支出" xfId="0"/>
    <cellStyle name="差_无厘头_附表2：公共预算支出" xfId="0"/>
    <cellStyle name="差_无厘头_附表9-12：财政专户" xfId="0"/>
    <cellStyle name="差_无厘头_非税11" xfId="0"/>
    <cellStyle name="差_民生投入" xfId="0"/>
    <cellStyle name="差_民生投入_20121212晚最终版社保基金报人大草案附表" xfId="0"/>
    <cellStyle name="差_民生投入_2014年报人大表格正式(王焱)" xfId="0"/>
    <cellStyle name="差_民生投入_2014年非税（11" xfId="0"/>
    <cellStyle name="差_民生投入_2015年市本级非税收入(政府性基金)收支计划表-已剔除转入一般公共预算8项基金" xfId="0"/>
    <cellStyle name="差_民生投入_2015年政府性基金预算草案-(剔除8个项目版本)" xfId="0"/>
    <cellStyle name="差_民生投入_2015年政府性基金预算草案（按快报数调整，剔除8个项目版本）" xfId="0"/>
    <cellStyle name="差_民生投入_2015年社保基金预算草案附表" xfId="0"/>
    <cellStyle name="差_民生投入_2015年社保基金预算草案附表1.12" xfId="0"/>
    <cellStyle name="差_民生投入_2015年财政专户管理资金预算草案" xfId="0"/>
    <cellStyle name="差_民生投入_2015年财政专户管理资金预算草案（按快报数）" xfId="0"/>
    <cellStyle name="差_民生投入_2017年转移支付预算" xfId="0"/>
    <cellStyle name="差_民生投入_4-7-政府性基金" xfId="0"/>
    <cellStyle name="差_民生投入_复件 2015年偿债资金预算（2014(2).12.24）" xfId="0"/>
    <cellStyle name="差_民生投入_广州市2014年市本级公共财政预算转移支付预算表" xfId="0"/>
    <cellStyle name="差_民生投入_广州市2014年预计执行和2015年公共财政预算支出安排表(刘殷)" xfId="0"/>
    <cellStyle name="差_民生投入_广州市2016年市本级土地出让金收支计划情况表" xfId="0"/>
    <cellStyle name="差_民生投入_广州市2016年财政专户管理资金预算报人大表格(按实绩数更新)" xfId="0"/>
    <cellStyle name="差_民生投入_报人大草案附表印刷版(1月28日)" xfId="0"/>
    <cellStyle name="差_民生投入_附表13-15：国有资本经营收益" xfId="0"/>
    <cellStyle name="差_民生投入_附表2-支出" xfId="0"/>
    <cellStyle name="差_民生投入_附表2：公共预算支出" xfId="0"/>
    <cellStyle name="差_民生投入_附表9-12：财政专户" xfId="0"/>
    <cellStyle name="差_民生投入_非税11" xfId="0"/>
    <cellStyle name="差_省下达我市2015年指标(含提前及正常下达)" xfId="0"/>
    <cellStyle name="差_经建处" xfId="0"/>
    <cellStyle name="差_给区县—07年决算批复核对表" xfId="0"/>
    <cellStyle name="差_给区县—07年决算批复核对表_20121212晚最终版社保基金报人大草案附表" xfId="0"/>
    <cellStyle name="差_给区县—07年决算批复核对表_2015年市本级非税收入(政府性基金)收支计划表-已剔除转入一般公共预算8项基金" xfId="0"/>
    <cellStyle name="差_给区县—07年决算批复核对表_2015年政府性基金预算草案-(剔除8个项目版本)" xfId="0"/>
    <cellStyle name="差_给区县—07年决算批复核对表_2015年政府性基金预算草案（按快报数调整，剔除8个项目版本）" xfId="0"/>
    <cellStyle name="差_给区县—07年决算批复核对表_2015年社保基金预算草案附表" xfId="0"/>
    <cellStyle name="差_给区县—07年决算批复核对表_2015年社保基金预算草案附表1.12" xfId="0"/>
    <cellStyle name="差_给区县—07年决算批复核对表_2015年财政专户管理资金预算草案" xfId="0"/>
    <cellStyle name="差_给区县—07年决算批复核对表_2015年财政专户管理资金预算草案（按快报数）" xfId="0"/>
    <cellStyle name="差_给区县—07年决算批复核对表_2017年转移支付预算" xfId="0"/>
    <cellStyle name="差_给区县—07年决算批复核对表_4-7-政府性基金" xfId="0"/>
    <cellStyle name="差_给区县—07年决算批复核对表_广州市2016年市本级土地出让金收支计划情况表" xfId="0"/>
    <cellStyle name="差_给区县—07年决算批复核对表_广州市2016年财政专户管理资金预算报人大表格(按实绩数更新)" xfId="0"/>
    <cellStyle name="差_给区县—07年决算批复核对表_报人大草案附表印刷版(1月28日)" xfId="0"/>
    <cellStyle name="差_给区县—07年决算批复核对表_附表2-支出" xfId="0"/>
    <cellStyle name="差_给区县—07年决算批复核对表_附表2：公共预算支出" xfId="0"/>
    <cellStyle name="差_给区县—07年决算批复核对表_附表9-12：财政专户" xfId="0"/>
    <cellStyle name="差_草案报表" xfId="0"/>
    <cellStyle name="差_越秀区2013年市十件民生实事(报市局)" xfId="0"/>
    <cellStyle name="差_转移支付" xfId="0"/>
    <cellStyle name="差_附件1 2019年转移支付预算编制表格12.13（暂定，供参考）" xfId="0"/>
    <cellStyle name="差_附件3 2019年一般公共预算转移支付（部门）" xfId="0"/>
    <cellStyle name="差_附表13-15：国有资本经营收益" xfId="0"/>
    <cellStyle name="差_附表16-18社保基金" xfId="0"/>
    <cellStyle name="差_附表2" xfId="0"/>
    <cellStyle name="差_附表2-支出" xfId="0"/>
    <cellStyle name="差_附表2：公共预算支出" xfId="0"/>
    <cellStyle name="差_附表9-12：财政专户" xfId="0"/>
    <cellStyle name="差_非税11" xfId="0"/>
    <cellStyle name="差_非税收支" xfId="0"/>
    <cellStyle name="差_非税（11.11）" xfId="0"/>
    <cellStyle name="差_非税（12" xfId="0"/>
    <cellStyle name="差_预算草案(表格)" xfId="0"/>
    <cellStyle name="常规 10" xfId="0"/>
    <cellStyle name="常规 10 2" xfId="0"/>
    <cellStyle name="常规 10_12182018年转移支付预算情况表" xfId="0"/>
    <cellStyle name="常规 11" xfId="0"/>
    <cellStyle name="常规 11 2" xfId="0"/>
    <cellStyle name="常规 11 2 2" xfId="0"/>
    <cellStyle name="常规 11 2_2   一般表格" xfId="0"/>
    <cellStyle name="常规 11 3" xfId="0"/>
    <cellStyle name="常规 11 4" xfId="0"/>
    <cellStyle name="常规 11_09年财力平衡表" xfId="0"/>
    <cellStyle name="常规 12" xfId="0"/>
    <cellStyle name="常规 12 2" xfId="0"/>
    <cellStyle name="常规 12 3" xfId="0"/>
    <cellStyle name="常规 12_12182018年转移支付预算情况表" xfId="0"/>
    <cellStyle name="常规 13" xfId="0"/>
    <cellStyle name="常规 14" xfId="0"/>
    <cellStyle name="常规 14 2" xfId="0"/>
    <cellStyle name="常规 14 3" xfId="0"/>
    <cellStyle name="常规 14 4" xfId="0"/>
    <cellStyle name="常规 14_12182018年转移支付预算情况表" xfId="0"/>
    <cellStyle name="常规 15" xfId="0"/>
    <cellStyle name="常规 15 2" xfId="0"/>
    <cellStyle name="常规 15_12182018年转移支付预算情况表" xfId="0"/>
    <cellStyle name="常规 16" xfId="0"/>
    <cellStyle name="常规 17" xfId="0"/>
    <cellStyle name="常规 17 2" xfId="0"/>
    <cellStyle name="常规 18" xfId="0"/>
    <cellStyle name="常规 19" xfId="0"/>
    <cellStyle name="常规 19 2" xfId="0"/>
    <cellStyle name="常规 2" xfId="0"/>
    <cellStyle name="常规 2 2" xfId="0"/>
    <cellStyle name="常规 2 2 2" xfId="0"/>
    <cellStyle name="常规 2 2_1015_2018年财力表(2018-11-19下午)" xfId="0"/>
    <cellStyle name="常规 2 3" xfId="0"/>
    <cellStyle name="常规 2 3 2" xfId="0"/>
    <cellStyle name="常规 2 3_1015_2018年财力表(2018-11-19下午)" xfId="0"/>
    <cellStyle name="常规 2 4" xfId="0"/>
    <cellStyle name="常规 2 4 2" xfId="0"/>
    <cellStyle name="常规 2 4_1015_2018年财力表(2018-11-19下午)" xfId="0"/>
    <cellStyle name="常规 2 5" xfId="0"/>
    <cellStyle name="常规 2 5 2" xfId="0"/>
    <cellStyle name="常规 2 5_12182018年转移支付预算情况表" xfId="0"/>
    <cellStyle name="常规 2 6" xfId="0"/>
    <cellStyle name="常规 2 6 2" xfId="0"/>
    <cellStyle name="常规 2 6_2   一般表格" xfId="0"/>
    <cellStyle name="常规 2 7" xfId="0"/>
    <cellStyle name="常规 2 7 2" xfId="0"/>
    <cellStyle name="常规 2 7_2   一般表格" xfId="0"/>
    <cellStyle name="常规 2 8" xfId="0"/>
    <cellStyle name="常规 20" xfId="0"/>
    <cellStyle name="常规 20 2" xfId="0"/>
    <cellStyle name="常规 21" xfId="0"/>
    <cellStyle name="常规 22" xfId="0"/>
    <cellStyle name="常规 23" xfId="0"/>
    <cellStyle name="常规 24" xfId="0"/>
    <cellStyle name="常规 24 2" xfId="0"/>
    <cellStyle name="常规 25" xfId="0"/>
    <cellStyle name="常规 25 2" xfId="0"/>
    <cellStyle name="常规 26" xfId="0"/>
    <cellStyle name="常规 26 2" xfId="0"/>
    <cellStyle name="常规 27" xfId="0"/>
    <cellStyle name="常规 28" xfId="0"/>
    <cellStyle name="常规 28 2" xfId="0"/>
    <cellStyle name="常规 29" xfId="0"/>
    <cellStyle name="常规 29 2" xfId="0"/>
    <cellStyle name="常规 2_1015_2018年财力表(2018-11-19下午)" xfId="0"/>
    <cellStyle name="常规 2_广州市本级2018年一般公共预算支出执行情况表 （汇总）" xfId="0"/>
    <cellStyle name="常规 3" xfId="0"/>
    <cellStyle name="常规 3 2" xfId="0"/>
    <cellStyle name="常规 3 2 2" xfId="0"/>
    <cellStyle name="常规 3 2_12182018年转移支付预算情况表" xfId="0"/>
    <cellStyle name="常规 3 3" xfId="0"/>
    <cellStyle name="常规 3 4" xfId="0"/>
    <cellStyle name="常规 30" xfId="0"/>
    <cellStyle name="常规 30 2" xfId="0"/>
    <cellStyle name="常规 31" xfId="0"/>
    <cellStyle name="常规 31 2" xfId="0"/>
    <cellStyle name="常规 32" xfId="0"/>
    <cellStyle name="常规 33" xfId="0"/>
    <cellStyle name="常规 34" xfId="0"/>
    <cellStyle name="常规 35" xfId="0"/>
    <cellStyle name="常规 35 2" xfId="0"/>
    <cellStyle name="常规 36" xfId="0"/>
    <cellStyle name="常规 36 2" xfId="0"/>
    <cellStyle name="常规 37" xfId="0"/>
    <cellStyle name="常规 37 2" xfId="0"/>
    <cellStyle name="常规 38" xfId="0"/>
    <cellStyle name="常规 38 2" xfId="0"/>
    <cellStyle name="常规 39" xfId="0"/>
    <cellStyle name="常规 39 2" xfId="0"/>
    <cellStyle name="常规 3_1" xfId="0"/>
    <cellStyle name="常规 4" xfId="0"/>
    <cellStyle name="常规 4 2" xfId="0"/>
    <cellStyle name="常规 4 2 2" xfId="0"/>
    <cellStyle name="常规 4 2_1211 2017年收入预计执行和2018年预算草案样表（2017(1)(1)(1).12.7）" xfId="0"/>
    <cellStyle name="常规 4 3" xfId="0"/>
    <cellStyle name="常规 4 3 2" xfId="0"/>
    <cellStyle name="常规 4 3_2012计划(2).xls—10.23" xfId="0"/>
    <cellStyle name="常规 4 4" xfId="0"/>
    <cellStyle name="常规 40" xfId="0"/>
    <cellStyle name="常规 41" xfId="0"/>
    <cellStyle name="常规 42" xfId="0"/>
    <cellStyle name="常规 43" xfId="0"/>
    <cellStyle name="常规 44" xfId="0"/>
    <cellStyle name="常规 45" xfId="0"/>
    <cellStyle name="常规 46" xfId="0"/>
    <cellStyle name="常规 47" xfId="0"/>
    <cellStyle name="常规 48" xfId="0"/>
    <cellStyle name="常规 49" xfId="0"/>
    <cellStyle name="常规 4_1.2020年一般公共预算表格" xfId="0"/>
    <cellStyle name="常规 5" xfId="0"/>
    <cellStyle name="常规 5 2" xfId="0"/>
    <cellStyle name="常规 50" xfId="0"/>
    <cellStyle name="常规 51" xfId="0"/>
    <cellStyle name="常规 52" xfId="0"/>
    <cellStyle name="常规 53" xfId="0"/>
    <cellStyle name="常规 54" xfId="0"/>
    <cellStyle name="常规 55" xfId="0"/>
    <cellStyle name="常规 56" xfId="0"/>
    <cellStyle name="常规 57" xfId="0"/>
    <cellStyle name="常规 58" xfId="0"/>
    <cellStyle name="常规 59" xfId="0"/>
    <cellStyle name="常规 5_12182018年转移支付预算情况表" xfId="0"/>
    <cellStyle name="常规 6" xfId="0"/>
    <cellStyle name="常规 6 2" xfId="0"/>
    <cellStyle name="常规 6 2 2" xfId="0"/>
    <cellStyle name="常规 6 2_12182018年转移支付预算情况表" xfId="0"/>
    <cellStyle name="常规 6 3" xfId="0"/>
    <cellStyle name="常规 60" xfId="0"/>
    <cellStyle name="常规 61" xfId="0"/>
    <cellStyle name="常规 62" xfId="0"/>
    <cellStyle name="常规 63" xfId="0"/>
    <cellStyle name="常规 64" xfId="0"/>
    <cellStyle name="常规 65" xfId="0"/>
    <cellStyle name="常规 65 2" xfId="0"/>
    <cellStyle name="常规 65 2 2" xfId="0"/>
    <cellStyle name="常规 65 2 3" xfId="0"/>
    <cellStyle name="常规 65 2 4" xfId="0"/>
    <cellStyle name="常规 65 2_160119-广州市2016年市本级部门预算安排意见附表（19日上午时点数）" xfId="0"/>
    <cellStyle name="常规 65 3" xfId="0"/>
    <cellStyle name="常规 65 4" xfId="0"/>
    <cellStyle name="常规 66" xfId="0"/>
    <cellStyle name="常规 67" xfId="0"/>
    <cellStyle name="常规 68" xfId="0"/>
    <cellStyle name="常规 69" xfId="0"/>
    <cellStyle name="常规 6_09年财力平衡表" xfId="0"/>
    <cellStyle name="常规 6_6.报刘殷数_-_合并大财政代编整理版(增加科目名称版12.12)" xfId="0"/>
    <cellStyle name="常规 6_7.小施要的表7---政府经济分类情况表1214" xfId="0"/>
    <cellStyle name="常规 7" xfId="0"/>
    <cellStyle name="常规 7 2" xfId="0"/>
    <cellStyle name="常规 7 2 2" xfId="0"/>
    <cellStyle name="常规 7 2_12182018年转移支付预算情况表" xfId="0"/>
    <cellStyle name="常规 7 3" xfId="0"/>
    <cellStyle name="常规 70" xfId="0"/>
    <cellStyle name="常规 71 2" xfId="0"/>
    <cellStyle name="常规 72" xfId="0"/>
    <cellStyle name="常规 7_12182018年转移支付预算情况表" xfId="0"/>
    <cellStyle name="常规 8" xfId="0"/>
    <cellStyle name="常规 8 2" xfId="0"/>
    <cellStyle name="常规 8 3" xfId="0"/>
    <cellStyle name="常规 8_12182018年转移支付预算情况表" xfId="0"/>
    <cellStyle name="常规 9" xfId="0"/>
    <cellStyle name="常规 9 2" xfId="0"/>
    <cellStyle name="常规 9 2 2" xfId="0"/>
    <cellStyle name="常规 9 2 2 2" xfId="0"/>
    <cellStyle name="常规 9 2 2_2   一般表格" xfId="0"/>
    <cellStyle name="常规 9 2_2   一般表格" xfId="0"/>
    <cellStyle name="常规 9 3" xfId="0"/>
    <cellStyle name="常规 9_09年财力平衡表" xfId="0"/>
    <cellStyle name="常规_1.3修改一般性转移支付拟报市政府_2   一般表格" xfId="0"/>
    <cellStyle name="常规_1211 2017年收入预计执行和2018年预算草案样表（2017(1)(1)(1).12.7）" xfId="0"/>
    <cellStyle name="常规_2007决算工作表（一）（0116）" xfId="0"/>
    <cellStyle name="常规_2007决算工作表（一）（0116）_2   一般表格" xfId="0"/>
    <cellStyle name="常规_2007决算工作表（一）（0116）_2015年一般性转移支付项目附表1-3_2   一般表格" xfId="0"/>
    <cellStyle name="常规_2007决算工作表（一）（0116）_一般公共预算并表" xfId="0"/>
    <cellStyle name="常规_2012年10月 提供预算组：2012年全省收支代编及省级收入分科目" xfId="0"/>
    <cellStyle name="常规_2012年10月 提供预算组：2012年全省收支代编及省级收入分科目_2019年执行预计报表(无公式）" xfId="0"/>
    <cellStyle name="常规_2015年一般性转移支付项目附表1-3" xfId="0"/>
    <cellStyle name="常规_2017年报人大预算草案附表（12.30）-给陈涛" xfId="0"/>
    <cellStyle name="常规_2017年转移支付预算" xfId="0"/>
    <cellStyle name="常规_2018年最后定表(1)" xfId="0"/>
    <cellStyle name="常规_2019年执行预计报表(无公式）" xfId="0"/>
    <cellStyle name="常规_2019年支出执行预计报表(无公式）" xfId="0"/>
    <cellStyle name="常规_2020年市本级预算表（施）" xfId="0"/>
    <cellStyle name="常规_2020年广州市一般公共预算（代编预算）" xfId="0"/>
    <cellStyle name="常规_2020年预算套表20191203" xfId="0"/>
    <cellStyle name="常规_Book1_1211 2017年收入预计执行和2018年预算草案样表（2017(1)(1)(1).12.7）" xfId="0"/>
    <cellStyle name="常规_Sheet3_2   一般表格" xfId="0"/>
    <cellStyle name="常规_Sheet3_2   一般表格_一般公共预算并表" xfId="0"/>
    <cellStyle name="常规_Sheet6_2020年广州市一般公共预算（代编预算）" xfId="0"/>
    <cellStyle name="常规_YB09" xfId="0"/>
    <cellStyle name="常规_YB09_2019年执行预计报表(无公式）" xfId="0"/>
    <cellStyle name="常规_YB09_2019年支出执行预计报表(无公式）" xfId="0"/>
    <cellStyle name="常规_YB09_广州市本级2018年一般公共预算支出执行情况表 （汇总过程）" xfId="0"/>
    <cellStyle name="常规_一般公共预算收入表格（12.7市本级增长2%，待调）" xfId="0"/>
    <cellStyle name="常规_人大附表" xfId="0"/>
    <cellStyle name="常规_分区转移支付情况表" xfId="0"/>
    <cellStyle name="常规_基本支出和“三公”经费公开模板" xfId="0"/>
    <cellStyle name="常规_附件3：税收返还和一般性转移支付预算" xfId="0"/>
    <cellStyle name="常规_附件3：税收返还和一般性转移支付预算_2   一般表格" xfId="0"/>
    <cellStyle name="常规_附件3：税收返还和一般性转移支付预算_2   一般表格_一般公共预算并表" xfId="0"/>
    <cellStyle name="常规_附件3：税收返还和一般性转移支付预算_一般公共预算并表" xfId="0"/>
    <cellStyle name="强调文字颜色 1" xfId="0"/>
    <cellStyle name="强调文字颜色 2" xfId="0"/>
    <cellStyle name="强调文字颜色 3" xfId="0"/>
    <cellStyle name="强调文字颜色 4" xfId="0"/>
    <cellStyle name="强调文字颜色 5" xfId="0"/>
    <cellStyle name="强调文字颜色 6" xfId="0"/>
    <cellStyle name="普通_97-917" xfId="0"/>
    <cellStyle name="普通_Sheet5 (2)" xfId="0"/>
    <cellStyle name="未定义" xfId="0"/>
    <cellStyle name="标题" xfId="0"/>
    <cellStyle name="标题 1" xfId="0"/>
    <cellStyle name="标题 1 10" xfId="0"/>
    <cellStyle name="标题 1 10 2" xfId="0"/>
    <cellStyle name="标题 1 10_11.16日晚上的原始数据表" xfId="0"/>
    <cellStyle name="标题 1 11" xfId="0"/>
    <cellStyle name="标题 1 11 2" xfId="0"/>
    <cellStyle name="标题 1 11_11.16日晚上的原始数据表" xfId="0"/>
    <cellStyle name="标题 1 12" xfId="0"/>
    <cellStyle name="标题 1 12 2" xfId="0"/>
    <cellStyle name="标题 1 12_11.16日晚上的原始数据表" xfId="0"/>
    <cellStyle name="标题 1 13" xfId="0"/>
    <cellStyle name="标题 1 13 2" xfId="0"/>
    <cellStyle name="标题 1 13_11.16日晚上的原始数据表" xfId="0"/>
    <cellStyle name="标题 1 14" xfId="0"/>
    <cellStyle name="标题 1 14 2" xfId="0"/>
    <cellStyle name="标题 1 14_11.16日晚上的原始数据表" xfId="0"/>
    <cellStyle name="标题 1 15" xfId="0"/>
    <cellStyle name="标题 1 15 2" xfId="0"/>
    <cellStyle name="标题 1 15_11.16日晚上的原始数据表" xfId="0"/>
    <cellStyle name="标题 1 16" xfId="0"/>
    <cellStyle name="标题 1 16 2" xfId="0"/>
    <cellStyle name="标题 1 16_11.16日晚上的原始数据表" xfId="0"/>
    <cellStyle name="标题 1 17" xfId="0"/>
    <cellStyle name="标题 1 17 2" xfId="0"/>
    <cellStyle name="标题 1 17_11.16日晚上的原始数据表" xfId="0"/>
    <cellStyle name="标题 1 18" xfId="0"/>
    <cellStyle name="标题 1 18 2" xfId="0"/>
    <cellStyle name="标题 1 18_11.16日晚上的原始数据表" xfId="0"/>
    <cellStyle name="标题 1 19" xfId="0"/>
    <cellStyle name="标题 1 19 2" xfId="0"/>
    <cellStyle name="标题 1 19_11.16日晚上的原始数据表" xfId="0"/>
    <cellStyle name="标题 1 2" xfId="0"/>
    <cellStyle name="标题 1 2 2" xfId="0"/>
    <cellStyle name="标题 1 20" xfId="0"/>
    <cellStyle name="标题 1 20 2" xfId="0"/>
    <cellStyle name="标题 1 20_11.16日晚上的原始数据表" xfId="0"/>
    <cellStyle name="标题 1 21" xfId="0"/>
    <cellStyle name="标题 1 21 2" xfId="0"/>
    <cellStyle name="标题 1 21_11.16日晚上的原始数据表" xfId="0"/>
    <cellStyle name="标题 1 22" xfId="0"/>
    <cellStyle name="标题 1 22 2" xfId="0"/>
    <cellStyle name="标题 1 22_11.16日晚上的原始数据表" xfId="0"/>
    <cellStyle name="标题 1 23" xfId="0"/>
    <cellStyle name="标题 1 23 2" xfId="0"/>
    <cellStyle name="标题 1 23_11.16日晚上的原始数据表" xfId="0"/>
    <cellStyle name="标题 1 24" xfId="0"/>
    <cellStyle name="标题 1 24 2" xfId="0"/>
    <cellStyle name="标题 1 24_11.16日晚上的原始数据表" xfId="0"/>
    <cellStyle name="标题 1 25" xfId="0"/>
    <cellStyle name="标题 1 25 2" xfId="0"/>
    <cellStyle name="标题 1 25_11.16日晚上的原始数据表" xfId="0"/>
    <cellStyle name="标题 1 26" xfId="0"/>
    <cellStyle name="标题 1 26 2" xfId="0"/>
    <cellStyle name="标题 1 26_11.16日晚上的原始数据表" xfId="0"/>
    <cellStyle name="标题 1 2_11.16日晚上的原始数据表" xfId="0"/>
    <cellStyle name="标题 1 3" xfId="0"/>
    <cellStyle name="标题 1 3 2" xfId="0"/>
    <cellStyle name="标题 1 3_11.16日晚上的原始数据表" xfId="0"/>
    <cellStyle name="标题 1 4" xfId="0"/>
    <cellStyle name="标题 1 4 2" xfId="0"/>
    <cellStyle name="标题 1 4_11.16日晚上的原始数据表" xfId="0"/>
    <cellStyle name="标题 1 5" xfId="0"/>
    <cellStyle name="标题 1 5 2" xfId="0"/>
    <cellStyle name="标题 1 5_11.16日晚上的原始数据表" xfId="0"/>
    <cellStyle name="标题 1 6" xfId="0"/>
    <cellStyle name="标题 1 6 2" xfId="0"/>
    <cellStyle name="标题 1 6_11.16日晚上的原始数据表" xfId="0"/>
    <cellStyle name="标题 1 7" xfId="0"/>
    <cellStyle name="标题 1 7 2" xfId="0"/>
    <cellStyle name="标题 1 7_11.16日晚上的原始数据表" xfId="0"/>
    <cellStyle name="标题 1 8" xfId="0"/>
    <cellStyle name="标题 1 8 2" xfId="0"/>
    <cellStyle name="标题 1 8_11.16日晚上的原始数据表" xfId="0"/>
    <cellStyle name="标题 1 9" xfId="0"/>
    <cellStyle name="标题 1 9 2" xfId="0"/>
    <cellStyle name="标题 1 9_11.16日晚上的原始数据表" xfId="0"/>
    <cellStyle name="标题 10" xfId="0"/>
    <cellStyle name="标题 10 2" xfId="0"/>
    <cellStyle name="标题 11" xfId="0"/>
    <cellStyle name="标题 11 2" xfId="0"/>
    <cellStyle name="标题 12" xfId="0"/>
    <cellStyle name="标题 12 2" xfId="0"/>
    <cellStyle name="标题 13" xfId="0"/>
    <cellStyle name="标题 13 2" xfId="0"/>
    <cellStyle name="标题 14" xfId="0"/>
    <cellStyle name="标题 14 2" xfId="0"/>
    <cellStyle name="标题 15" xfId="0"/>
    <cellStyle name="标题 15 2" xfId="0"/>
    <cellStyle name="标题 16" xfId="0"/>
    <cellStyle name="标题 16 2" xfId="0"/>
    <cellStyle name="标题 17" xfId="0"/>
    <cellStyle name="标题 17 2" xfId="0"/>
    <cellStyle name="标题 18" xfId="0"/>
    <cellStyle name="标题 18 2" xfId="0"/>
    <cellStyle name="标题 19" xfId="0"/>
    <cellStyle name="标题 19 2" xfId="0"/>
    <cellStyle name="标题 2" xfId="0"/>
    <cellStyle name="标题 2 10" xfId="0"/>
    <cellStyle name="标题 2 10 2" xfId="0"/>
    <cellStyle name="标题 2 10_11.16日晚上的原始数据表" xfId="0"/>
    <cellStyle name="标题 2 11" xfId="0"/>
    <cellStyle name="标题 2 11 2" xfId="0"/>
    <cellStyle name="标题 2 11_11.16日晚上的原始数据表" xfId="0"/>
    <cellStyle name="标题 2 12" xfId="0"/>
    <cellStyle name="标题 2 12 2" xfId="0"/>
    <cellStyle name="标题 2 12_11.16日晚上的原始数据表" xfId="0"/>
    <cellStyle name="标题 2 13" xfId="0"/>
    <cellStyle name="标题 2 13 2" xfId="0"/>
    <cellStyle name="标题 2 13_11.16日晚上的原始数据表" xfId="0"/>
    <cellStyle name="标题 2 14" xfId="0"/>
    <cellStyle name="标题 2 14 2" xfId="0"/>
    <cellStyle name="标题 2 14_11.16日晚上的原始数据表" xfId="0"/>
    <cellStyle name="标题 2 15" xfId="0"/>
    <cellStyle name="标题 2 15 2" xfId="0"/>
    <cellStyle name="标题 2 15_11.16日晚上的原始数据表" xfId="0"/>
    <cellStyle name="标题 2 16" xfId="0"/>
    <cellStyle name="标题 2 16 2" xfId="0"/>
    <cellStyle name="标题 2 16_11.16日晚上的原始数据表" xfId="0"/>
    <cellStyle name="标题 2 17" xfId="0"/>
    <cellStyle name="标题 2 17 2" xfId="0"/>
    <cellStyle name="标题 2 17_11.16日晚上的原始数据表" xfId="0"/>
    <cellStyle name="标题 2 18" xfId="0"/>
    <cellStyle name="标题 2 18 2" xfId="0"/>
    <cellStyle name="标题 2 18_11.16日晚上的原始数据表" xfId="0"/>
    <cellStyle name="标题 2 19" xfId="0"/>
    <cellStyle name="标题 2 19 2" xfId="0"/>
    <cellStyle name="标题 2 19_11.16日晚上的原始数据表" xfId="0"/>
    <cellStyle name="标题 2 2" xfId="0"/>
    <cellStyle name="标题 2 2 2" xfId="0"/>
    <cellStyle name="标题 2 20" xfId="0"/>
    <cellStyle name="标题 2 20 2" xfId="0"/>
    <cellStyle name="标题 2 20_11.16日晚上的原始数据表" xfId="0"/>
    <cellStyle name="标题 2 21" xfId="0"/>
    <cellStyle name="标题 2 21 2" xfId="0"/>
    <cellStyle name="标题 2 21_11.16日晚上的原始数据表" xfId="0"/>
    <cellStyle name="标题 2 22" xfId="0"/>
    <cellStyle name="标题 2 22 2" xfId="0"/>
    <cellStyle name="标题 2 22_11.16日晚上的原始数据表" xfId="0"/>
    <cellStyle name="标题 2 23" xfId="0"/>
    <cellStyle name="标题 2 23 2" xfId="0"/>
    <cellStyle name="标题 2 23_11.16日晚上的原始数据表" xfId="0"/>
    <cellStyle name="标题 2 24" xfId="0"/>
    <cellStyle name="标题 2 24 2" xfId="0"/>
    <cellStyle name="标题 2 24_11.16日晚上的原始数据表" xfId="0"/>
    <cellStyle name="标题 2 25" xfId="0"/>
    <cellStyle name="标题 2 25 2" xfId="0"/>
    <cellStyle name="标题 2 25_11.16日晚上的原始数据表" xfId="0"/>
    <cellStyle name="标题 2 26" xfId="0"/>
    <cellStyle name="标题 2 26 2" xfId="0"/>
    <cellStyle name="标题 2 26_11.16日晚上的原始数据表" xfId="0"/>
    <cellStyle name="标题 2 2_11.16日晚上的原始数据表" xfId="0"/>
    <cellStyle name="标题 2 3" xfId="0"/>
    <cellStyle name="标题 2 3 2" xfId="0"/>
    <cellStyle name="标题 2 3_11.16日晚上的原始数据表" xfId="0"/>
    <cellStyle name="标题 2 4" xfId="0"/>
    <cellStyle name="标题 2 4 2" xfId="0"/>
    <cellStyle name="标题 2 4_11.16日晚上的原始数据表" xfId="0"/>
    <cellStyle name="标题 2 5" xfId="0"/>
    <cellStyle name="标题 2 5 2" xfId="0"/>
    <cellStyle name="标题 2 5_11.16日晚上的原始数据表" xfId="0"/>
    <cellStyle name="标题 2 6" xfId="0"/>
    <cellStyle name="标题 2 6 2" xfId="0"/>
    <cellStyle name="标题 2 6_11.16日晚上的原始数据表" xfId="0"/>
    <cellStyle name="标题 2 7" xfId="0"/>
    <cellStyle name="标题 2 7 2" xfId="0"/>
    <cellStyle name="标题 2 7_11.16日晚上的原始数据表" xfId="0"/>
    <cellStyle name="标题 2 8" xfId="0"/>
    <cellStyle name="标题 2 8 2" xfId="0"/>
    <cellStyle name="标题 2 8_11.16日晚上的原始数据表" xfId="0"/>
    <cellStyle name="标题 2 9" xfId="0"/>
    <cellStyle name="标题 2 9 2" xfId="0"/>
    <cellStyle name="标题 2 9_11.16日晚上的原始数据表" xfId="0"/>
    <cellStyle name="标题 20" xfId="0"/>
    <cellStyle name="标题 20 2" xfId="0"/>
    <cellStyle name="标题 21" xfId="0"/>
    <cellStyle name="标题 21 2" xfId="0"/>
    <cellStyle name="标题 22" xfId="0"/>
    <cellStyle name="标题 22 2" xfId="0"/>
    <cellStyle name="标题 23" xfId="0"/>
    <cellStyle name="标题 23 2" xfId="0"/>
    <cellStyle name="标题 24" xfId="0"/>
    <cellStyle name="标题 24 2" xfId="0"/>
    <cellStyle name="标题 25" xfId="0"/>
    <cellStyle name="标题 25 2" xfId="0"/>
    <cellStyle name="标题 26" xfId="0"/>
    <cellStyle name="标题 26 2" xfId="0"/>
    <cellStyle name="标题 27" xfId="0"/>
    <cellStyle name="标题 27 2" xfId="0"/>
    <cellStyle name="标题 28" xfId="0"/>
    <cellStyle name="标题 28 2" xfId="0"/>
    <cellStyle name="标题 29" xfId="0"/>
    <cellStyle name="标题 29 2" xfId="0"/>
    <cellStyle name="标题 3" xfId="0"/>
    <cellStyle name="标题 3 10" xfId="0"/>
    <cellStyle name="标题 3 10 2" xfId="0"/>
    <cellStyle name="标题 3 10_11.16日晚上的原始数据表" xfId="0"/>
    <cellStyle name="标题 3 11" xfId="0"/>
    <cellStyle name="标题 3 11 2" xfId="0"/>
    <cellStyle name="标题 3 11_11.16日晚上的原始数据表" xfId="0"/>
    <cellStyle name="标题 3 12" xfId="0"/>
    <cellStyle name="标题 3 12 2" xfId="0"/>
    <cellStyle name="标题 3 12_11.16日晚上的原始数据表" xfId="0"/>
    <cellStyle name="标题 3 13" xfId="0"/>
    <cellStyle name="标题 3 13 2" xfId="0"/>
    <cellStyle name="标题 3 13_11.16日晚上的原始数据表" xfId="0"/>
    <cellStyle name="标题 3 14" xfId="0"/>
    <cellStyle name="标题 3 14 2" xfId="0"/>
    <cellStyle name="标题 3 14_11.16日晚上的原始数据表" xfId="0"/>
    <cellStyle name="标题 3 15" xfId="0"/>
    <cellStyle name="标题 3 15 2" xfId="0"/>
    <cellStyle name="标题 3 15_11.16日晚上的原始数据表" xfId="0"/>
    <cellStyle name="标题 3 16" xfId="0"/>
    <cellStyle name="标题 3 16 2" xfId="0"/>
    <cellStyle name="标题 3 16_11.16日晚上的原始数据表" xfId="0"/>
    <cellStyle name="标题 3 17" xfId="0"/>
    <cellStyle name="标题 3 17 2" xfId="0"/>
    <cellStyle name="标题 3 17_11.16日晚上的原始数据表" xfId="0"/>
    <cellStyle name="标题 3 18" xfId="0"/>
    <cellStyle name="标题 3 18 2" xfId="0"/>
    <cellStyle name="标题 3 18_11.16日晚上的原始数据表" xfId="0"/>
    <cellStyle name="标题 3 19" xfId="0"/>
    <cellStyle name="标题 3 19 2" xfId="0"/>
    <cellStyle name="标题 3 19_11.16日晚上的原始数据表" xfId="0"/>
    <cellStyle name="标题 3 2" xfId="0"/>
    <cellStyle name="标题 3 2 2" xfId="0"/>
    <cellStyle name="标题 3 20" xfId="0"/>
    <cellStyle name="标题 3 20 2" xfId="0"/>
    <cellStyle name="标题 3 20_11.16日晚上的原始数据表" xfId="0"/>
    <cellStyle name="标题 3 21" xfId="0"/>
    <cellStyle name="标题 3 21 2" xfId="0"/>
    <cellStyle name="标题 3 21_11.16日晚上的原始数据表" xfId="0"/>
    <cellStyle name="标题 3 22" xfId="0"/>
    <cellStyle name="标题 3 22 2" xfId="0"/>
    <cellStyle name="标题 3 22_11.16日晚上的原始数据表" xfId="0"/>
    <cellStyle name="标题 3 23" xfId="0"/>
    <cellStyle name="标题 3 23 2" xfId="0"/>
    <cellStyle name="标题 3 23_11.16日晚上的原始数据表" xfId="0"/>
    <cellStyle name="标题 3 24" xfId="0"/>
    <cellStyle name="标题 3 24 2" xfId="0"/>
    <cellStyle name="标题 3 24_11.16日晚上的原始数据表" xfId="0"/>
    <cellStyle name="标题 3 25" xfId="0"/>
    <cellStyle name="标题 3 25 2" xfId="0"/>
    <cellStyle name="标题 3 25_11.16日晚上的原始数据表" xfId="0"/>
    <cellStyle name="标题 3 26" xfId="0"/>
    <cellStyle name="标题 3 26 2" xfId="0"/>
    <cellStyle name="标题 3 26_11.16日晚上的原始数据表" xfId="0"/>
    <cellStyle name="标题 3 2_11.16日晚上的原始数据表" xfId="0"/>
    <cellStyle name="标题 3 3" xfId="0"/>
    <cellStyle name="标题 3 3 2" xfId="0"/>
    <cellStyle name="标题 3 3_11.16日晚上的原始数据表" xfId="0"/>
    <cellStyle name="标题 3 4" xfId="0"/>
    <cellStyle name="标题 3 4 2" xfId="0"/>
    <cellStyle name="标题 3 4_11.16日晚上的原始数据表" xfId="0"/>
    <cellStyle name="标题 3 5" xfId="0"/>
    <cellStyle name="标题 3 5 2" xfId="0"/>
    <cellStyle name="标题 3 5_11.16日晚上的原始数据表" xfId="0"/>
    <cellStyle name="标题 3 6" xfId="0"/>
    <cellStyle name="标题 3 6 2" xfId="0"/>
    <cellStyle name="标题 3 6_11.16日晚上的原始数据表" xfId="0"/>
    <cellStyle name="标题 3 7" xfId="0"/>
    <cellStyle name="标题 3 7 2" xfId="0"/>
    <cellStyle name="标题 3 7_11.16日晚上的原始数据表" xfId="0"/>
    <cellStyle name="标题 3 8" xfId="0"/>
    <cellStyle name="标题 3 8 2" xfId="0"/>
    <cellStyle name="标题 3 8_11.16日晚上的原始数据表" xfId="0"/>
    <cellStyle name="标题 3 9" xfId="0"/>
    <cellStyle name="标题 3 9 2" xfId="0"/>
    <cellStyle name="标题 3 9_11.16日晚上的原始数据表" xfId="0"/>
    <cellStyle name="标题 4" xfId="0"/>
    <cellStyle name="标题 4 10" xfId="0"/>
    <cellStyle name="标题 4 10 2" xfId="0"/>
    <cellStyle name="标题 4 11" xfId="0"/>
    <cellStyle name="标题 4 11 2" xfId="0"/>
    <cellStyle name="标题 4 12" xfId="0"/>
    <cellStyle name="标题 4 12 2" xfId="0"/>
    <cellStyle name="标题 4 13" xfId="0"/>
    <cellStyle name="标题 4 13 2" xfId="0"/>
    <cellStyle name="标题 4 14" xfId="0"/>
    <cellStyle name="标题 4 14 2" xfId="0"/>
    <cellStyle name="标题 4 15" xfId="0"/>
    <cellStyle name="标题 4 15 2" xfId="0"/>
    <cellStyle name="标题 4 16" xfId="0"/>
    <cellStyle name="标题 4 16 2" xfId="0"/>
    <cellStyle name="标题 4 17" xfId="0"/>
    <cellStyle name="标题 4 17 2" xfId="0"/>
    <cellStyle name="标题 4 18" xfId="0"/>
    <cellStyle name="标题 4 18 2" xfId="0"/>
    <cellStyle name="标题 4 19" xfId="0"/>
    <cellStyle name="标题 4 19 2" xfId="0"/>
    <cellStyle name="标题 4 2" xfId="0"/>
    <cellStyle name="标题 4 2 2" xfId="0"/>
    <cellStyle name="标题 4 20" xfId="0"/>
    <cellStyle name="标题 4 20 2" xfId="0"/>
    <cellStyle name="标题 4 21" xfId="0"/>
    <cellStyle name="标题 4 21 2" xfId="0"/>
    <cellStyle name="标题 4 22" xfId="0"/>
    <cellStyle name="标题 4 22 2" xfId="0"/>
    <cellStyle name="标题 4 23" xfId="0"/>
    <cellStyle name="标题 4 23 2" xfId="0"/>
    <cellStyle name="标题 4 24" xfId="0"/>
    <cellStyle name="标题 4 24 2" xfId="0"/>
    <cellStyle name="标题 4 25" xfId="0"/>
    <cellStyle name="标题 4 25 2" xfId="0"/>
    <cellStyle name="标题 4 26" xfId="0"/>
    <cellStyle name="标题 4 26 2" xfId="0"/>
    <cellStyle name="标题 4 3" xfId="0"/>
    <cellStyle name="标题 4 3 2" xfId="0"/>
    <cellStyle name="标题 4 4" xfId="0"/>
    <cellStyle name="标题 4 4 2" xfId="0"/>
    <cellStyle name="标题 4 5" xfId="0"/>
    <cellStyle name="标题 4 5 2" xfId="0"/>
    <cellStyle name="标题 4 6" xfId="0"/>
    <cellStyle name="标题 4 6 2" xfId="0"/>
    <cellStyle name="标题 4 7" xfId="0"/>
    <cellStyle name="标题 4 7 2" xfId="0"/>
    <cellStyle name="标题 4 8" xfId="0"/>
    <cellStyle name="标题 4 8 2" xfId="0"/>
    <cellStyle name="标题 4 9" xfId="0"/>
    <cellStyle name="标题 4 9 2" xfId="0"/>
    <cellStyle name="标题 5" xfId="0"/>
    <cellStyle name="标题 5 2" xfId="0"/>
    <cellStyle name="标题 6" xfId="0"/>
    <cellStyle name="标题 6 2" xfId="0"/>
    <cellStyle name="标题 7" xfId="0"/>
    <cellStyle name="标题 7 2" xfId="0"/>
    <cellStyle name="标题 8" xfId="0"/>
    <cellStyle name="标题 8 2" xfId="0"/>
    <cellStyle name="标题 9" xfId="0"/>
    <cellStyle name="标题 9 2" xfId="0"/>
    <cellStyle name="样式 1" xfId="0"/>
    <cellStyle name="检查单元格" xfId="0"/>
    <cellStyle name="检查单元格 3 2" xfId="0"/>
    <cellStyle name="汇总" xfId="0"/>
    <cellStyle name="汇总_基本支出和“三公”经费公开模板" xfId="0"/>
    <cellStyle name="注释" xfId="0"/>
    <cellStyle name="百分比 2" xfId="0"/>
    <cellStyle name="解释性文本" xfId="0"/>
    <cellStyle name="警告文本" xfId="0"/>
    <cellStyle name="计算" xfId="0"/>
    <cellStyle name="货币 2" xfId="0"/>
    <cellStyle name="超链接 2" xfId="0"/>
    <cellStyle name="超链接 2 2" xfId="0"/>
    <cellStyle name="超链接 3" xfId="0"/>
    <cellStyle name="输入" xfId="0"/>
    <cellStyle name="输出" xfId="0"/>
    <cellStyle name="适中" xfId="0"/>
    <cellStyle name="链接单元格" xfId="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externalLink" Target="externalLinks/externalLink5.xml"/><Relationship Id="rId32" Type="http://schemas.openxmlformats.org/officeDocument/2006/relationships/externalLink" Target="externalLinks/externalLink6.xml"/><Relationship Id="rId33" Type="http://schemas.openxmlformats.org/officeDocument/2006/relationships/externalLink" Target="externalLinks/externalLink7.xml"/><Relationship Id="rId34" Type="http://schemas.openxmlformats.org/officeDocument/2006/relationships/externalLink" Target="externalLinks/externalLink8.xml"/><Relationship Id="rId35" Type="http://schemas.openxmlformats.org/officeDocument/2006/relationships/externalLink" Target="externalLinks/externalLink9.xml"/><Relationship Id="rId36" Type="http://schemas.openxmlformats.org/officeDocument/2006/relationships/externalLink" Target="externalLinks/externalLink10.xml"/><Relationship Id="rId37" Type="http://schemas.openxmlformats.org/officeDocument/2006/relationships/externalLink" Target="externalLinks/externalLink11.xml"/><Relationship Id="rId38" Type="http://schemas.openxmlformats.org/officeDocument/2006/relationships/externalLink" Target="externalLinks/externalLink12.xml"/><Relationship Id="rId39" Type="http://schemas.openxmlformats.org/officeDocument/2006/relationships/externalLink" Target="externalLinks/externalLink13.xml"/><Relationship Id="rId40" Type="http://schemas.openxmlformats.org/officeDocument/2006/relationships/externalLink" Target="externalLinks/externalLink14.xml"/><Relationship Id="rId41" Type="http://schemas.openxmlformats.org/officeDocument/2006/relationships/externalLink" Target="externalLinks/externalLink15.xml"/><Relationship Id="rId42" Type="http://schemas.openxmlformats.org/officeDocument/2006/relationships/externalLink" Target="externalLinks/externalLink16.xml"/><Relationship Id="rId43" Type="http://schemas.openxmlformats.org/officeDocument/2006/relationships/externalLink" Target="externalLinks/externalLink17.xml"/><Relationship Id="rId44" Type="http://schemas.openxmlformats.org/officeDocument/2006/relationships/externalLink" Target="externalLinks/externalLink18.xml"/><Relationship Id="rId45" Type="http://schemas.openxmlformats.org/officeDocument/2006/relationships/externalLink" Target="externalLinks/externalLink19.xml"/><Relationship Id="rId46" Type="http://schemas.openxmlformats.org/officeDocument/2006/relationships/externalLink" Target="externalLinks/externalLink20.xml"/><Relationship Id="rId47" Type="http://schemas.openxmlformats.org/officeDocument/2006/relationships/externalLink" Target="externalLinks/externalLink21.xml"/><Relationship Id="rId48" Type="http://schemas.openxmlformats.org/officeDocument/2006/relationships/externalLink" Target="externalLinks/externalLink22.xml"/><Relationship Id="rId49" Type="http://schemas.openxmlformats.org/officeDocument/2006/relationships/externalLink" Target="externalLinks/externalLink23.xml"/><Relationship Id="rId50" Type="http://schemas.openxmlformats.org/officeDocument/2006/relationships/externalLink" Target="externalLinks/externalLink24.xml"/><Relationship Id="rId5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GUANGZHOU_LF/&#38472;&#25996;&#24080;&#25143;/&#39044;&#31639;&#20915;&#31639;&#22823;&#26194;/2001&#24180;&#20805;&#23454;&#39044;&#31639;&#20915;&#31639;/2001&#24180;&#39044;&#31639;&#25191;&#34892;&#24773;&#2091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25171;&#19981;&#24320;&#30005;&#33041;&#21448;&#22914;&#20309;/&#39044;&#31639;&#20915;&#31639;&#22823;&#26194;/2001&#24180;&#20805;&#23454;&#39044;&#31639;&#20915;&#31639;/2001&#24180;&#39044;&#31639;&#25191;&#34892;&#24773;&#2091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G:/&#25910;&#20837;&#21450;&#20307;&#21046;-/&#25910;&#20837;/&#25910;&#20837;&#35745;&#21010;/2013/Documents%20and%20Settings/&#20911;&#23453;&#29831;/feng/&#20854;&#20182;/&#25253;&#34920;/2003&#24180;&#20915;&#31639;/2003&#24180;&#20915;&#31639;&#65288;&#22522;&#37329;&#6528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GUANGZHOU_LF/&#38472;&#25996;&#24080;&#25143;/&#39044;&#31639;&#20915;&#31639;&#22823;&#26194;/&#20154;&#22823;&#20195;&#34920;&#30340;&#24378;&#28872;&#35201;&#27714;/&#24314;&#35774;&#24615;&#12289;&#32463;&#24120;&#24615;&#25903;&#2098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G:/DOCUME~1/jkmn/LOCALS~1/Temp/C.Lotus.Notes.Data/&#25171;&#19981;&#24320;&#30005;&#33041;&#21448;&#22914;&#20309;/&#39044;&#31639;&#20915;&#31639;&#22823;&#26194;/2001&#24180;&#20805;&#23454;&#39044;&#31639;&#20915;&#31639;/2001&#24180;&#39044;&#31639;&#25191;&#34892;&#24773;&#20917;.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192.168.4.4/&#25991;&#20214;&#20132;&#25442;&#21306;/&#32534;&#21046;07&#24180;&#39044;&#31639;/&#22522;&#25968;&#35843;&#25972;/1107/&#25171;&#19981;&#24320;&#30005;&#33041;&#21448;&#22914;&#20309;/&#39044;&#31639;&#20915;&#31639;&#22823;&#26194;/2001&#24180;&#20805;&#23454;&#39044;&#31639;&#20915;&#31639;/2001&#24180;&#39044;&#31639;&#25191;&#34892;&#24773;&#2091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192.168.4.4/&#25991;&#20214;&#20132;&#25442;&#21306;/&#25171;&#19981;&#24320;&#30005;&#33041;&#21448;&#22914;&#20309;/&#39044;&#31639;&#20915;&#31639;&#22823;&#26194;/2003&#24180;&#36824;&#35201;&#39044;&#31639;&#20915;&#31639;/2001&#24180;&#39044;&#31639;&#25191;&#34892;&#24773;&#2091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192.168.4.4/&#25991;&#20214;&#20132;&#25442;&#21306;/&#23721;/&#39044;&#31639;&#22788;&#26032;&#22825;&#22320;/&#38472;&#25996;&#23494;&#19981;&#31034;&#20154;/&#25253;&#20154;&#22823;&#36130;&#32463;&#22996;/&#21508;&#21475;&#25237;&#20837;&#27719;&#2463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192.168.4.4/&#25991;&#20214;&#20132;&#25442;&#21306;/Documents%20and%20Settings/Administrator/&#26700;&#38754;/&#25171;&#19981;&#24320;&#30005;&#33041;&#21448;&#22914;&#20309;/&#39044;&#31639;&#20915;&#31639;&#22823;&#26194;/2001&#24180;&#20805;&#23454;&#39044;&#31639;&#20915;&#31639;/2001&#24180;&#39044;&#31639;&#25191;&#34892;&#24773;&#2091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192.168.4.4/&#25991;&#20214;&#20132;&#25442;&#21306;/&#25171;&#19981;&#24320;&#30005;&#33041;&#21448;&#22914;&#20309;/&#39044;&#31639;&#20915;&#31639;&#22823;&#26194;/2001&#24180;&#20805;&#23454;&#39044;&#31639;&#20915;&#31639;/2001&#24180;&#39044;&#31639;&#25191;&#34892;&#24773;&#20917;.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192.168.4.4/&#25991;&#20214;&#20132;&#25442;&#21306;/&#25910;&#20837;&#21450;&#20307;&#21046;-/&#25910;&#20837;/&#25910;&#20837;&#35745;&#21010;/2013/Documents%20and%20Settings/&#20911;&#23453;&#29831;/feng/&#20854;&#20182;/&#25253;&#34920;/2003&#24180;&#20915;&#31639;/2003&#24180;&#20915;&#31639;&#65288;&#22522;&#37329;&#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ocuments%20and%20Settings/office/My%20Documents/&#24191;&#24030;&#24066;2016&#24180;&#24066;&#26412;&#32423;&#36130;&#25919;&#36716;&#31227;&#25903;&#20184;&#39044;&#31639;&#34920;&#65288;&#25353;&#21306;&#20998;&#31867;&#6528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192.168.4.4/&#25991;&#20214;&#20132;&#25442;&#21306;/DOCUME~1/jkmn/LOCALS~1/Temp/C.Lotus.Notes.Data/&#25171;&#19981;&#24320;&#30005;&#33041;&#21448;&#22914;&#20309;/&#39044;&#31639;&#20915;&#31639;&#22823;&#26194;/2001&#24180;&#20805;&#23454;&#39044;&#31639;&#20915;&#31639;/2001&#24180;&#39044;&#31639;&#25191;&#34892;&#24773;&#20917;.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192.168.4.4/&#25991;&#20214;&#20132;&#25442;&#21306;/Users/pc/AppData/Local/Microsoft/Windows/Temporary%20Internet%20Files/Content.IE5/Y036Z9EC/2019&#24180;11&#26376;15&#26085;&#21462;&#39044;&#31639;&#25968;&#23545;&#27604;&#24773;&#20917;&#34920;%20(12.3&#26368;&#26032;)&#23616;&#21153;&#20250;&#35758;&#20043;&#21518;.xlsx"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192.168.4.4/&#25991;&#20214;&#20132;&#25442;&#21306;/&#39044;&#31639;&#19994;&#21153;/2019&#24180;/14.&#37325;&#35201;&#65306;&#32534;&#23457;&#22788;&#25253;&#34920;/2019&#24180;11&#26376;15&#26085;&#21462;&#39044;&#31639;&#25968;&#23545;&#27604;&#24773;&#20917;&#34920;%20(12.10&#26368;&#26032;)&#23616;&#21153;&#20250;&#35758;&#20043;&#21518;%20(&#23545;&#27604;&#25968;).xlsx"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192.168.4.4/&#25991;&#20214;&#20132;&#25442;&#21306;/Users/wuhj/AppData/Local/Temp/HZ$D.767.2723/HZ$D.767.2724/1230&#33609;&#26696;&#38468;&#34920;&#65288;&#22269;&#36164;&#34920;&#26684;&#22914;&#20462;&#25913;&#65292;&#35831;&#36827;&#34892;&#26367;&#25442;&#65289;/OA&#23548;&#20986;1220&#19968;&#33324;&#20844;&#20849;&#39044;&#31639;&#38468;&#3492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192.168.4.4/&#25991;&#20214;&#20132;&#25442;&#21306;/2019&#24180;&#31532;&#20108;&#27425;&#35843;&#25972;&#39044;&#31639;/1204/1204/&#27719;&#24635;12.3-3.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92.168.4.4/&#25991;&#20214;&#20132;&#25442;&#21306;/Documents%20and%20Settings/office/My%20Documents/&#24191;&#24030;&#24066;2016&#24180;&#24066;&#26412;&#32423;&#36130;&#25919;&#36716;&#31227;&#25903;&#20184;&#39044;&#31639;&#34920;&#65288;&#25353;&#21306;&#20998;&#31867;&#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4.4/&#25991;&#20214;&#20132;&#25442;&#21306;/&#39044;&#31639;&#19994;&#21153;/2020&#24180;&#39044;&#31639;/3.&#37325;&#35201;&#65306;&#26680;&#23545;&#25511;&#21046;&#25968;&#65288;&#36807;&#31243;&#65289;/2020&#24180;&#25511;&#21046;&#25968;/2.&#37325;&#35201;&#65306;&#19979;&#36798;&#65288;&#36807;&#31243;)/&#37325;&#35201;&#65306;7.2020&#24180;&#24066;&#26412;&#32423;&#19968;&#33324;&#20844;&#20849;&#39044;&#31639;&#39033;&#30446;&#25903;&#20986;&#8220;&#19968;&#19979;&#8221;&#25511;&#21046;&#25968;&#65288;&#36807;&#31243;&#34920;&#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32534;&#21046;07&#24180;&#39044;&#31639;/&#22522;&#25968;&#35843;&#25972;/1107/&#25171;&#19981;&#24320;&#30005;&#33041;&#21448;&#22914;&#20309;/&#39044;&#31639;&#20915;&#31639;&#22823;&#26194;/2001&#24180;&#20805;&#23454;&#39044;&#31639;&#20915;&#31639;/2001&#24180;&#39044;&#31639;&#25191;&#34892;&#24773;&#2091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25171;&#19981;&#24320;&#30005;&#33041;&#21448;&#22914;&#20309;/&#39044;&#31639;&#20915;&#31639;&#22823;&#26194;/2003&#24180;&#36824;&#35201;&#39044;&#31639;&#20915;&#31639;/2001&#24180;&#39044;&#31639;&#25191;&#34892;&#24773;&#2091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G:/&#23721;/&#39044;&#31639;&#22788;&#26032;&#22825;&#22320;/&#38472;&#25996;&#23494;&#19981;&#31034;&#20154;/&#25253;&#20154;&#22823;&#36130;&#32463;&#22996;/&#21508;&#21475;&#25237;&#20837;&#27719;&#2463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G:/Documents%20and%20Settings/Administrator/&#26700;&#38754;/&#25171;&#19981;&#24320;&#30005;&#33041;&#21448;&#22914;&#20309;/&#39044;&#31639;&#20915;&#31639;&#22823;&#26194;/2001&#24180;&#20805;&#23454;&#39044;&#31639;&#20915;&#31639;/2001&#24180;&#39044;&#31639;&#25191;&#34892;&#24773;&#2091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G:/&#25171;&#19981;&#24320;&#30005;&#33041;&#21448;&#22914;&#20309;/&#39044;&#31639;&#20915;&#31639;&#22823;&#26194;/2001&#24180;&#20805;&#23454;&#39044;&#31639;&#20915;&#31639;/2001&#24180;&#39044;&#31639;&#25191;&#34892;&#24773;&#209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旧资金平衡表"/>
      <sheetName val="新资金平衡表"/>
      <sheetName val="三费计算"/>
      <sheetName val="机动指标"/>
      <sheetName val="一般结转"/>
      <sheetName val="基金结转"/>
      <sheetName val="人数统计"/>
      <sheetName val="工改补贴"/>
      <sheetName val="工改补贴2"/>
      <sheetName val="奖励工资明细"/>
      <sheetName val="三费计算2"/>
      <sheetName val="工改翘尾"/>
      <sheetName val="本级预计"/>
      <sheetName val="教育科技附加"/>
      <sheetName val="资金平衡表"/>
      <sheetName val="结转下年"/>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旧资金平衡表"/>
      <sheetName val="新资金平衡表"/>
      <sheetName val="三费计算"/>
      <sheetName val="一般结转"/>
      <sheetName val="基金结转"/>
      <sheetName val="基金结余"/>
      <sheetName val="人数统计"/>
      <sheetName val="工改补贴"/>
      <sheetName val="奖励工资明细"/>
      <sheetName val="三费计算2"/>
      <sheetName val="工改翘尾"/>
      <sheetName val="本级预计"/>
      <sheetName val="教育科技附加"/>
      <sheetName val="机动指标"/>
      <sheetName val="工改补贴2"/>
      <sheetName val="结转下年"/>
      <sheetName val="资金平衡表"/>
      <sheetName val="基金资金平衡"/>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J11"/>
      <sheetName val="J13"/>
      <sheetName val="J13 (2)"/>
      <sheetName val="年初基金"/>
      <sheetName val="总帐表二"/>
      <sheetName val="透视表"/>
      <sheetName val="超收"/>
      <sheetName val="向厅长汇报后"/>
      <sheetName val="Sheet2"/>
      <sheetName val="Sheet1"/>
      <sheetName val="Sheet4"/>
      <sheetName val="基金结转"/>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99计划"/>
      <sheetName val="97-99实绩"/>
      <sheetName val="00计划"/>
      <sheetName val="99实绩"/>
      <sheetName val="#REF!"/>
    </sheetNames>
    <sheetDataSet>
      <sheetData sheetId="0"/>
      <sheetData sheetId="1"/>
      <sheetData sheetId="2"/>
      <sheetData sheetId="3"/>
      <sheetData sheetId="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旧资金平衡表"/>
      <sheetName val="新资金平衡表"/>
      <sheetName val="三费计算"/>
      <sheetName val="一般结转"/>
      <sheetName val="基金结转"/>
      <sheetName val="基金结余"/>
      <sheetName val="人数统计"/>
      <sheetName val="工改补贴"/>
      <sheetName val="奖励工资明细"/>
      <sheetName val="三费计算2"/>
      <sheetName val="工改翘尾"/>
      <sheetName val="本级预计"/>
      <sheetName val="教育科技附加"/>
      <sheetName val="机动指标"/>
      <sheetName val="工改补贴2"/>
      <sheetName val="结转下年"/>
      <sheetName val="资金平衡表"/>
      <sheetName val="基金资金平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旧资金平衡表"/>
      <sheetName val="新资金平衡表"/>
      <sheetName val="三费计算"/>
      <sheetName val="一般结转"/>
      <sheetName val="基金结转"/>
      <sheetName val="基金结余"/>
      <sheetName val="人数统计"/>
      <sheetName val="工改补贴"/>
      <sheetName val="奖励工资明细"/>
      <sheetName val="三费计算2"/>
      <sheetName val="工改翘尾"/>
      <sheetName val="本级预计"/>
      <sheetName val="教育科技附加"/>
      <sheetName val="机动指标"/>
      <sheetName val="工改补贴2"/>
      <sheetName val="结转下年"/>
      <sheetName val="资金平衡表"/>
      <sheetName val="基金资金平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资金平衡表"/>
      <sheetName val="三费计算"/>
      <sheetName val="结转下年"/>
      <sheetName val="机动指标"/>
      <sheetName val="工改补贴"/>
      <sheetName val="本级预计"/>
      <sheetName val="教育科技附加"/>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目录"/>
      <sheetName val="目录2"/>
      <sheetName val="目录3"/>
      <sheetName val="00报人大"/>
      <sheetName val="00汇总"/>
      <sheetName val="01报人大"/>
      <sheetName val="02报人大"/>
      <sheetName val="02预算内外"/>
      <sheetName val="03报人大"/>
      <sheetName val="04报人大"/>
      <sheetName val="04详细"/>
      <sheetName val="05报人大"/>
      <sheetName val="06报人大"/>
      <sheetName val="07报人大"/>
      <sheetName val="08合计"/>
      <sheetName val="08报人大"/>
      <sheetName val="报统计局"/>
      <sheetName val="十五全市"/>
      <sheetName val="十五市本级"/>
      <sheetName val="96-02全市"/>
      <sheetName val="98-02本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旧资金平衡表"/>
      <sheetName val="新资金平衡表"/>
      <sheetName val="三费计算"/>
      <sheetName val="一般结转"/>
      <sheetName val="基金结转"/>
      <sheetName val="基金结余"/>
      <sheetName val="人数统计"/>
      <sheetName val="工改补贴"/>
      <sheetName val="奖励工资明细"/>
      <sheetName val="三费计算2"/>
      <sheetName val="工改翘尾"/>
      <sheetName val="本级预计"/>
      <sheetName val="教育科技附加"/>
      <sheetName val="机动指标"/>
      <sheetName val="工改补贴2"/>
      <sheetName val="结转下年"/>
      <sheetName val="资金平衡表"/>
      <sheetName val="基金资金平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旧资金平衡表"/>
      <sheetName val="新资金平衡表"/>
      <sheetName val="三费计算"/>
      <sheetName val="一般结转"/>
      <sheetName val="基金结转"/>
      <sheetName val="基金结余"/>
      <sheetName val="人数统计"/>
      <sheetName val="工改补贴"/>
      <sheetName val="奖励工资明细"/>
      <sheetName val="三费计算2"/>
      <sheetName val="工改翘尾"/>
      <sheetName val="本级预计"/>
      <sheetName val="教育科技附加"/>
      <sheetName val="机动指标"/>
      <sheetName val="工改补贴2"/>
      <sheetName val="结转下年"/>
      <sheetName val="资金平衡表"/>
      <sheetName val="基金资金平衡"/>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J11"/>
      <sheetName val="J13"/>
      <sheetName val="J13 (2)"/>
      <sheetName val="年初基金"/>
      <sheetName val="总帐表二"/>
      <sheetName val="透视表"/>
      <sheetName val="超收"/>
      <sheetName val="向厅长汇报后"/>
      <sheetName val="Sheet2"/>
      <sheetName val="Sheet1"/>
      <sheetName val="Sheet4"/>
      <sheetName val="基金结转"/>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2"/>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旧资金平衡表"/>
      <sheetName val="新资金平衡表"/>
      <sheetName val="三费计算"/>
      <sheetName val="一般结转"/>
      <sheetName val="基金结转"/>
      <sheetName val="基金结余"/>
      <sheetName val="人数统计"/>
      <sheetName val="工改补贴"/>
      <sheetName val="奖励工资明细"/>
      <sheetName val="三费计算2"/>
      <sheetName val="工改翘尾"/>
      <sheetName val="本级预计"/>
      <sheetName val="教育科技附加"/>
      <sheetName val="机动指标"/>
      <sheetName val="工改补贴2"/>
      <sheetName val="结转下年"/>
      <sheetName val="资金平衡表"/>
      <sheetName val="基金资金平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项目科目表"/>
      <sheetName val="项目科目表 (类)"/>
      <sheetName val="标识项目情况表"/>
      <sheetName val="基本支出项目对比表格"/>
      <sheetName val="视频专项划转各个处室"/>
      <sheetName val="Sheet8"/>
      <sheetName val="Sheet4"/>
      <sheetName val="Sheet6"/>
      <sheetName val="各部门数"/>
      <sheetName val="教科文"/>
      <sheetName val="Sheet2"/>
      <sheetName val="代编预算"/>
      <sheetName val="经建调整到工贸的项目和资金"/>
      <sheetName val="手工加进项目表"/>
      <sheetName val="（预算处要的表）表1-1（部门预算总况）"/>
      <sheetName val="表1-1（部门预算总况）表1-2（部门预算明细）"/>
      <sheetName val="表1-1（部门预算总况）表1-2（部门预算明细） (备份)"/>
      <sheetName val="医院其他资金"/>
      <sheetName val="Sheet9"/>
      <sheetName val="小施要的表1---（预算处要的表）表1-1（部门预算总况）"/>
      <sheetName val="小施要的表2---转移支付情况表"/>
      <sheetName val="小施要的表3---代编情况表"/>
      <sheetName val="小施要的表4---&quot;类&quot;情况表"/>
      <sheetName val="小施要的表5---&quot;科目&quot;情况表"/>
      <sheetName val="2018年"/>
      <sheetName val="2019年"/>
      <sheetName val="Sheet12"/>
      <sheetName val="Sheet11"/>
      <sheetName val="Sheet5"/>
      <sheetName val="Sheet13"/>
      <sheetName val="Sheet3"/>
      <sheetName val="Sheet14"/>
      <sheetName val="（编审处上会）附件一之1"/>
      <sheetName val="（编审处上会）附件一之2"/>
      <sheetName val="部门项目对比表"/>
      <sheetName val="Sheet7"/>
      <sheetName val="（编审处上会）附件一之3"/>
      <sheetName val="（编审处上会）附件一之4"/>
      <sheetName val="（编审处上会）附件二"/>
      <sheetName val="（编审处上会）附件三"/>
      <sheetName val="Sheet1"/>
      <sheetName val="20项专项资金情况"/>
      <sheetName val="整体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heet15"/>
      <sheetName val="项目科目表"/>
      <sheetName val="项目科目表 (类)"/>
      <sheetName val="标识项目情况表"/>
      <sheetName val="基本支出项目对比表格"/>
      <sheetName val="视频专项划转各个处室"/>
      <sheetName val="Sheet8"/>
      <sheetName val="Sheet4"/>
      <sheetName val="Sheet6"/>
      <sheetName val="各部门数"/>
      <sheetName val="教科文"/>
      <sheetName val="Sheet2"/>
      <sheetName val="代编预算"/>
      <sheetName val="经建调整到工贸的项目和资金"/>
      <sheetName val="手工加进项目表"/>
      <sheetName val="（预算处要的表）表1-1（部门预算总况）"/>
      <sheetName val="表1-1（部门预算总况）表1-2（部门预算明细）"/>
      <sheetName val="表1-1（部门预算总况）表1-2（部门预算明细） (备份)"/>
      <sheetName val="医院其他资金"/>
      <sheetName val="Sheet9"/>
      <sheetName val="小施要的表1---（预算处要的表）表1-1（部门预算总况）"/>
      <sheetName val="小施要的表2---转移支付情况表"/>
      <sheetName val="小施要的表3---代编情况表"/>
      <sheetName val="小施要的表4---&quot;类&quot;情况表"/>
      <sheetName val="小施要的表5---&quot;科目&quot;情况表"/>
      <sheetName val="小施要的表6---&quot;类款项&quot;情况表 (2)"/>
      <sheetName val="小施要的表7---&quot;政府经济分类&quot;情况表 (5)"/>
      <sheetName val="Sheet17"/>
      <sheetName val="2018年"/>
      <sheetName val="2019年"/>
      <sheetName val="Sheet12"/>
      <sheetName val="Sheet11"/>
      <sheetName val="Sheet5"/>
      <sheetName val="Sheet13"/>
      <sheetName val="Sheet3"/>
      <sheetName val="Sheet14"/>
      <sheetName val="（编审处上会）附件一之1"/>
      <sheetName val="（编审处上会）附件一之2"/>
      <sheetName val="部门项目对比表"/>
      <sheetName val="Sheet7"/>
      <sheetName val="（编审处上会）附件一之3"/>
      <sheetName val="（编审处上会）附件一之4"/>
      <sheetName val="（编审处上会）附件二"/>
      <sheetName val="（编审处上会）附件三"/>
      <sheetName val="Sheet1"/>
      <sheetName val="20项专项资金情况"/>
      <sheetName val="整体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全市2017年收入执行"/>
      <sheetName val="全市2017年支出"/>
      <sheetName val="全市2017年支出 (2)"/>
      <sheetName val="市本级2017年收入执行"/>
      <sheetName val="市本级2017年支出"/>
      <sheetName val="全市2018年收入"/>
      <sheetName val="全市2018年支出"/>
      <sheetName val="市本级2018年收入"/>
      <sheetName val="市本级2018年支出"/>
      <sheetName val="2018年市本级支出分类"/>
      <sheetName val="2018年市本级基本支出"/>
      <sheetName val="一般公共预算转移支付"/>
      <sheetName val="转移支付分区"/>
      <sheetName val="支出分类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Result (截止11291920) (8)"/>
      <sheetName val="2019年第二次调整预算（功能科目）"/>
      <sheetName val="公共预算"/>
      <sheetName val="基金"/>
      <sheetName val="专户"/>
      <sheetName val="国资"/>
      <sheetName val="综合预算"/>
      <sheetName val="2019年第二次调整预算（功能科目） (2)"/>
      <sheetName val="Sheet4"/>
      <sheetName val="Sheet2"/>
      <sheetName val="Sheet3"/>
    </sheetNames>
    <sheetDataSet>
      <sheetData sheetId="0"/>
      <sheetData sheetId="1"/>
      <sheetData sheetId="2">
        <row r="51">
          <cell r="E51">
            <v>193421</v>
          </cell>
        </row>
      </sheetData>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2"/>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020年大财政和支出处室代编项目预算情况表"/>
      <sheetName val="手工增加进的项目"/>
      <sheetName val="临时追加控制数（一次性）"/>
      <sheetName val="总表"/>
      <sheetName val="表1（部门预算）"/>
      <sheetName val="表2（一般公共预算部门以外明细）10.26"/>
      <sheetName val="小施要的表1---（预算处要的表）表1-1（部门预算总况）12"/>
      <sheetName val="报人大表1202--整理本级数(不含转移支付230科目) "/>
      <sheetName val="过程表(不含转移支付230科目)20191202"/>
      <sheetName val="过程表 (含转移支付230科目)20191202"/>
      <sheetName val="报人大表1202---&quot;政府经济分类&quot;情况(不含转移支)"/>
      <sheetName val="盘子过程---&quot;政府经济分类&quot;情况(不含转移支)"/>
      <sheetName val="整个盘子过程表--&quot;政府经济分类&quot;情况表(含转移支付）"/>
      <sheetName val="项目明细表 (整理-按部门、金额顺序) (2)"/>
      <sheetName val="项目明细表 (整理-按处室)"/>
      <sheetName val="项目明细表（原始资料）"/>
      <sheetName val="7.处室一下控制数表10.17 (下达各处)调整表"/>
      <sheetName val="7.一下控制数表（过程）10.17)"/>
      <sheetName val="7.一下控制数表（过程）10.14"/>
      <sheetName val="7.处室一下控制数表10.15(下达各处室) (2)"/>
      <sheetName val="7.一下控制数表10.14 (与部门预算核对)"/>
      <sheetName val="部门一下控制数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旧资金平衡表"/>
      <sheetName val="新资金平衡表"/>
      <sheetName val="三费计算"/>
      <sheetName val="一般结转"/>
      <sheetName val="基金结转"/>
      <sheetName val="基金结余"/>
      <sheetName val="人数统计"/>
      <sheetName val="工改补贴"/>
      <sheetName val="奖励工资明细"/>
      <sheetName val="三费计算2"/>
      <sheetName val="工改翘尾"/>
      <sheetName val="本级预计"/>
      <sheetName val="教育科技附加"/>
      <sheetName val="机动指标"/>
      <sheetName val="工改补贴2"/>
      <sheetName val="结转下年"/>
      <sheetName val="资金平衡表"/>
      <sheetName val="基金资金平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资金平衡表"/>
      <sheetName val="三费计算"/>
      <sheetName val="结转下年"/>
      <sheetName val="机动指标"/>
      <sheetName val="工改补贴"/>
      <sheetName val="本级预计"/>
      <sheetName val="教育科技附加"/>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目录"/>
      <sheetName val="目录2"/>
      <sheetName val="目录3"/>
      <sheetName val="00报人大"/>
      <sheetName val="00汇总"/>
      <sheetName val="01报人大"/>
      <sheetName val="02报人大"/>
      <sheetName val="02预算内外"/>
      <sheetName val="03报人大"/>
      <sheetName val="04报人大"/>
      <sheetName val="04详细"/>
      <sheetName val="05报人大"/>
      <sheetName val="06报人大"/>
      <sheetName val="07报人大"/>
      <sheetName val="08合计"/>
      <sheetName val="08报人大"/>
      <sheetName val="报统计局"/>
      <sheetName val="十五全市"/>
      <sheetName val="十五市本级"/>
      <sheetName val="96-02全市"/>
      <sheetName val="98-02本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旧资金平衡表"/>
      <sheetName val="新资金平衡表"/>
      <sheetName val="三费计算"/>
      <sheetName val="一般结转"/>
      <sheetName val="基金结转"/>
      <sheetName val="基金结余"/>
      <sheetName val="人数统计"/>
      <sheetName val="工改补贴"/>
      <sheetName val="奖励工资明细"/>
      <sheetName val="三费计算2"/>
      <sheetName val="工改翘尾"/>
      <sheetName val="本级预计"/>
      <sheetName val="教育科技附加"/>
      <sheetName val="机动指标"/>
      <sheetName val="工改补贴2"/>
      <sheetName val="结转下年"/>
      <sheetName val="资金平衡表"/>
      <sheetName val="基金资金平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旧资金平衡表"/>
      <sheetName val="新资金平衡表"/>
      <sheetName val="三费计算"/>
      <sheetName val="一般结转"/>
      <sheetName val="基金结转"/>
      <sheetName val="基金结余"/>
      <sheetName val="人数统计"/>
      <sheetName val="工改补贴"/>
      <sheetName val="奖励工资明细"/>
      <sheetName val="三费计算2"/>
      <sheetName val="工改翘尾"/>
      <sheetName val="本级预计"/>
      <sheetName val="教育科技附加"/>
      <sheetName val="机动指标"/>
      <sheetName val="工改补贴2"/>
      <sheetName val="结转下年"/>
      <sheetName val="资金平衡表"/>
      <sheetName val="基金资金平衡"/>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7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I39" activeCellId="0" sqref="I39"/>
    </sheetView>
  </sheetViews>
  <sheetFormatPr defaultColWidth="8.62109375" defaultRowHeight="15.75" zeroHeight="false" outlineLevelRow="0" outlineLevelCol="0"/>
  <cols>
    <col collapsed="false" customWidth="true" hidden="false" outlineLevel="0" max="1" min="1" style="1" width="9.36"/>
    <col collapsed="false" customWidth="true" hidden="false" outlineLevel="0" max="2" min="2" style="2" width="26.5"/>
    <col collapsed="false" customWidth="true" hidden="false" outlineLevel="0" max="3" min="3" style="3" width="18.37"/>
    <col collapsed="false" customWidth="true" hidden="false" outlineLevel="0" max="5" min="4" style="3" width="15.62"/>
    <col collapsed="false" customWidth="true" hidden="true" outlineLevel="0" max="6" min="6" style="2" width="18.62"/>
    <col collapsed="false" customWidth="true" hidden="false" outlineLevel="0" max="29" min="7" style="2" width="8.99"/>
    <col collapsed="false" customWidth="false" hidden="false" outlineLevel="0" max="257" min="30" style="2" width="8.62"/>
  </cols>
  <sheetData>
    <row r="1" customFormat="false" ht="15.75" hidden="false" customHeight="false" outlineLevel="0" collapsed="false">
      <c r="A1" s="4" t="s">
        <v>0</v>
      </c>
    </row>
    <row r="2" customFormat="false" ht="48.75" hidden="false" customHeight="true" outlineLevel="0" collapsed="false">
      <c r="A2" s="5" t="s">
        <v>1</v>
      </c>
      <c r="B2" s="5"/>
      <c r="C2" s="5"/>
      <c r="D2" s="5"/>
      <c r="E2" s="5"/>
    </row>
    <row r="3" customFormat="false" ht="20.25" hidden="false" customHeight="true" outlineLevel="0" collapsed="false">
      <c r="B3" s="6"/>
      <c r="E3" s="7" t="s">
        <v>2</v>
      </c>
    </row>
    <row r="4" s="12" customFormat="true" ht="21.75" hidden="false" customHeight="true" outlineLevel="0" collapsed="false">
      <c r="A4" s="8" t="s">
        <v>3</v>
      </c>
      <c r="B4" s="9" t="s">
        <v>4</v>
      </c>
      <c r="C4" s="10" t="s">
        <v>5</v>
      </c>
      <c r="D4" s="11" t="s">
        <v>6</v>
      </c>
      <c r="E4" s="10" t="s">
        <v>7</v>
      </c>
      <c r="F4" s="10" t="s">
        <v>8</v>
      </c>
    </row>
    <row r="5" s="15" customFormat="true" ht="21.75" hidden="false" customHeight="true" outlineLevel="0" collapsed="false">
      <c r="A5" s="13" t="s">
        <v>9</v>
      </c>
      <c r="B5" s="13"/>
      <c r="C5" s="14" t="n">
        <f aca="false">C6+C21</f>
        <v>1057641</v>
      </c>
      <c r="D5" s="14" t="n">
        <f aca="false">D6+D21</f>
        <v>1000000</v>
      </c>
      <c r="E5" s="14" t="n">
        <f aca="false">E6+E21</f>
        <v>951599</v>
      </c>
      <c r="F5" s="14" t="n">
        <f aca="false">F6+F21</f>
        <v>14191306</v>
      </c>
    </row>
    <row r="6" s="15" customFormat="true" ht="21.75" hidden="false" customHeight="true" outlineLevel="0" collapsed="false">
      <c r="A6" s="16"/>
      <c r="B6" s="17" t="s">
        <v>10</v>
      </c>
      <c r="C6" s="14" t="n">
        <f aca="false">SUM($C7:$C20)</f>
        <v>849051</v>
      </c>
      <c r="D6" s="14" t="n">
        <f aca="false">SUM($D7:$D20)</f>
        <v>890376</v>
      </c>
      <c r="E6" s="14" t="n">
        <f aca="false">SUM($E7:$E20)</f>
        <v>840009</v>
      </c>
      <c r="F6" s="14" t="n">
        <f aca="false">SUM(F7:F20)</f>
        <v>11074288</v>
      </c>
    </row>
    <row r="7" s="15" customFormat="true" ht="21.75" hidden="false" customHeight="true" outlineLevel="0" collapsed="false">
      <c r="A7" s="18" t="n">
        <v>10101</v>
      </c>
      <c r="B7" s="17" t="s">
        <v>11</v>
      </c>
      <c r="C7" s="14" t="n">
        <v>190909</v>
      </c>
      <c r="D7" s="14" t="n">
        <v>229300</v>
      </c>
      <c r="E7" s="14" t="n">
        <v>228931</v>
      </c>
      <c r="F7" s="19" t="n">
        <v>3695247</v>
      </c>
    </row>
    <row r="8" s="15" customFormat="true" ht="21.75" hidden="false" customHeight="true" outlineLevel="0" collapsed="false">
      <c r="A8" s="18" t="n">
        <v>10104</v>
      </c>
      <c r="B8" s="17" t="s">
        <v>12</v>
      </c>
      <c r="C8" s="14" t="n">
        <v>101778</v>
      </c>
      <c r="D8" s="14" t="n">
        <v>92340</v>
      </c>
      <c r="E8" s="14" t="n">
        <v>89674</v>
      </c>
      <c r="F8" s="19" t="n">
        <v>2081773</v>
      </c>
    </row>
    <row r="9" s="15" customFormat="true" ht="21.75" hidden="false" customHeight="true" outlineLevel="0" collapsed="false">
      <c r="A9" s="18" t="n">
        <v>10106</v>
      </c>
      <c r="B9" s="17" t="s">
        <v>13</v>
      </c>
      <c r="C9" s="14" t="n">
        <v>24228</v>
      </c>
      <c r="D9" s="14" t="n">
        <v>29769</v>
      </c>
      <c r="E9" s="14" t="n">
        <v>30010</v>
      </c>
      <c r="F9" s="19" t="n">
        <v>616947</v>
      </c>
    </row>
    <row r="10" s="15" customFormat="true" ht="21.75" hidden="false" customHeight="true" outlineLevel="0" collapsed="false">
      <c r="A10" s="18" t="n">
        <v>10109</v>
      </c>
      <c r="B10" s="17" t="s">
        <v>14</v>
      </c>
      <c r="C10" s="14" t="n">
        <v>102664</v>
      </c>
      <c r="D10" s="14" t="n">
        <v>91190</v>
      </c>
      <c r="E10" s="14" t="n">
        <v>85323</v>
      </c>
      <c r="F10" s="19" t="n">
        <v>1167451</v>
      </c>
    </row>
    <row r="11" s="15" customFormat="true" ht="21.75" hidden="false" customHeight="true" outlineLevel="0" collapsed="false">
      <c r="A11" s="18" t="n">
        <v>10110</v>
      </c>
      <c r="B11" s="17" t="s">
        <v>15</v>
      </c>
      <c r="C11" s="14" t="n">
        <v>51046</v>
      </c>
      <c r="D11" s="14" t="n">
        <v>42000</v>
      </c>
      <c r="E11" s="14" t="n">
        <v>35310</v>
      </c>
      <c r="F11" s="19" t="n">
        <v>751226</v>
      </c>
    </row>
    <row r="12" s="15" customFormat="true" ht="21.75" hidden="false" customHeight="true" outlineLevel="0" collapsed="false">
      <c r="A12" s="18" t="n">
        <v>10118</v>
      </c>
      <c r="B12" s="17" t="s">
        <v>16</v>
      </c>
      <c r="C12" s="14" t="n">
        <v>11000</v>
      </c>
      <c r="D12" s="14" t="n">
        <v>12000</v>
      </c>
      <c r="E12" s="14" t="n">
        <v>0</v>
      </c>
      <c r="F12" s="19" t="n">
        <v>38425</v>
      </c>
    </row>
    <row r="13" s="15" customFormat="true" ht="21.75" hidden="false" customHeight="true" outlineLevel="0" collapsed="false">
      <c r="A13" s="18" t="n">
        <v>10119</v>
      </c>
      <c r="B13" s="17" t="s">
        <v>17</v>
      </c>
      <c r="C13" s="14" t="n">
        <v>204523</v>
      </c>
      <c r="D13" s="14" t="n">
        <v>276777</v>
      </c>
      <c r="E13" s="14" t="n">
        <v>222327</v>
      </c>
      <c r="F13" s="19" t="n">
        <v>1287450</v>
      </c>
    </row>
    <row r="14" s="15" customFormat="true" ht="21.75" hidden="false" customHeight="true" outlineLevel="0" collapsed="false">
      <c r="A14" s="18" t="n">
        <v>10113</v>
      </c>
      <c r="B14" s="17" t="s">
        <v>18</v>
      </c>
      <c r="C14" s="14" t="n">
        <v>105537</v>
      </c>
      <c r="D14" s="14" t="n">
        <v>46000</v>
      </c>
      <c r="E14" s="14" t="n">
        <v>69172</v>
      </c>
      <c r="F14" s="19" t="n">
        <v>911661</v>
      </c>
    </row>
    <row r="15" s="15" customFormat="true" ht="21.75" hidden="false" customHeight="true" outlineLevel="0" collapsed="false">
      <c r="A15" s="18" t="n">
        <v>10112</v>
      </c>
      <c r="B15" s="17" t="s">
        <v>19</v>
      </c>
      <c r="C15" s="14" t="n">
        <v>17141</v>
      </c>
      <c r="D15" s="14" t="n">
        <v>28000</v>
      </c>
      <c r="E15" s="14" t="n">
        <v>0</v>
      </c>
      <c r="F15" s="19" t="n">
        <v>48680</v>
      </c>
    </row>
    <row r="16" s="15" customFormat="true" ht="21.75" hidden="false" customHeight="true" outlineLevel="0" collapsed="false">
      <c r="A16" s="18" t="n">
        <v>10111</v>
      </c>
      <c r="B16" s="17" t="s">
        <v>20</v>
      </c>
      <c r="C16" s="14" t="n">
        <v>30011</v>
      </c>
      <c r="D16" s="14" t="n">
        <v>33000</v>
      </c>
      <c r="E16" s="14" t="n">
        <v>0</v>
      </c>
      <c r="F16" s="19" t="n">
        <v>343837</v>
      </c>
    </row>
    <row r="17" s="15" customFormat="true" ht="21.75" hidden="false" customHeight="true" outlineLevel="0" collapsed="false">
      <c r="A17" s="18" t="n">
        <v>10114</v>
      </c>
      <c r="B17" s="17" t="s">
        <v>21</v>
      </c>
      <c r="C17" s="14" t="n">
        <v>9163</v>
      </c>
      <c r="D17" s="14" t="n">
        <v>7800</v>
      </c>
      <c r="E17" s="14" t="n">
        <v>8201</v>
      </c>
      <c r="F17" s="19" t="n">
        <v>118816</v>
      </c>
    </row>
    <row r="18" s="15" customFormat="true" ht="21.75" hidden="false" customHeight="true" outlineLevel="0" collapsed="false">
      <c r="A18" s="18" t="n">
        <v>10107</v>
      </c>
      <c r="B18" s="17" t="s">
        <v>22</v>
      </c>
      <c r="C18" s="14" t="n">
        <v>448</v>
      </c>
      <c r="D18" s="14" t="n">
        <v>1100</v>
      </c>
      <c r="E18" s="14" t="n">
        <v>0</v>
      </c>
      <c r="F18" s="19" t="n">
        <v>2859</v>
      </c>
    </row>
    <row r="19" s="15" customFormat="true" ht="21.75" hidden="false" customHeight="true" outlineLevel="0" collapsed="false">
      <c r="A19" s="18" t="n">
        <v>10121</v>
      </c>
      <c r="B19" s="17" t="s">
        <v>23</v>
      </c>
      <c r="C19" s="14" t="n">
        <v>513</v>
      </c>
      <c r="D19" s="14" t="n">
        <v>1100</v>
      </c>
      <c r="E19" s="14" t="n">
        <v>0</v>
      </c>
      <c r="F19" s="19" t="n">
        <v>8590</v>
      </c>
    </row>
    <row r="20" s="15" customFormat="true" ht="21.75" hidden="false" customHeight="true" outlineLevel="0" collapsed="false">
      <c r="A20" s="18" t="n">
        <v>10199</v>
      </c>
      <c r="B20" s="17" t="s">
        <v>24</v>
      </c>
      <c r="C20" s="14" t="n">
        <v>90</v>
      </c>
      <c r="D20" s="14"/>
      <c r="E20" s="14" t="n">
        <v>71061</v>
      </c>
      <c r="F20" s="19" t="n">
        <v>1326</v>
      </c>
    </row>
    <row r="21" s="15" customFormat="true" ht="21.75" hidden="false" customHeight="true" outlineLevel="0" collapsed="false">
      <c r="A21" s="16"/>
      <c r="B21" s="17" t="s">
        <v>25</v>
      </c>
      <c r="C21" s="14" t="n">
        <f aca="false">SUM($C22:$C27)</f>
        <v>208590</v>
      </c>
      <c r="D21" s="14" t="n">
        <f aca="false">SUM($D22:$D27)</f>
        <v>109624</v>
      </c>
      <c r="E21" s="14" t="n">
        <f aca="false">SUM($E22:$E27)</f>
        <v>111590</v>
      </c>
      <c r="F21" s="14" t="n">
        <f aca="false">SUM(F22:F27)</f>
        <v>3117018</v>
      </c>
    </row>
    <row r="22" s="15" customFormat="true" ht="21.75" hidden="false" customHeight="true" outlineLevel="0" collapsed="false">
      <c r="A22" s="18" t="n">
        <v>10302</v>
      </c>
      <c r="B22" s="17" t="s">
        <v>26</v>
      </c>
      <c r="C22" s="14" t="n">
        <v>97622</v>
      </c>
      <c r="D22" s="14" t="n">
        <v>63042</v>
      </c>
      <c r="E22" s="14" t="n">
        <v>59599</v>
      </c>
      <c r="F22" s="19" t="n">
        <v>1123263</v>
      </c>
    </row>
    <row r="23" s="15" customFormat="true" ht="21.75" hidden="false" customHeight="true" outlineLevel="0" collapsed="false">
      <c r="A23" s="18" t="n">
        <v>10304</v>
      </c>
      <c r="B23" s="17" t="s">
        <v>27</v>
      </c>
      <c r="C23" s="14" t="n">
        <v>17520</v>
      </c>
      <c r="D23" s="14" t="n">
        <v>16300</v>
      </c>
      <c r="E23" s="14" t="n">
        <v>16035</v>
      </c>
      <c r="F23" s="19" t="n">
        <v>250627</v>
      </c>
    </row>
    <row r="24" s="15" customFormat="true" ht="21.75" hidden="false" customHeight="true" outlineLevel="0" collapsed="false">
      <c r="A24" s="18" t="n">
        <v>10305</v>
      </c>
      <c r="B24" s="17" t="s">
        <v>28</v>
      </c>
      <c r="C24" s="14" t="n">
        <v>28158</v>
      </c>
      <c r="D24" s="14" t="n">
        <v>9368</v>
      </c>
      <c r="E24" s="14" t="n">
        <v>14102</v>
      </c>
      <c r="F24" s="19" t="n">
        <v>304438</v>
      </c>
    </row>
    <row r="25" s="15" customFormat="true" ht="21.75" hidden="false" customHeight="true" outlineLevel="0" collapsed="false">
      <c r="A25" s="18" t="n">
        <v>10307</v>
      </c>
      <c r="B25" s="17" t="s">
        <v>29</v>
      </c>
      <c r="C25" s="14" t="n">
        <v>63756</v>
      </c>
      <c r="D25" s="14" t="n">
        <v>20739</v>
      </c>
      <c r="E25" s="14" t="n">
        <v>17012</v>
      </c>
      <c r="F25" s="19" t="n">
        <v>637372</v>
      </c>
    </row>
    <row r="26" s="15" customFormat="true" ht="21.75" hidden="false" customHeight="true" outlineLevel="0" collapsed="false">
      <c r="A26" s="18" t="n">
        <v>10309</v>
      </c>
      <c r="B26" s="17" t="s">
        <v>30</v>
      </c>
      <c r="C26" s="14" t="n">
        <v>102</v>
      </c>
      <c r="D26" s="14" t="n">
        <v>103</v>
      </c>
      <c r="E26" s="14" t="n">
        <v>99</v>
      </c>
      <c r="F26" s="19" t="n">
        <v>238095</v>
      </c>
    </row>
    <row r="27" s="15" customFormat="true" ht="21.75" hidden="false" customHeight="true" outlineLevel="0" collapsed="false">
      <c r="A27" s="18" t="n">
        <v>10399</v>
      </c>
      <c r="B27" s="17" t="s">
        <v>31</v>
      </c>
      <c r="C27" s="14" t="n">
        <v>1432</v>
      </c>
      <c r="D27" s="14" t="n">
        <v>72</v>
      </c>
      <c r="E27" s="14" t="n">
        <v>4743</v>
      </c>
      <c r="F27" s="19" t="n">
        <v>563223</v>
      </c>
    </row>
    <row r="28" s="15" customFormat="true" ht="21.75" hidden="false" customHeight="true" outlineLevel="0" collapsed="false">
      <c r="A28" s="13" t="s">
        <v>32</v>
      </c>
      <c r="B28" s="13"/>
      <c r="C28" s="14" t="n">
        <f aca="false">C29+C32+C37+C38</f>
        <v>1347280</v>
      </c>
      <c r="D28" s="14" t="n">
        <f aca="false">D29+D32+D37+D38</f>
        <v>965375</v>
      </c>
      <c r="E28" s="14" t="n">
        <f aca="false">E29+E32+E37+E38</f>
        <v>1270083</v>
      </c>
    </row>
    <row r="29" s="15" customFormat="true" ht="21.75" hidden="false" customHeight="true" outlineLevel="0" collapsed="false">
      <c r="A29" s="20"/>
      <c r="B29" s="17" t="s">
        <v>33</v>
      </c>
      <c r="C29" s="14" t="n">
        <f aca="false">SUM(C30:C31)</f>
        <v>292589</v>
      </c>
      <c r="D29" s="14" t="n">
        <f aca="false">SUM(D30:D31)</f>
        <v>261584</v>
      </c>
      <c r="E29" s="14" t="n">
        <f aca="false">SUM(E30:E31)</f>
        <v>449333</v>
      </c>
    </row>
    <row r="30" s="15" customFormat="true" ht="21.75" hidden="false" customHeight="true" outlineLevel="0" collapsed="false">
      <c r="A30" s="20"/>
      <c r="B30" s="17" t="s">
        <v>34</v>
      </c>
      <c r="C30" s="14" t="n">
        <v>91836</v>
      </c>
      <c r="D30" s="14" t="n">
        <v>91836</v>
      </c>
      <c r="E30" s="14" t="n">
        <v>91836</v>
      </c>
    </row>
    <row r="31" s="15" customFormat="true" ht="21.75" hidden="false" customHeight="true" outlineLevel="0" collapsed="false">
      <c r="A31" s="20"/>
      <c r="B31" s="17" t="s">
        <v>35</v>
      </c>
      <c r="C31" s="14" t="n">
        <v>200753</v>
      </c>
      <c r="D31" s="14" t="n">
        <v>169748</v>
      </c>
      <c r="E31" s="14" t="n">
        <v>357497</v>
      </c>
    </row>
    <row r="32" s="15" customFormat="true" ht="21.75" hidden="false" customHeight="true" outlineLevel="0" collapsed="false">
      <c r="A32" s="20"/>
      <c r="B32" s="17" t="s">
        <v>36</v>
      </c>
      <c r="C32" s="14" t="n">
        <f aca="false">SUM(C33:C36)</f>
        <v>861270</v>
      </c>
      <c r="D32" s="14" t="n">
        <f aca="false">SUM(D33:D35)</f>
        <v>500890</v>
      </c>
      <c r="E32" s="14" t="n">
        <f aca="false">SUM(E33:E35)</f>
        <v>600277</v>
      </c>
    </row>
    <row r="33" s="15" customFormat="true" ht="21.75" hidden="false" customHeight="true" outlineLevel="0" collapsed="false">
      <c r="A33" s="16"/>
      <c r="B33" s="17" t="s">
        <v>37</v>
      </c>
      <c r="C33" s="14" t="n">
        <v>825985</v>
      </c>
      <c r="D33" s="14" t="n">
        <v>500000</v>
      </c>
      <c r="E33" s="14" t="n">
        <v>600277</v>
      </c>
    </row>
    <row r="34" s="15" customFormat="true" ht="21.75" hidden="false" customHeight="true" outlineLevel="0" collapsed="false">
      <c r="A34" s="16"/>
      <c r="B34" s="17" t="s">
        <v>38</v>
      </c>
      <c r="C34" s="14" t="n">
        <v>13548</v>
      </c>
      <c r="D34" s="14"/>
      <c r="E34" s="14"/>
    </row>
    <row r="35" s="15" customFormat="true" ht="21.75" hidden="false" customHeight="true" outlineLevel="0" collapsed="false">
      <c r="A35" s="16"/>
      <c r="B35" s="17" t="s">
        <v>39</v>
      </c>
      <c r="C35" s="14" t="n">
        <v>19260</v>
      </c>
      <c r="D35" s="14" t="n">
        <v>890</v>
      </c>
      <c r="E35" s="14"/>
    </row>
    <row r="36" s="15" customFormat="true" ht="21.75" hidden="false" customHeight="true" outlineLevel="0" collapsed="false">
      <c r="A36" s="16"/>
      <c r="B36" s="21" t="s">
        <v>40</v>
      </c>
      <c r="C36" s="14" t="n">
        <v>2477</v>
      </c>
      <c r="D36" s="14"/>
      <c r="E36" s="14"/>
    </row>
    <row r="37" s="15" customFormat="true" ht="21.75" hidden="false" customHeight="true" outlineLevel="0" collapsed="false">
      <c r="A37" s="16"/>
      <c r="B37" s="22" t="s">
        <v>41</v>
      </c>
      <c r="C37" s="14" t="n">
        <f aca="false">[24]公共预算!$E$51</f>
        <v>193421</v>
      </c>
      <c r="D37" s="14" t="n">
        <v>202901</v>
      </c>
      <c r="E37" s="14" t="n">
        <v>220473</v>
      </c>
    </row>
    <row r="38" s="15" customFormat="true" ht="21.75" hidden="false" customHeight="true" outlineLevel="0" collapsed="false">
      <c r="A38" s="16"/>
      <c r="B38" s="22" t="s">
        <v>42</v>
      </c>
      <c r="C38" s="14"/>
      <c r="D38" s="14"/>
      <c r="E38" s="14"/>
    </row>
    <row r="39" s="15" customFormat="true" ht="21.75" hidden="false" customHeight="true" outlineLevel="0" collapsed="false">
      <c r="A39" s="13" t="s">
        <v>43</v>
      </c>
      <c r="B39" s="13"/>
      <c r="C39" s="14" t="n">
        <v>130103</v>
      </c>
      <c r="D39" s="14" t="n">
        <v>123404</v>
      </c>
      <c r="E39" s="14" t="n">
        <v>78458</v>
      </c>
    </row>
    <row r="40" s="15" customFormat="true" ht="21.75" hidden="false" customHeight="true" outlineLevel="0" collapsed="false">
      <c r="A40" s="23" t="s">
        <v>44</v>
      </c>
      <c r="B40" s="23"/>
      <c r="C40" s="14" t="n">
        <f aca="false">C5+C28+C39</f>
        <v>2535024</v>
      </c>
      <c r="D40" s="14" t="n">
        <f aca="false">D5+D28+D39</f>
        <v>2088779</v>
      </c>
      <c r="E40" s="14" t="n">
        <f aca="false">E5+E28+E39</f>
        <v>2300140</v>
      </c>
      <c r="F40" s="14" t="n">
        <f aca="false">F5+F28+F39</f>
        <v>14191306</v>
      </c>
    </row>
    <row r="41" s="15" customFormat="true" ht="18.75" hidden="false" customHeight="true" outlineLevel="0" collapsed="false">
      <c r="A41" s="1"/>
      <c r="C41" s="24"/>
      <c r="D41" s="24"/>
      <c r="E41" s="24"/>
    </row>
    <row r="42" s="15" customFormat="true" ht="18.75" hidden="false" customHeight="true" outlineLevel="0" collapsed="false">
      <c r="A42" s="1"/>
      <c r="C42" s="24"/>
      <c r="D42" s="24"/>
      <c r="E42" s="24"/>
    </row>
    <row r="43" s="15" customFormat="true" ht="18.75" hidden="false" customHeight="true" outlineLevel="0" collapsed="false">
      <c r="A43" s="1"/>
      <c r="C43" s="24"/>
      <c r="D43" s="25"/>
      <c r="E43" s="24"/>
    </row>
    <row r="44" s="15" customFormat="true" ht="18.75" hidden="false" customHeight="true" outlineLevel="0" collapsed="false">
      <c r="A44" s="1"/>
      <c r="C44" s="24"/>
      <c r="D44" s="24"/>
      <c r="E44" s="24"/>
    </row>
    <row r="45" s="15" customFormat="true" ht="18.75" hidden="false" customHeight="true" outlineLevel="0" collapsed="false">
      <c r="A45" s="1"/>
      <c r="C45" s="24"/>
      <c r="D45" s="24"/>
      <c r="E45" s="24"/>
    </row>
    <row r="46" s="15" customFormat="true" ht="18.75" hidden="false" customHeight="true" outlineLevel="0" collapsed="false">
      <c r="A46" s="1"/>
      <c r="C46" s="24"/>
      <c r="D46" s="24"/>
      <c r="E46" s="24"/>
    </row>
    <row r="47" s="15" customFormat="true" ht="18.75" hidden="false" customHeight="true" outlineLevel="0" collapsed="false">
      <c r="A47" s="1"/>
      <c r="C47" s="24"/>
      <c r="D47" s="24"/>
      <c r="E47" s="24"/>
    </row>
    <row r="48" s="15" customFormat="true" ht="18.75" hidden="false" customHeight="true" outlineLevel="0" collapsed="false">
      <c r="A48" s="1"/>
      <c r="C48" s="24"/>
      <c r="D48" s="24"/>
      <c r="E48" s="24"/>
    </row>
    <row r="49" s="15" customFormat="true" ht="18.75" hidden="false" customHeight="true" outlineLevel="0" collapsed="false">
      <c r="A49" s="1"/>
      <c r="C49" s="24"/>
      <c r="D49" s="24"/>
      <c r="E49" s="24"/>
    </row>
    <row r="50" s="15" customFormat="true" ht="18.75" hidden="false" customHeight="true" outlineLevel="0" collapsed="false">
      <c r="A50" s="1"/>
      <c r="C50" s="24"/>
      <c r="D50" s="24"/>
      <c r="E50" s="24"/>
    </row>
    <row r="51" s="15" customFormat="true" ht="18.75" hidden="false" customHeight="true" outlineLevel="0" collapsed="false">
      <c r="A51" s="1"/>
      <c r="C51" s="24"/>
      <c r="D51" s="24"/>
      <c r="E51" s="24"/>
    </row>
    <row r="52" s="15" customFormat="true" ht="18.75" hidden="false" customHeight="true" outlineLevel="0" collapsed="false">
      <c r="A52" s="1"/>
      <c r="C52" s="24"/>
      <c r="D52" s="24"/>
      <c r="E52" s="24"/>
    </row>
    <row r="53" s="15" customFormat="true" ht="18.75" hidden="false" customHeight="true" outlineLevel="0" collapsed="false">
      <c r="A53" s="1"/>
      <c r="C53" s="24"/>
      <c r="D53" s="24"/>
      <c r="E53" s="24"/>
    </row>
    <row r="54" s="15" customFormat="true" ht="18.75" hidden="false" customHeight="true" outlineLevel="0" collapsed="false">
      <c r="A54" s="1"/>
      <c r="C54" s="24"/>
      <c r="D54" s="24"/>
      <c r="E54" s="24"/>
    </row>
    <row r="55" s="15" customFormat="true" ht="18.75" hidden="false" customHeight="true" outlineLevel="0" collapsed="false">
      <c r="A55" s="1"/>
      <c r="C55" s="24"/>
      <c r="D55" s="24"/>
      <c r="E55" s="24"/>
    </row>
    <row r="56" s="15" customFormat="true" ht="18.75" hidden="false" customHeight="true" outlineLevel="0" collapsed="false">
      <c r="A56" s="1"/>
      <c r="C56" s="24"/>
      <c r="D56" s="24"/>
      <c r="E56" s="24"/>
    </row>
    <row r="57" s="15" customFormat="true" ht="18.75" hidden="false" customHeight="true" outlineLevel="0" collapsed="false">
      <c r="A57" s="1"/>
      <c r="C57" s="24"/>
      <c r="D57" s="24"/>
      <c r="E57" s="24"/>
    </row>
    <row r="58" s="15" customFormat="true" ht="18.75" hidden="false" customHeight="true" outlineLevel="0" collapsed="false">
      <c r="A58" s="1"/>
      <c r="C58" s="24"/>
      <c r="D58" s="24"/>
      <c r="E58" s="24"/>
    </row>
    <row r="59" s="15" customFormat="true" ht="18.75" hidden="false" customHeight="true" outlineLevel="0" collapsed="false">
      <c r="A59" s="1"/>
      <c r="C59" s="24"/>
      <c r="D59" s="24"/>
      <c r="E59" s="24"/>
    </row>
    <row r="60" s="15" customFormat="true" ht="18.75" hidden="false" customHeight="true" outlineLevel="0" collapsed="false">
      <c r="A60" s="1"/>
      <c r="C60" s="24"/>
      <c r="D60" s="24"/>
      <c r="E60" s="24"/>
    </row>
    <row r="61" s="15" customFormat="true" ht="18.75" hidden="false" customHeight="true" outlineLevel="0" collapsed="false">
      <c r="A61" s="1"/>
      <c r="C61" s="24"/>
      <c r="D61" s="24"/>
      <c r="E61" s="24"/>
    </row>
    <row r="62" s="15" customFormat="true" ht="18.75" hidden="false" customHeight="true" outlineLevel="0" collapsed="false">
      <c r="A62" s="1"/>
      <c r="C62" s="24"/>
      <c r="D62" s="24"/>
      <c r="E62" s="24"/>
    </row>
    <row r="63" s="15" customFormat="true" ht="18.75" hidden="false" customHeight="true" outlineLevel="0" collapsed="false">
      <c r="A63" s="1"/>
      <c r="C63" s="24"/>
      <c r="D63" s="24"/>
      <c r="E63" s="24"/>
    </row>
    <row r="64" s="15" customFormat="true" ht="18.75" hidden="false" customHeight="true" outlineLevel="0" collapsed="false">
      <c r="A64" s="1"/>
      <c r="C64" s="24"/>
      <c r="D64" s="24"/>
      <c r="E64" s="24"/>
    </row>
    <row r="65" s="15" customFormat="true" ht="18.75" hidden="false" customHeight="true" outlineLevel="0" collapsed="false">
      <c r="A65" s="1"/>
      <c r="C65" s="24"/>
      <c r="D65" s="24"/>
      <c r="E65" s="24"/>
    </row>
    <row r="66" s="15" customFormat="true" ht="18.75" hidden="false" customHeight="true" outlineLevel="0" collapsed="false">
      <c r="A66" s="1"/>
      <c r="C66" s="24"/>
      <c r="D66" s="24"/>
      <c r="E66" s="24"/>
    </row>
    <row r="67" s="15" customFormat="true" ht="18.75" hidden="false" customHeight="true" outlineLevel="0" collapsed="false">
      <c r="A67" s="1"/>
      <c r="C67" s="24"/>
      <c r="D67" s="24"/>
      <c r="E67" s="24"/>
    </row>
    <row r="68" s="15" customFormat="true" ht="18.75" hidden="false" customHeight="true" outlineLevel="0" collapsed="false">
      <c r="A68" s="1"/>
      <c r="C68" s="24"/>
      <c r="D68" s="24"/>
      <c r="E68" s="24"/>
    </row>
    <row r="69" s="15" customFormat="true" ht="18.75" hidden="false" customHeight="true" outlineLevel="0" collapsed="false">
      <c r="A69" s="1"/>
      <c r="C69" s="24"/>
      <c r="D69" s="24"/>
      <c r="E69" s="24"/>
    </row>
    <row r="70" s="15" customFormat="true" ht="18.75" hidden="false" customHeight="true" outlineLevel="0" collapsed="false">
      <c r="A70" s="1"/>
      <c r="C70" s="24"/>
      <c r="D70" s="24"/>
      <c r="E70" s="24"/>
    </row>
    <row r="71" s="15" customFormat="true" ht="18.75" hidden="false" customHeight="true" outlineLevel="0" collapsed="false">
      <c r="A71" s="1"/>
      <c r="C71" s="24"/>
      <c r="D71" s="24"/>
      <c r="E71" s="24"/>
    </row>
  </sheetData>
  <mergeCells count="5">
    <mergeCell ref="A2:E2"/>
    <mergeCell ref="A5:B5"/>
    <mergeCell ref="A28:B28"/>
    <mergeCell ref="A39:B39"/>
    <mergeCell ref="A40:B40"/>
  </mergeCells>
  <printOptions headings="false" gridLines="false" gridLinesSet="true" horizontalCentered="true" verticalCentered="false"/>
  <pageMargins left="0.196527777777778" right="0.196527777777778" top="0.590277777777778" bottom="0.7875" header="0.511811023622047" footer="0.511805555555556"/>
  <pageSetup paperSize="9" scale="90" fitToWidth="1" fitToHeight="1" pageOrder="downThenOver" orientation="portrait" blackAndWhite="false" draft="false" cellComments="none" firstPageNumber="47" useFirstPageNumber="true" horizontalDpi="300" verticalDpi="300" copies="1"/>
  <headerFooter differentFirst="false" differentOddEven="false">
    <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6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18.87109375" defaultRowHeight="24.75" zeroHeight="false" outlineLevelRow="0" outlineLevelCol="0"/>
  <cols>
    <col collapsed="false" customWidth="true" hidden="false" outlineLevel="0" max="1" min="1" style="191" width="12.87"/>
    <col collapsed="false" customWidth="true" hidden="false" outlineLevel="0" max="2" min="2" style="191" width="38.5"/>
    <col collapsed="false" customWidth="true" hidden="false" outlineLevel="0" max="3" min="3" style="191" width="24.99"/>
    <col collapsed="false" customWidth="true" hidden="false" outlineLevel="0" max="4" min="4" style="191" width="8.99"/>
    <col collapsed="false" customWidth="false" hidden="false" outlineLevel="0" max="195" min="5" style="191" width="18.87"/>
    <col collapsed="false" customWidth="true" hidden="false" outlineLevel="0" max="219" min="196" style="191" width="8.99"/>
    <col collapsed="false" customWidth="false" hidden="false" outlineLevel="0" max="225" min="220" style="191" width="18.87"/>
    <col collapsed="false" customWidth="false" hidden="false" outlineLevel="0" max="257" min="226" style="192" width="18.87"/>
  </cols>
  <sheetData>
    <row r="1" customFormat="false" ht="22.5" hidden="false" customHeight="true" outlineLevel="0" collapsed="false">
      <c r="A1" s="193" t="s">
        <v>902</v>
      </c>
    </row>
    <row r="2" s="195" customFormat="true" ht="51" hidden="false" customHeight="true" outlineLevel="0" collapsed="false">
      <c r="A2" s="194" t="s">
        <v>903</v>
      </c>
      <c r="B2" s="194"/>
      <c r="C2" s="194"/>
    </row>
    <row r="3" customFormat="false" ht="19.5" hidden="false" customHeight="true" outlineLevel="0" collapsed="false">
      <c r="A3" s="196"/>
      <c r="B3" s="196"/>
      <c r="C3" s="197" t="s">
        <v>2</v>
      </c>
    </row>
    <row r="4" s="200" customFormat="true" ht="21.75" hidden="false" customHeight="true" outlineLevel="0" collapsed="false">
      <c r="A4" s="198" t="s">
        <v>3</v>
      </c>
      <c r="B4" s="198" t="s">
        <v>47</v>
      </c>
      <c r="C4" s="199" t="s">
        <v>345</v>
      </c>
    </row>
    <row r="5" s="203" customFormat="true" ht="21.75" hidden="false" customHeight="true" outlineLevel="0" collapsed="false">
      <c r="A5" s="201"/>
      <c r="B5" s="202" t="s">
        <v>904</v>
      </c>
      <c r="C5" s="187" t="n">
        <f aca="false">C6+C11+C22+C30+C36+C39+C42+C46+C48+C54+C60</f>
        <v>2049781</v>
      </c>
    </row>
    <row r="6" s="203" customFormat="true" ht="21.75" hidden="false" customHeight="true" outlineLevel="0" collapsed="false">
      <c r="A6" s="204" t="n">
        <v>501</v>
      </c>
      <c r="B6" s="205" t="s">
        <v>847</v>
      </c>
      <c r="C6" s="187" t="n">
        <f aca="false">SUM(C7:C10)</f>
        <v>283557</v>
      </c>
    </row>
    <row r="7" s="203" customFormat="true" ht="21.75" hidden="false" customHeight="true" outlineLevel="0" collapsed="false">
      <c r="A7" s="204" t="s">
        <v>848</v>
      </c>
      <c r="B7" s="206" t="s">
        <v>849</v>
      </c>
      <c r="C7" s="187" t="n">
        <v>154803</v>
      </c>
    </row>
    <row r="8" s="203" customFormat="true" ht="21.75" hidden="false" customHeight="true" outlineLevel="0" collapsed="false">
      <c r="A8" s="204" t="s">
        <v>850</v>
      </c>
      <c r="B8" s="206" t="s">
        <v>851</v>
      </c>
      <c r="C8" s="187" t="n">
        <v>17840</v>
      </c>
    </row>
    <row r="9" s="203" customFormat="true" ht="21.75" hidden="false" customHeight="true" outlineLevel="0" collapsed="false">
      <c r="A9" s="204" t="s">
        <v>852</v>
      </c>
      <c r="B9" s="206" t="s">
        <v>805</v>
      </c>
      <c r="C9" s="187" t="n">
        <v>19255</v>
      </c>
    </row>
    <row r="10" s="203" customFormat="true" ht="21.75" hidden="false" customHeight="true" outlineLevel="0" collapsed="false">
      <c r="A10" s="204" t="s">
        <v>853</v>
      </c>
      <c r="B10" s="206" t="s">
        <v>854</v>
      </c>
      <c r="C10" s="187" t="n">
        <v>91659</v>
      </c>
    </row>
    <row r="11" s="203" customFormat="true" ht="21.75" hidden="false" customHeight="true" outlineLevel="0" collapsed="false">
      <c r="A11" s="204" t="n">
        <v>502</v>
      </c>
      <c r="B11" s="205" t="s">
        <v>855</v>
      </c>
      <c r="C11" s="187" t="n">
        <f aca="false">SUM(C12:C21)</f>
        <v>187302</v>
      </c>
    </row>
    <row r="12" s="203" customFormat="true" ht="21.75" hidden="false" customHeight="true" outlineLevel="0" collapsed="false">
      <c r="A12" s="204" t="s">
        <v>856</v>
      </c>
      <c r="B12" s="206" t="s">
        <v>857</v>
      </c>
      <c r="C12" s="187" t="n">
        <v>37839</v>
      </c>
    </row>
    <row r="13" s="203" customFormat="true" ht="21.75" hidden="false" customHeight="true" outlineLevel="0" collapsed="false">
      <c r="A13" s="204" t="s">
        <v>858</v>
      </c>
      <c r="B13" s="206" t="s">
        <v>859</v>
      </c>
      <c r="C13" s="187" t="n">
        <v>419</v>
      </c>
    </row>
    <row r="14" s="203" customFormat="true" ht="21.75" hidden="false" customHeight="true" outlineLevel="0" collapsed="false">
      <c r="A14" s="204" t="s">
        <v>860</v>
      </c>
      <c r="B14" s="206" t="s">
        <v>861</v>
      </c>
      <c r="C14" s="187" t="n">
        <v>2463</v>
      </c>
    </row>
    <row r="15" s="203" customFormat="true" ht="21.75" hidden="false" customHeight="true" outlineLevel="0" collapsed="false">
      <c r="A15" s="204" t="s">
        <v>862</v>
      </c>
      <c r="B15" s="206" t="s">
        <v>863</v>
      </c>
      <c r="C15" s="187" t="n">
        <v>3246</v>
      </c>
    </row>
    <row r="16" s="203" customFormat="true" ht="21.75" hidden="false" customHeight="true" outlineLevel="0" collapsed="false">
      <c r="A16" s="204" t="s">
        <v>864</v>
      </c>
      <c r="B16" s="206" t="s">
        <v>865</v>
      </c>
      <c r="C16" s="187" t="n">
        <v>72665</v>
      </c>
    </row>
    <row r="17" s="203" customFormat="true" ht="21.75" hidden="false" customHeight="true" outlineLevel="0" collapsed="false">
      <c r="A17" s="204" t="s">
        <v>866</v>
      </c>
      <c r="B17" s="206" t="s">
        <v>867</v>
      </c>
      <c r="C17" s="187" t="n">
        <v>531</v>
      </c>
    </row>
    <row r="18" s="203" customFormat="true" ht="21.75" hidden="false" customHeight="true" outlineLevel="0" collapsed="false">
      <c r="A18" s="204" t="s">
        <v>868</v>
      </c>
      <c r="B18" s="206" t="s">
        <v>869</v>
      </c>
      <c r="C18" s="187" t="n">
        <v>523</v>
      </c>
    </row>
    <row r="19" s="203" customFormat="true" ht="21.75" hidden="false" customHeight="true" outlineLevel="0" collapsed="false">
      <c r="A19" s="204" t="s">
        <v>870</v>
      </c>
      <c r="B19" s="206" t="s">
        <v>871</v>
      </c>
      <c r="C19" s="187" t="n">
        <v>2995</v>
      </c>
    </row>
    <row r="20" s="203" customFormat="true" ht="21.75" hidden="false" customHeight="true" outlineLevel="0" collapsed="false">
      <c r="A20" s="204" t="s">
        <v>872</v>
      </c>
      <c r="B20" s="206" t="s">
        <v>873</v>
      </c>
      <c r="C20" s="187" t="n">
        <v>9933</v>
      </c>
    </row>
    <row r="21" s="203" customFormat="true" ht="21.75" hidden="false" customHeight="true" outlineLevel="0" collapsed="false">
      <c r="A21" s="204" t="s">
        <v>874</v>
      </c>
      <c r="B21" s="206" t="s">
        <v>875</v>
      </c>
      <c r="C21" s="187" t="n">
        <v>56688</v>
      </c>
    </row>
    <row r="22" s="203" customFormat="true" ht="21.75" hidden="false" customHeight="true" outlineLevel="0" collapsed="false">
      <c r="A22" s="204" t="n">
        <v>503</v>
      </c>
      <c r="B22" s="205" t="s">
        <v>876</v>
      </c>
      <c r="C22" s="187" t="n">
        <f aca="false">SUM(C23:C29)</f>
        <v>110258</v>
      </c>
    </row>
    <row r="23" s="203" customFormat="true" ht="21.75" hidden="false" customHeight="true" outlineLevel="0" collapsed="false">
      <c r="A23" s="204" t="s">
        <v>877</v>
      </c>
      <c r="B23" s="206" t="s">
        <v>878</v>
      </c>
      <c r="C23" s="187" t="n">
        <v>1649</v>
      </c>
    </row>
    <row r="24" s="203" customFormat="true" ht="21.75" hidden="false" customHeight="true" outlineLevel="0" collapsed="false">
      <c r="A24" s="204" t="s">
        <v>905</v>
      </c>
      <c r="B24" s="206" t="s">
        <v>906</v>
      </c>
      <c r="C24" s="187" t="n">
        <v>39761</v>
      </c>
    </row>
    <row r="25" s="203" customFormat="true" ht="21.75" hidden="false" customHeight="true" outlineLevel="0" collapsed="false">
      <c r="A25" s="204" t="s">
        <v>907</v>
      </c>
      <c r="B25" s="206" t="s">
        <v>908</v>
      </c>
      <c r="C25" s="187" t="n">
        <v>844</v>
      </c>
    </row>
    <row r="26" s="203" customFormat="true" ht="21.75" hidden="false" customHeight="true" outlineLevel="0" collapsed="false">
      <c r="A26" s="204" t="s">
        <v>909</v>
      </c>
      <c r="B26" s="206" t="s">
        <v>910</v>
      </c>
      <c r="C26" s="187" t="n">
        <v>2476</v>
      </c>
    </row>
    <row r="27" s="203" customFormat="true" ht="21.75" hidden="false" customHeight="true" outlineLevel="0" collapsed="false">
      <c r="A27" s="204" t="s">
        <v>879</v>
      </c>
      <c r="B27" s="206" t="s">
        <v>880</v>
      </c>
      <c r="C27" s="187" t="n">
        <v>40570</v>
      </c>
    </row>
    <row r="28" s="203" customFormat="true" ht="21.75" hidden="false" customHeight="true" outlineLevel="0" collapsed="false">
      <c r="A28" s="204" t="s">
        <v>881</v>
      </c>
      <c r="B28" s="206" t="s">
        <v>882</v>
      </c>
      <c r="C28" s="187" t="n">
        <v>2285</v>
      </c>
    </row>
    <row r="29" s="203" customFormat="true" ht="21.75" hidden="false" customHeight="true" outlineLevel="0" collapsed="false">
      <c r="A29" s="204" t="s">
        <v>911</v>
      </c>
      <c r="B29" s="206" t="s">
        <v>883</v>
      </c>
      <c r="C29" s="187" t="n">
        <v>22673</v>
      </c>
    </row>
    <row r="30" s="203" customFormat="true" ht="21.75" hidden="false" customHeight="true" outlineLevel="0" collapsed="false">
      <c r="A30" s="204" t="n">
        <v>504</v>
      </c>
      <c r="B30" s="205" t="s">
        <v>912</v>
      </c>
      <c r="C30" s="187" t="n">
        <f aca="false">SUM(C31:C35)</f>
        <v>39413</v>
      </c>
    </row>
    <row r="31" s="203" customFormat="true" ht="21.75" hidden="false" customHeight="true" outlineLevel="0" collapsed="false">
      <c r="A31" s="204" t="s">
        <v>913</v>
      </c>
      <c r="B31" s="206" t="s">
        <v>878</v>
      </c>
      <c r="C31" s="187" t="n">
        <v>4102</v>
      </c>
    </row>
    <row r="32" s="203" customFormat="true" ht="21.75" hidden="false" customHeight="true" outlineLevel="0" collapsed="false">
      <c r="A32" s="204" t="s">
        <v>914</v>
      </c>
      <c r="B32" s="206" t="s">
        <v>906</v>
      </c>
      <c r="C32" s="187" t="n">
        <v>13339</v>
      </c>
    </row>
    <row r="33" s="203" customFormat="true" ht="21.75" hidden="false" customHeight="true" outlineLevel="0" collapsed="false">
      <c r="A33" s="204" t="s">
        <v>915</v>
      </c>
      <c r="B33" s="206" t="s">
        <v>880</v>
      </c>
      <c r="C33" s="187" t="n">
        <v>19693</v>
      </c>
    </row>
    <row r="34" s="203" customFormat="true" ht="21.75" hidden="false" customHeight="true" outlineLevel="0" collapsed="false">
      <c r="A34" s="204" t="s">
        <v>916</v>
      </c>
      <c r="B34" s="206" t="s">
        <v>882</v>
      </c>
      <c r="C34" s="187" t="n">
        <v>853</v>
      </c>
    </row>
    <row r="35" s="203" customFormat="true" ht="21.75" hidden="false" customHeight="true" outlineLevel="0" collapsed="false">
      <c r="A35" s="204" t="s">
        <v>917</v>
      </c>
      <c r="B35" s="206" t="s">
        <v>883</v>
      </c>
      <c r="C35" s="187" t="n">
        <v>1426</v>
      </c>
    </row>
    <row r="36" s="203" customFormat="true" ht="21.75" hidden="false" customHeight="true" outlineLevel="0" collapsed="false">
      <c r="A36" s="204" t="n">
        <v>505</v>
      </c>
      <c r="B36" s="205" t="s">
        <v>884</v>
      </c>
      <c r="C36" s="187" t="n">
        <f aca="false">SUM(C37:C38)</f>
        <v>564788</v>
      </c>
    </row>
    <row r="37" s="203" customFormat="true" ht="21.75" hidden="false" customHeight="true" outlineLevel="0" collapsed="false">
      <c r="A37" s="204" t="s">
        <v>885</v>
      </c>
      <c r="B37" s="206" t="s">
        <v>886</v>
      </c>
      <c r="C37" s="187" t="n">
        <v>445023</v>
      </c>
    </row>
    <row r="38" s="203" customFormat="true" ht="21.75" hidden="false" customHeight="true" outlineLevel="0" collapsed="false">
      <c r="A38" s="204" t="s">
        <v>887</v>
      </c>
      <c r="B38" s="206" t="s">
        <v>888</v>
      </c>
      <c r="C38" s="187" t="n">
        <v>119765</v>
      </c>
    </row>
    <row r="39" s="203" customFormat="true" ht="21.75" hidden="false" customHeight="true" outlineLevel="0" collapsed="false">
      <c r="A39" s="204" t="n">
        <v>506</v>
      </c>
      <c r="B39" s="205" t="s">
        <v>889</v>
      </c>
      <c r="C39" s="187" t="n">
        <f aca="false">SUM(C40:C41)</f>
        <v>95901</v>
      </c>
    </row>
    <row r="40" s="203" customFormat="true" ht="21.75" hidden="false" customHeight="true" outlineLevel="0" collapsed="false">
      <c r="A40" s="204" t="s">
        <v>890</v>
      </c>
      <c r="B40" s="206" t="s">
        <v>891</v>
      </c>
      <c r="C40" s="187" t="n">
        <v>77696</v>
      </c>
    </row>
    <row r="41" s="203" customFormat="true" ht="21.75" hidden="false" customHeight="true" outlineLevel="0" collapsed="false">
      <c r="A41" s="204" t="s">
        <v>918</v>
      </c>
      <c r="B41" s="206" t="s">
        <v>919</v>
      </c>
      <c r="C41" s="187" t="n">
        <v>18205</v>
      </c>
    </row>
    <row r="42" s="203" customFormat="true" ht="21.75" hidden="false" customHeight="true" outlineLevel="0" collapsed="false">
      <c r="A42" s="204" t="n">
        <v>507</v>
      </c>
      <c r="B42" s="205" t="s">
        <v>920</v>
      </c>
      <c r="C42" s="187" t="n">
        <f aca="false">SUM(C43:C45)</f>
        <v>159640</v>
      </c>
    </row>
    <row r="43" s="203" customFormat="true" ht="21.75" hidden="false" customHeight="true" outlineLevel="0" collapsed="false">
      <c r="A43" s="204" t="s">
        <v>921</v>
      </c>
      <c r="B43" s="206" t="s">
        <v>922</v>
      </c>
      <c r="C43" s="187" t="n">
        <v>62885</v>
      </c>
    </row>
    <row r="44" s="203" customFormat="true" ht="21.75" hidden="false" customHeight="true" outlineLevel="0" collapsed="false">
      <c r="A44" s="204" t="n">
        <v>50702</v>
      </c>
      <c r="B44" s="206" t="s">
        <v>923</v>
      </c>
      <c r="C44" s="187" t="n">
        <v>75519</v>
      </c>
    </row>
    <row r="45" s="203" customFormat="true" ht="21.75" hidden="false" customHeight="true" outlineLevel="0" collapsed="false">
      <c r="A45" s="204" t="s">
        <v>924</v>
      </c>
      <c r="B45" s="206" t="s">
        <v>925</v>
      </c>
      <c r="C45" s="187" t="n">
        <v>21236</v>
      </c>
    </row>
    <row r="46" s="203" customFormat="true" ht="21.75" hidden="false" customHeight="true" outlineLevel="0" collapsed="false">
      <c r="A46" s="204" t="n">
        <v>508</v>
      </c>
      <c r="B46" s="205" t="s">
        <v>926</v>
      </c>
      <c r="C46" s="187" t="n">
        <f aca="false">SUM(C47)</f>
        <v>30000</v>
      </c>
    </row>
    <row r="47" s="203" customFormat="true" ht="21.75" hidden="false" customHeight="true" outlineLevel="0" collapsed="false">
      <c r="A47" s="204" t="s">
        <v>927</v>
      </c>
      <c r="B47" s="206" t="s">
        <v>928</v>
      </c>
      <c r="C47" s="187" t="n">
        <v>30000</v>
      </c>
    </row>
    <row r="48" s="203" customFormat="true" ht="21.75" hidden="false" customHeight="true" outlineLevel="0" collapsed="false">
      <c r="A48" s="204" t="n">
        <v>509</v>
      </c>
      <c r="B48" s="205" t="s">
        <v>892</v>
      </c>
      <c r="C48" s="187" t="n">
        <f aca="false">SUM(C49:C53)</f>
        <v>253731</v>
      </c>
    </row>
    <row r="49" s="203" customFormat="true" ht="21.75" hidden="false" customHeight="true" outlineLevel="0" collapsed="false">
      <c r="A49" s="204" t="s">
        <v>893</v>
      </c>
      <c r="B49" s="206" t="s">
        <v>894</v>
      </c>
      <c r="C49" s="187" t="n">
        <v>51073</v>
      </c>
    </row>
    <row r="50" s="203" customFormat="true" ht="21.75" hidden="false" customHeight="true" outlineLevel="0" collapsed="false">
      <c r="A50" s="204" t="s">
        <v>895</v>
      </c>
      <c r="B50" s="206" t="s">
        <v>896</v>
      </c>
      <c r="C50" s="187" t="n">
        <v>630</v>
      </c>
    </row>
    <row r="51" s="203" customFormat="true" ht="21.75" hidden="false" customHeight="true" outlineLevel="0" collapsed="false">
      <c r="A51" s="204" t="n">
        <v>50903</v>
      </c>
      <c r="B51" s="206" t="s">
        <v>929</v>
      </c>
      <c r="C51" s="187" t="n">
        <v>2867</v>
      </c>
    </row>
    <row r="52" s="203" customFormat="true" ht="21.75" hidden="false" customHeight="true" outlineLevel="0" collapsed="false">
      <c r="A52" s="204" t="s">
        <v>897</v>
      </c>
      <c r="B52" s="206" t="s">
        <v>898</v>
      </c>
      <c r="C52" s="187" t="n">
        <v>87409</v>
      </c>
    </row>
    <row r="53" s="203" customFormat="true" ht="21.75" hidden="false" customHeight="true" outlineLevel="0" collapsed="false">
      <c r="A53" s="204" t="s">
        <v>899</v>
      </c>
      <c r="B53" s="206" t="s">
        <v>900</v>
      </c>
      <c r="C53" s="187" t="n">
        <v>111752</v>
      </c>
    </row>
    <row r="54" s="203" customFormat="true" ht="21.75" hidden="false" customHeight="true" outlineLevel="0" collapsed="false">
      <c r="A54" s="204" t="n">
        <v>511</v>
      </c>
      <c r="B54" s="205" t="s">
        <v>930</v>
      </c>
      <c r="C54" s="187" t="n">
        <f aca="false">SUM(C55:C57)</f>
        <v>12831</v>
      </c>
    </row>
    <row r="55" s="203" customFormat="true" ht="21.75" hidden="false" customHeight="true" outlineLevel="0" collapsed="false">
      <c r="A55" s="204" t="s">
        <v>931</v>
      </c>
      <c r="B55" s="206" t="s">
        <v>932</v>
      </c>
      <c r="C55" s="187" t="n">
        <v>12825</v>
      </c>
    </row>
    <row r="56" s="203" customFormat="true" ht="21.75" hidden="false" customHeight="true" outlineLevel="0" collapsed="false">
      <c r="A56" s="204" t="s">
        <v>933</v>
      </c>
      <c r="B56" s="206" t="s">
        <v>934</v>
      </c>
      <c r="C56" s="187"/>
    </row>
    <row r="57" s="203" customFormat="true" ht="21.75" hidden="false" customHeight="true" outlineLevel="0" collapsed="false">
      <c r="A57" s="204" t="s">
        <v>935</v>
      </c>
      <c r="B57" s="206" t="s">
        <v>936</v>
      </c>
      <c r="C57" s="187" t="n">
        <v>6</v>
      </c>
    </row>
    <row r="58" s="203" customFormat="true" ht="21.75" hidden="false" customHeight="true" outlineLevel="0" collapsed="false">
      <c r="A58" s="204" t="n">
        <v>514</v>
      </c>
      <c r="B58" s="205" t="s">
        <v>937</v>
      </c>
      <c r="C58" s="187"/>
    </row>
    <row r="59" s="203" customFormat="true" ht="21.75" hidden="false" customHeight="true" outlineLevel="0" collapsed="false">
      <c r="A59" s="204" t="n">
        <v>51401</v>
      </c>
      <c r="B59" s="206" t="s">
        <v>367</v>
      </c>
      <c r="C59" s="187"/>
    </row>
    <row r="60" s="203" customFormat="true" ht="21.75" hidden="false" customHeight="true" outlineLevel="0" collapsed="false">
      <c r="A60" s="204" t="n">
        <v>599</v>
      </c>
      <c r="B60" s="205" t="s">
        <v>302</v>
      </c>
      <c r="C60" s="187" t="n">
        <f aca="false">SUM(C61:C63)</f>
        <v>312360</v>
      </c>
    </row>
    <row r="61" s="203" customFormat="true" ht="21.75" hidden="false" customHeight="true" outlineLevel="0" collapsed="false">
      <c r="A61" s="204" t="s">
        <v>938</v>
      </c>
      <c r="B61" s="206" t="s">
        <v>939</v>
      </c>
      <c r="C61" s="187"/>
    </row>
    <row r="62" s="203" customFormat="true" ht="21.75" hidden="false" customHeight="true" outlineLevel="0" collapsed="false">
      <c r="A62" s="204" t="s">
        <v>940</v>
      </c>
      <c r="B62" s="206" t="s">
        <v>941</v>
      </c>
      <c r="C62" s="187"/>
    </row>
    <row r="63" s="203" customFormat="true" ht="21.75" hidden="false" customHeight="true" outlineLevel="0" collapsed="false">
      <c r="A63" s="204" t="s">
        <v>901</v>
      </c>
      <c r="B63" s="206" t="s">
        <v>302</v>
      </c>
      <c r="C63" s="187" t="n">
        <v>312360</v>
      </c>
    </row>
  </sheetData>
  <mergeCells count="1">
    <mergeCell ref="A2:C2"/>
  </mergeCells>
  <printOptions headings="false" gridLines="false" gridLinesSet="true" horizontalCentered="false" verticalCentered="false"/>
  <pageMargins left="0.9" right="0.7" top="0.75" bottom="0.75" header="0.511811023622047" footer="0.3"/>
  <pageSetup paperSize="9" scale="100" fitToWidth="1" fitToHeight="1" pageOrder="downThenOver" orientation="portrait" blackAndWhite="false" draft="false" cellComments="none" firstPageNumber="88"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1.25" zeroHeight="false" outlineLevelRow="0" outlineLevelCol="0"/>
  <cols>
    <col collapsed="false" customWidth="true" hidden="false" outlineLevel="0" max="1" min="1" style="207" width="26.99"/>
    <col collapsed="false" customWidth="true" hidden="false" outlineLevel="0" max="2" min="2" style="207" width="17.87"/>
    <col collapsed="false" customWidth="true" hidden="false" outlineLevel="0" max="3" min="3" style="207" width="23.87"/>
    <col collapsed="false" customWidth="true" hidden="false" outlineLevel="0" max="4" min="4" style="207" width="20.74"/>
    <col collapsed="false" customWidth="true" hidden="false" outlineLevel="0" max="224" min="5" style="207" width="6.87"/>
    <col collapsed="false" customWidth="false" hidden="false" outlineLevel="0" max="257" min="225" style="207" width="8.99"/>
  </cols>
  <sheetData>
    <row r="1" customFormat="false" ht="22.5" hidden="false" customHeight="true" outlineLevel="0" collapsed="false">
      <c r="A1" s="208" t="s">
        <v>942</v>
      </c>
    </row>
    <row r="2" s="210" customFormat="true" ht="51.75" hidden="false" customHeight="true" outlineLevel="0" collapsed="false">
      <c r="A2" s="209" t="s">
        <v>943</v>
      </c>
      <c r="B2" s="209"/>
      <c r="C2" s="209"/>
    </row>
    <row r="3" customFormat="false" ht="30" hidden="false" customHeight="true" outlineLevel="0" collapsed="false">
      <c r="A3" s="211"/>
      <c r="B3" s="211"/>
      <c r="C3" s="212" t="s">
        <v>2</v>
      </c>
    </row>
    <row r="4" s="214" customFormat="true" ht="21.75" hidden="false" customHeight="true" outlineLevel="0" collapsed="false">
      <c r="A4" s="213" t="s">
        <v>4</v>
      </c>
      <c r="B4" s="213"/>
      <c r="C4" s="213" t="s">
        <v>944</v>
      </c>
    </row>
    <row r="5" s="217" customFormat="true" ht="21.75" hidden="false" customHeight="true" outlineLevel="0" collapsed="false">
      <c r="A5" s="215" t="s">
        <v>945</v>
      </c>
      <c r="B5" s="215"/>
      <c r="C5" s="216" t="n">
        <f aca="false">C6+C7+C10</f>
        <v>5402</v>
      </c>
    </row>
    <row r="6" s="217" customFormat="true" ht="21.75" hidden="false" customHeight="true" outlineLevel="0" collapsed="false">
      <c r="A6" s="215" t="s">
        <v>946</v>
      </c>
      <c r="B6" s="215"/>
      <c r="C6" s="218" t="n">
        <v>573</v>
      </c>
    </row>
    <row r="7" s="217" customFormat="true" ht="21.75" hidden="false" customHeight="true" outlineLevel="0" collapsed="false">
      <c r="A7" s="215" t="s">
        <v>947</v>
      </c>
      <c r="B7" s="215"/>
      <c r="C7" s="216" t="n">
        <f aca="false">C8+C9</f>
        <v>4268</v>
      </c>
    </row>
    <row r="8" s="217" customFormat="true" ht="21.75" hidden="false" customHeight="true" outlineLevel="0" collapsed="false">
      <c r="A8" s="219" t="s">
        <v>948</v>
      </c>
      <c r="B8" s="219"/>
      <c r="C8" s="216" t="n">
        <v>993</v>
      </c>
    </row>
    <row r="9" s="217" customFormat="true" ht="21.75" hidden="false" customHeight="true" outlineLevel="0" collapsed="false">
      <c r="A9" s="219" t="s">
        <v>949</v>
      </c>
      <c r="B9" s="219"/>
      <c r="C9" s="218" t="n">
        <v>3275</v>
      </c>
    </row>
    <row r="10" s="217" customFormat="true" ht="21.75" hidden="false" customHeight="true" outlineLevel="0" collapsed="false">
      <c r="A10" s="215" t="s">
        <v>950</v>
      </c>
      <c r="B10" s="215"/>
      <c r="C10" s="216" t="n">
        <v>561</v>
      </c>
    </row>
    <row r="11" customFormat="false" ht="33" hidden="false" customHeight="true" outlineLevel="0" collapsed="false">
      <c r="A11" s="220" t="s">
        <v>951</v>
      </c>
      <c r="B11" s="220"/>
      <c r="C11" s="220"/>
    </row>
    <row r="12" s="222" customFormat="true" ht="14.25" hidden="false" customHeight="false" outlineLevel="0" collapsed="false">
      <c r="A12" s="221"/>
      <c r="B12" s="221"/>
    </row>
    <row r="13" customFormat="false" ht="14.25" hidden="false" customHeight="false" outlineLevel="0" collapsed="false">
      <c r="A13" s="221"/>
      <c r="B13" s="221"/>
    </row>
    <row r="14" customFormat="false" ht="14.25" hidden="false" customHeight="false" outlineLevel="0" collapsed="false">
      <c r="A14" s="223"/>
      <c r="B14" s="223"/>
    </row>
    <row r="15" customFormat="false" ht="14.25" hidden="false" customHeight="false" outlineLevel="0" collapsed="false">
      <c r="A15" s="223"/>
      <c r="B15" s="223"/>
    </row>
  </sheetData>
  <mergeCells count="12">
    <mergeCell ref="A2:C2"/>
    <mergeCell ref="A3:B3"/>
    <mergeCell ref="A4:B4"/>
    <mergeCell ref="A5:B5"/>
    <mergeCell ref="A6:B6"/>
    <mergeCell ref="A7:B7"/>
    <mergeCell ref="A8:B8"/>
    <mergeCell ref="A9:B9"/>
    <mergeCell ref="A10:B10"/>
    <mergeCell ref="A11:C11"/>
    <mergeCell ref="A14:B14"/>
    <mergeCell ref="A15:B15"/>
  </mergeCells>
  <printOptions headings="false" gridLines="false" gridLinesSet="true" horizontalCentered="true" verticalCentered="false"/>
  <pageMargins left="0.551388888888889" right="0.551388888888889" top="0.984027777777778" bottom="0.984027777777778" header="0.511811023622047" footer="0.511805555555556"/>
  <pageSetup paperSize="9" scale="100" fitToWidth="1" fitToHeight="1" pageOrder="downThenOver" orientation="portrait" blackAndWhite="false" draft="false" cellComments="none" firstPageNumber="91"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E25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B61" activeCellId="0" sqref="B61"/>
    </sheetView>
  </sheetViews>
  <sheetFormatPr defaultColWidth="8.62109375" defaultRowHeight="14.25" zeroHeight="false" outlineLevelRow="0" outlineLevelCol="0"/>
  <cols>
    <col collapsed="false" customWidth="true" hidden="false" outlineLevel="0" max="1" min="1" style="224" width="6.62"/>
    <col collapsed="false" customWidth="true" hidden="false" outlineLevel="0" max="2" min="2" style="224" width="33.12"/>
    <col collapsed="false" customWidth="true" hidden="false" outlineLevel="0" max="3" min="3" style="225" width="17.62"/>
    <col collapsed="false" customWidth="true" hidden="false" outlineLevel="0" max="5" min="4" style="225" width="15.62"/>
    <col collapsed="false" customWidth="true" hidden="false" outlineLevel="0" max="32" min="6" style="224" width="8.99"/>
    <col collapsed="false" customWidth="false" hidden="false" outlineLevel="0" max="257" min="33" style="224" width="8.62"/>
  </cols>
  <sheetData>
    <row r="1" customFormat="false" ht="49.5" hidden="false" customHeight="true" outlineLevel="0" collapsed="false">
      <c r="A1" s="226" t="s">
        <v>952</v>
      </c>
      <c r="B1" s="226"/>
      <c r="C1" s="226"/>
      <c r="D1" s="226"/>
      <c r="E1" s="226"/>
    </row>
    <row r="2" customFormat="false" ht="30" hidden="false" customHeight="true" outlineLevel="0" collapsed="false">
      <c r="E2" s="227" t="s">
        <v>2</v>
      </c>
    </row>
    <row r="3" customFormat="false" ht="30" hidden="false" customHeight="true" outlineLevel="0" collapsed="false">
      <c r="A3" s="228" t="s">
        <v>953</v>
      </c>
      <c r="B3" s="228" t="s">
        <v>954</v>
      </c>
      <c r="C3" s="229" t="s">
        <v>955</v>
      </c>
      <c r="D3" s="230" t="s">
        <v>956</v>
      </c>
      <c r="E3" s="231" t="s">
        <v>957</v>
      </c>
    </row>
    <row r="4" customFormat="false" ht="30" hidden="false" customHeight="true" outlineLevel="0" collapsed="false">
      <c r="A4" s="232"/>
      <c r="B4" s="233" t="s">
        <v>958</v>
      </c>
      <c r="C4" s="234"/>
      <c r="D4" s="235" t="n">
        <f aca="false">D5+D12+D140</f>
        <v>5360118.6159</v>
      </c>
      <c r="E4" s="235" t="n">
        <f aca="false">E5+E12+E140</f>
        <v>4788431.1765</v>
      </c>
    </row>
    <row r="5" customFormat="false" ht="30" hidden="false" customHeight="true" outlineLevel="0" collapsed="false">
      <c r="A5" s="233" t="s">
        <v>959</v>
      </c>
      <c r="B5" s="236" t="s">
        <v>960</v>
      </c>
      <c r="C5" s="234"/>
      <c r="D5" s="235" t="n">
        <v>1294517.3659</v>
      </c>
      <c r="E5" s="235" t="n">
        <v>1294517.3659</v>
      </c>
    </row>
    <row r="6" customFormat="false" ht="30" hidden="false" customHeight="true" outlineLevel="0" collapsed="false">
      <c r="A6" s="232" t="n">
        <v>1</v>
      </c>
      <c r="B6" s="237" t="s">
        <v>961</v>
      </c>
      <c r="C6" s="238" t="s">
        <v>962</v>
      </c>
      <c r="D6" s="235" t="n">
        <v>156697</v>
      </c>
      <c r="E6" s="235" t="n">
        <v>156697</v>
      </c>
    </row>
    <row r="7" customFormat="false" ht="30" hidden="false" customHeight="true" outlineLevel="0" collapsed="false">
      <c r="A7" s="232" t="n">
        <v>2</v>
      </c>
      <c r="B7" s="237" t="s">
        <v>963</v>
      </c>
      <c r="C7" s="238" t="s">
        <v>962</v>
      </c>
      <c r="D7" s="235" t="n">
        <v>203999</v>
      </c>
      <c r="E7" s="235" t="n">
        <v>203999</v>
      </c>
    </row>
    <row r="8" customFormat="false" ht="30" hidden="false" customHeight="true" outlineLevel="0" collapsed="false">
      <c r="A8" s="232" t="n">
        <v>3</v>
      </c>
      <c r="B8" s="237" t="s">
        <v>964</v>
      </c>
      <c r="C8" s="238" t="s">
        <v>962</v>
      </c>
      <c r="D8" s="235" t="n">
        <v>15196</v>
      </c>
      <c r="E8" s="235" t="n">
        <v>15196</v>
      </c>
    </row>
    <row r="9" customFormat="false" ht="30" hidden="false" customHeight="true" outlineLevel="0" collapsed="false">
      <c r="A9" s="232" t="n">
        <v>4</v>
      </c>
      <c r="B9" s="237" t="s">
        <v>965</v>
      </c>
      <c r="C9" s="238" t="s">
        <v>962</v>
      </c>
      <c r="D9" s="235" t="n">
        <v>262910</v>
      </c>
      <c r="E9" s="235" t="n">
        <v>262910</v>
      </c>
    </row>
    <row r="10" customFormat="false" ht="30" hidden="false" customHeight="true" outlineLevel="0" collapsed="false">
      <c r="A10" s="232" t="n">
        <v>5</v>
      </c>
      <c r="B10" s="239" t="s">
        <v>966</v>
      </c>
      <c r="C10" s="238" t="s">
        <v>962</v>
      </c>
      <c r="D10" s="235" t="n">
        <v>197240</v>
      </c>
      <c r="E10" s="235" t="n">
        <v>197240</v>
      </c>
    </row>
    <row r="11" customFormat="false" ht="30" hidden="false" customHeight="true" outlineLevel="0" collapsed="false">
      <c r="A11" s="232" t="n">
        <v>6</v>
      </c>
      <c r="B11" s="239" t="s">
        <v>967</v>
      </c>
      <c r="C11" s="238" t="s">
        <v>962</v>
      </c>
      <c r="D11" s="235" t="n">
        <v>458475.3659</v>
      </c>
      <c r="E11" s="235" t="n">
        <v>458475.3659</v>
      </c>
    </row>
    <row r="12" customFormat="false" ht="30" hidden="false" customHeight="true" outlineLevel="0" collapsed="false">
      <c r="A12" s="233" t="s">
        <v>968</v>
      </c>
      <c r="B12" s="240" t="s">
        <v>969</v>
      </c>
      <c r="C12" s="238"/>
      <c r="D12" s="235" t="n">
        <f aca="false">SUM(D13:D139)</f>
        <v>3484424.94</v>
      </c>
      <c r="E12" s="235" t="n">
        <f aca="false">SUM(E13:E139)</f>
        <v>3055053.5106</v>
      </c>
    </row>
    <row r="13" customFormat="false" ht="30" hidden="false" customHeight="true" outlineLevel="0" collapsed="false">
      <c r="A13" s="232" t="n">
        <v>1</v>
      </c>
      <c r="B13" s="241" t="s">
        <v>970</v>
      </c>
      <c r="C13" s="238" t="s">
        <v>962</v>
      </c>
      <c r="D13" s="235" t="n">
        <v>2</v>
      </c>
      <c r="E13" s="235" t="n">
        <v>2</v>
      </c>
    </row>
    <row r="14" customFormat="false" ht="30" hidden="false" customHeight="true" outlineLevel="0" collapsed="false">
      <c r="A14" s="232" t="n">
        <v>2</v>
      </c>
      <c r="B14" s="241" t="s">
        <v>971</v>
      </c>
      <c r="C14" s="238" t="s">
        <v>962</v>
      </c>
      <c r="D14" s="235" t="n">
        <v>1968</v>
      </c>
      <c r="E14" s="235" t="n">
        <v>1968</v>
      </c>
    </row>
    <row r="15" customFormat="false" ht="30" hidden="false" customHeight="true" outlineLevel="0" collapsed="false">
      <c r="A15" s="232" t="n">
        <v>3</v>
      </c>
      <c r="B15" s="241" t="s">
        <v>972</v>
      </c>
      <c r="C15" s="238" t="s">
        <v>962</v>
      </c>
      <c r="D15" s="235" t="n">
        <v>641</v>
      </c>
      <c r="E15" s="235" t="n">
        <v>641</v>
      </c>
    </row>
    <row r="16" customFormat="false" ht="30" hidden="false" customHeight="true" outlineLevel="0" collapsed="false">
      <c r="A16" s="232" t="n">
        <v>4</v>
      </c>
      <c r="B16" s="242" t="s">
        <v>973</v>
      </c>
      <c r="C16" s="238" t="s">
        <v>962</v>
      </c>
      <c r="D16" s="235" t="n">
        <v>48</v>
      </c>
      <c r="E16" s="235" t="n">
        <v>48</v>
      </c>
    </row>
    <row r="17" customFormat="false" ht="30" hidden="false" customHeight="true" outlineLevel="0" collapsed="false">
      <c r="A17" s="232" t="n">
        <v>5</v>
      </c>
      <c r="B17" s="243" t="s">
        <v>974</v>
      </c>
      <c r="C17" s="238" t="s">
        <v>962</v>
      </c>
      <c r="D17" s="235" t="n">
        <v>1308</v>
      </c>
      <c r="E17" s="235" t="n">
        <v>1308</v>
      </c>
    </row>
    <row r="18" customFormat="false" ht="30" hidden="false" customHeight="true" outlineLevel="0" collapsed="false">
      <c r="A18" s="232" t="n">
        <v>6</v>
      </c>
      <c r="B18" s="243" t="s">
        <v>975</v>
      </c>
      <c r="C18" s="238" t="s">
        <v>962</v>
      </c>
      <c r="D18" s="235" t="n">
        <v>357</v>
      </c>
      <c r="E18" s="235" t="n">
        <v>357</v>
      </c>
    </row>
    <row r="19" customFormat="false" ht="30" hidden="false" customHeight="true" outlineLevel="0" collapsed="false">
      <c r="A19" s="232" t="n">
        <v>7</v>
      </c>
      <c r="B19" s="243" t="s">
        <v>976</v>
      </c>
      <c r="C19" s="238" t="s">
        <v>962</v>
      </c>
      <c r="D19" s="235" t="n">
        <v>281</v>
      </c>
      <c r="E19" s="235" t="n">
        <v>281</v>
      </c>
    </row>
    <row r="20" customFormat="false" ht="30" hidden="false" customHeight="true" outlineLevel="0" collapsed="false">
      <c r="A20" s="232" t="n">
        <v>8</v>
      </c>
      <c r="B20" s="244" t="s">
        <v>977</v>
      </c>
      <c r="C20" s="238" t="s">
        <v>962</v>
      </c>
      <c r="D20" s="235" t="n">
        <v>2566</v>
      </c>
      <c r="E20" s="235" t="n">
        <v>2566</v>
      </c>
    </row>
    <row r="21" customFormat="false" ht="30" hidden="false" customHeight="true" outlineLevel="0" collapsed="false">
      <c r="A21" s="232" t="n">
        <v>9</v>
      </c>
      <c r="B21" s="244" t="s">
        <v>978</v>
      </c>
      <c r="C21" s="238" t="s">
        <v>962</v>
      </c>
      <c r="D21" s="235" t="n">
        <v>30</v>
      </c>
      <c r="E21" s="235" t="n">
        <v>30</v>
      </c>
    </row>
    <row r="22" customFormat="false" ht="30" hidden="false" customHeight="true" outlineLevel="0" collapsed="false">
      <c r="A22" s="232" t="n">
        <v>10</v>
      </c>
      <c r="B22" s="245" t="s">
        <v>979</v>
      </c>
      <c r="C22" s="238" t="s">
        <v>962</v>
      </c>
      <c r="D22" s="235" t="n">
        <v>6523</v>
      </c>
      <c r="E22" s="235" t="n">
        <v>6523</v>
      </c>
    </row>
    <row r="23" customFormat="false" ht="30" hidden="false" customHeight="true" outlineLevel="0" collapsed="false">
      <c r="A23" s="232" t="n">
        <v>11</v>
      </c>
      <c r="B23" s="245" t="s">
        <v>980</v>
      </c>
      <c r="C23" s="238" t="s">
        <v>962</v>
      </c>
      <c r="D23" s="235" t="n">
        <v>5315</v>
      </c>
      <c r="E23" s="235" t="n">
        <v>5315</v>
      </c>
    </row>
    <row r="24" customFormat="false" ht="30" hidden="false" customHeight="true" outlineLevel="0" collapsed="false">
      <c r="A24" s="232" t="n">
        <v>12</v>
      </c>
      <c r="B24" s="245" t="s">
        <v>981</v>
      </c>
      <c r="C24" s="238" t="s">
        <v>962</v>
      </c>
      <c r="D24" s="235" t="n">
        <v>8825</v>
      </c>
      <c r="E24" s="235" t="n">
        <v>8825</v>
      </c>
    </row>
    <row r="25" customFormat="false" ht="30" hidden="false" customHeight="true" outlineLevel="0" collapsed="false">
      <c r="A25" s="232" t="n">
        <v>13</v>
      </c>
      <c r="B25" s="245" t="s">
        <v>982</v>
      </c>
      <c r="C25" s="238" t="s">
        <v>962</v>
      </c>
      <c r="D25" s="235" t="n">
        <v>71</v>
      </c>
      <c r="E25" s="235" t="n">
        <v>71</v>
      </c>
    </row>
    <row r="26" customFormat="false" ht="30" hidden="false" customHeight="true" outlineLevel="0" collapsed="false">
      <c r="A26" s="232" t="n">
        <v>14</v>
      </c>
      <c r="B26" s="245" t="s">
        <v>983</v>
      </c>
      <c r="C26" s="238" t="s">
        <v>962</v>
      </c>
      <c r="D26" s="235" t="n">
        <v>12297.9706</v>
      </c>
      <c r="E26" s="235" t="n">
        <v>12297.9706</v>
      </c>
    </row>
    <row r="27" customFormat="false" ht="30" hidden="false" customHeight="true" outlineLevel="0" collapsed="false">
      <c r="A27" s="232" t="n">
        <v>15</v>
      </c>
      <c r="B27" s="245" t="s">
        <v>984</v>
      </c>
      <c r="C27" s="238" t="s">
        <v>962</v>
      </c>
      <c r="D27" s="235" t="n">
        <v>95551</v>
      </c>
      <c r="E27" s="235" t="n">
        <v>95551</v>
      </c>
    </row>
    <row r="28" customFormat="false" ht="30" hidden="false" customHeight="true" outlineLevel="0" collapsed="false">
      <c r="A28" s="232" t="n">
        <v>16</v>
      </c>
      <c r="B28" s="245" t="s">
        <v>985</v>
      </c>
      <c r="C28" s="238" t="s">
        <v>962</v>
      </c>
      <c r="D28" s="235" t="n">
        <v>54</v>
      </c>
      <c r="E28" s="235" t="n">
        <v>54</v>
      </c>
    </row>
    <row r="29" customFormat="false" ht="30" hidden="false" customHeight="true" outlineLevel="0" collapsed="false">
      <c r="A29" s="232" t="n">
        <v>17</v>
      </c>
      <c r="B29" s="246" t="s">
        <v>986</v>
      </c>
      <c r="C29" s="238" t="s">
        <v>962</v>
      </c>
      <c r="D29" s="235" t="n">
        <v>1143</v>
      </c>
      <c r="E29" s="235" t="n">
        <v>1143</v>
      </c>
    </row>
    <row r="30" customFormat="false" ht="30" hidden="false" customHeight="true" outlineLevel="0" collapsed="false">
      <c r="A30" s="232" t="n">
        <v>18</v>
      </c>
      <c r="B30" s="245" t="s">
        <v>987</v>
      </c>
      <c r="C30" s="238" t="s">
        <v>962</v>
      </c>
      <c r="D30" s="235" t="n">
        <v>797</v>
      </c>
      <c r="E30" s="235" t="n">
        <v>797</v>
      </c>
    </row>
    <row r="31" customFormat="false" ht="30" hidden="false" customHeight="true" outlineLevel="0" collapsed="false">
      <c r="A31" s="232" t="n">
        <v>19</v>
      </c>
      <c r="B31" s="245" t="s">
        <v>988</v>
      </c>
      <c r="C31" s="238" t="s">
        <v>962</v>
      </c>
      <c r="D31" s="235" t="n">
        <v>1825</v>
      </c>
      <c r="E31" s="235" t="n">
        <v>1825</v>
      </c>
    </row>
    <row r="32" customFormat="false" ht="30" hidden="false" customHeight="true" outlineLevel="0" collapsed="false">
      <c r="A32" s="232" t="n">
        <v>20</v>
      </c>
      <c r="B32" s="245" t="s">
        <v>989</v>
      </c>
      <c r="C32" s="238" t="s">
        <v>962</v>
      </c>
      <c r="D32" s="235" t="n">
        <v>5913</v>
      </c>
      <c r="E32" s="235" t="n">
        <v>5913</v>
      </c>
    </row>
    <row r="33" customFormat="false" ht="30" hidden="false" customHeight="true" outlineLevel="0" collapsed="false">
      <c r="A33" s="232" t="n">
        <v>21</v>
      </c>
      <c r="B33" s="245" t="s">
        <v>990</v>
      </c>
      <c r="C33" s="238" t="s">
        <v>962</v>
      </c>
      <c r="D33" s="235" t="n">
        <v>189</v>
      </c>
      <c r="E33" s="235" t="n">
        <v>189</v>
      </c>
    </row>
    <row r="34" customFormat="false" ht="30" hidden="false" customHeight="true" outlineLevel="0" collapsed="false">
      <c r="A34" s="232" t="n">
        <v>22</v>
      </c>
      <c r="B34" s="245" t="s">
        <v>991</v>
      </c>
      <c r="C34" s="238" t="s">
        <v>962</v>
      </c>
      <c r="D34" s="235" t="n">
        <v>392</v>
      </c>
      <c r="E34" s="235" t="n">
        <v>392</v>
      </c>
    </row>
    <row r="35" customFormat="false" ht="30" hidden="false" customHeight="true" outlineLevel="0" collapsed="false">
      <c r="A35" s="232" t="n">
        <v>23</v>
      </c>
      <c r="B35" s="245" t="s">
        <v>992</v>
      </c>
      <c r="C35" s="238" t="s">
        <v>962</v>
      </c>
      <c r="D35" s="235" t="n">
        <v>141</v>
      </c>
      <c r="E35" s="235" t="n">
        <v>141</v>
      </c>
    </row>
    <row r="36" customFormat="false" ht="30" hidden="false" customHeight="true" outlineLevel="0" collapsed="false">
      <c r="A36" s="232" t="n">
        <v>24</v>
      </c>
      <c r="B36" s="245" t="s">
        <v>993</v>
      </c>
      <c r="C36" s="238" t="s">
        <v>962</v>
      </c>
      <c r="D36" s="235" t="n">
        <v>126</v>
      </c>
      <c r="E36" s="235" t="n">
        <v>126</v>
      </c>
    </row>
    <row r="37" customFormat="false" ht="30" hidden="false" customHeight="true" outlineLevel="0" collapsed="false">
      <c r="A37" s="232" t="n">
        <v>25</v>
      </c>
      <c r="B37" s="245" t="s">
        <v>994</v>
      </c>
      <c r="C37" s="238" t="s">
        <v>962</v>
      </c>
      <c r="D37" s="235" t="n">
        <v>9647.892292</v>
      </c>
      <c r="E37" s="247" t="n">
        <v>0</v>
      </c>
    </row>
    <row r="38" customFormat="false" ht="30" hidden="false" customHeight="true" outlineLevel="0" collapsed="false">
      <c r="A38" s="232" t="n">
        <v>26</v>
      </c>
      <c r="B38" s="245" t="s">
        <v>995</v>
      </c>
      <c r="C38" s="238" t="s">
        <v>962</v>
      </c>
      <c r="D38" s="235" t="n">
        <v>1287.62461121951</v>
      </c>
      <c r="E38" s="247" t="n">
        <v>0</v>
      </c>
    </row>
    <row r="39" customFormat="false" ht="30" hidden="false" customHeight="true" outlineLevel="0" collapsed="false">
      <c r="A39" s="232" t="n">
        <v>27</v>
      </c>
      <c r="B39" s="245" t="s">
        <v>996</v>
      </c>
      <c r="C39" s="238" t="s">
        <v>962</v>
      </c>
      <c r="D39" s="235" t="n">
        <v>1391.108152</v>
      </c>
      <c r="E39" s="247" t="n">
        <v>0</v>
      </c>
    </row>
    <row r="40" customFormat="false" ht="30" hidden="false" customHeight="true" outlineLevel="0" collapsed="false">
      <c r="A40" s="232" t="n">
        <v>28</v>
      </c>
      <c r="B40" s="244" t="s">
        <v>997</v>
      </c>
      <c r="C40" s="238" t="s">
        <v>962</v>
      </c>
      <c r="D40" s="235" t="n">
        <v>20246.624</v>
      </c>
      <c r="E40" s="247" t="n">
        <v>0</v>
      </c>
    </row>
    <row r="41" customFormat="false" ht="30" hidden="false" customHeight="true" outlineLevel="0" collapsed="false">
      <c r="A41" s="232" t="n">
        <v>29</v>
      </c>
      <c r="B41" s="244" t="s">
        <v>998</v>
      </c>
      <c r="C41" s="238" t="s">
        <v>962</v>
      </c>
      <c r="D41" s="235" t="n">
        <v>4458.17</v>
      </c>
      <c r="E41" s="247" t="n">
        <v>0</v>
      </c>
    </row>
    <row r="42" customFormat="false" ht="30" hidden="false" customHeight="true" outlineLevel="0" collapsed="false">
      <c r="A42" s="232" t="n">
        <v>30</v>
      </c>
      <c r="B42" s="248" t="s">
        <v>999</v>
      </c>
      <c r="C42" s="238" t="s">
        <v>962</v>
      </c>
      <c r="D42" s="235" t="n">
        <v>3195.668185</v>
      </c>
      <c r="E42" s="247" t="n">
        <v>0</v>
      </c>
    </row>
    <row r="43" customFormat="false" ht="30" hidden="false" customHeight="true" outlineLevel="0" collapsed="false">
      <c r="A43" s="232" t="n">
        <v>31</v>
      </c>
      <c r="B43" s="248" t="s">
        <v>1000</v>
      </c>
      <c r="C43" s="238" t="s">
        <v>962</v>
      </c>
      <c r="D43" s="235" t="n">
        <v>1138.913404</v>
      </c>
      <c r="E43" s="247" t="n">
        <v>0</v>
      </c>
    </row>
    <row r="44" customFormat="false" ht="30" hidden="false" customHeight="true" outlineLevel="0" collapsed="false">
      <c r="A44" s="232" t="n">
        <v>32</v>
      </c>
      <c r="B44" s="242" t="s">
        <v>1001</v>
      </c>
      <c r="C44" s="238" t="s">
        <v>962</v>
      </c>
      <c r="D44" s="235" t="n">
        <v>60000</v>
      </c>
      <c r="E44" s="235" t="n">
        <v>60000</v>
      </c>
    </row>
    <row r="45" customFormat="false" ht="30" hidden="false" customHeight="true" outlineLevel="0" collapsed="false">
      <c r="A45" s="232" t="n">
        <v>33</v>
      </c>
      <c r="B45" s="244" t="s">
        <v>1002</v>
      </c>
      <c r="C45" s="238" t="s">
        <v>962</v>
      </c>
      <c r="D45" s="235" t="n">
        <v>35000</v>
      </c>
      <c r="E45" s="235" t="n">
        <v>35000</v>
      </c>
    </row>
    <row r="46" customFormat="false" ht="30" hidden="false" customHeight="true" outlineLevel="0" collapsed="false">
      <c r="A46" s="232" t="n">
        <v>34</v>
      </c>
      <c r="B46" s="245" t="s">
        <v>1003</v>
      </c>
      <c r="C46" s="238" t="s">
        <v>962</v>
      </c>
      <c r="D46" s="235" t="n">
        <v>33000</v>
      </c>
      <c r="E46" s="235" t="n">
        <v>60000</v>
      </c>
    </row>
    <row r="47" customFormat="false" ht="30" hidden="false" customHeight="true" outlineLevel="0" collapsed="false">
      <c r="A47" s="232" t="n">
        <v>35</v>
      </c>
      <c r="B47" s="241" t="s">
        <v>1004</v>
      </c>
      <c r="C47" s="238" t="s">
        <v>962</v>
      </c>
      <c r="D47" s="235" t="n">
        <v>20000</v>
      </c>
      <c r="E47" s="235" t="n">
        <v>20000</v>
      </c>
    </row>
    <row r="48" customFormat="false" ht="30" hidden="false" customHeight="true" outlineLevel="0" collapsed="false">
      <c r="A48" s="232" t="n">
        <v>36</v>
      </c>
      <c r="B48" s="241" t="s">
        <v>1005</v>
      </c>
      <c r="C48" s="238" t="s">
        <v>962</v>
      </c>
      <c r="D48" s="235" t="n">
        <v>5000</v>
      </c>
      <c r="E48" s="247" t="n">
        <v>0</v>
      </c>
    </row>
    <row r="49" customFormat="false" ht="30" hidden="false" customHeight="true" outlineLevel="0" collapsed="false">
      <c r="A49" s="232" t="n">
        <v>37</v>
      </c>
      <c r="B49" s="241" t="s">
        <v>1006</v>
      </c>
      <c r="C49" s="238" t="s">
        <v>962</v>
      </c>
      <c r="D49" s="235" t="n">
        <v>60000</v>
      </c>
      <c r="E49" s="235" t="n">
        <v>75000</v>
      </c>
    </row>
    <row r="50" customFormat="false" ht="30" hidden="false" customHeight="true" outlineLevel="0" collapsed="false">
      <c r="A50" s="232" t="n">
        <v>38</v>
      </c>
      <c r="B50" s="245" t="s">
        <v>1007</v>
      </c>
      <c r="C50" s="238" t="s">
        <v>962</v>
      </c>
      <c r="D50" s="235" t="n">
        <v>260000</v>
      </c>
      <c r="E50" s="235" t="n">
        <v>300000</v>
      </c>
    </row>
    <row r="51" customFormat="false" ht="30" hidden="false" customHeight="true" outlineLevel="0" collapsed="false">
      <c r="A51" s="232" t="n">
        <v>39</v>
      </c>
      <c r="B51" s="249" t="s">
        <v>1008</v>
      </c>
      <c r="C51" s="238" t="s">
        <v>962</v>
      </c>
      <c r="D51" s="235" t="n">
        <v>90000</v>
      </c>
      <c r="E51" s="235" t="n">
        <v>80000</v>
      </c>
    </row>
    <row r="52" customFormat="false" ht="30" hidden="false" customHeight="true" outlineLevel="0" collapsed="false">
      <c r="A52" s="232" t="n">
        <v>40</v>
      </c>
      <c r="B52" s="249" t="s">
        <v>1009</v>
      </c>
      <c r="C52" s="238" t="s">
        <v>962</v>
      </c>
      <c r="D52" s="235" t="n">
        <v>100000</v>
      </c>
      <c r="E52" s="235" t="n">
        <v>100000</v>
      </c>
    </row>
    <row r="53" customFormat="false" ht="30" hidden="false" customHeight="true" outlineLevel="0" collapsed="false">
      <c r="A53" s="232" t="n">
        <v>41</v>
      </c>
      <c r="B53" s="249" t="s">
        <v>1010</v>
      </c>
      <c r="C53" s="238" t="s">
        <v>962</v>
      </c>
      <c r="D53" s="235" t="n">
        <v>800000</v>
      </c>
      <c r="E53" s="235" t="n">
        <v>580000</v>
      </c>
    </row>
    <row r="54" customFormat="false" ht="30" hidden="false" customHeight="true" outlineLevel="0" collapsed="false">
      <c r="A54" s="232" t="n">
        <v>42</v>
      </c>
      <c r="B54" s="249" t="s">
        <v>1011</v>
      </c>
      <c r="C54" s="238" t="s">
        <v>962</v>
      </c>
      <c r="D54" s="235" t="n">
        <v>400000</v>
      </c>
      <c r="E54" s="235" t="n">
        <v>300000</v>
      </c>
    </row>
    <row r="55" customFormat="false" ht="30" hidden="false" customHeight="true" outlineLevel="0" collapsed="false">
      <c r="A55" s="232" t="n">
        <v>43</v>
      </c>
      <c r="B55" s="249" t="s">
        <v>1012</v>
      </c>
      <c r="C55" s="238" t="s">
        <v>962</v>
      </c>
      <c r="D55" s="235" t="n">
        <v>152200</v>
      </c>
      <c r="E55" s="235" t="n">
        <v>137000</v>
      </c>
    </row>
    <row r="56" customFormat="false" ht="30" hidden="false" customHeight="true" outlineLevel="0" collapsed="false">
      <c r="A56" s="232" t="n">
        <v>44</v>
      </c>
      <c r="B56" s="249" t="s">
        <v>1013</v>
      </c>
      <c r="C56" s="238" t="s">
        <v>962</v>
      </c>
      <c r="D56" s="235" t="n">
        <v>1900</v>
      </c>
      <c r="E56" s="235" t="n">
        <v>1800</v>
      </c>
    </row>
    <row r="57" customFormat="false" ht="30" hidden="false" customHeight="true" outlineLevel="0" collapsed="false">
      <c r="A57" s="232" t="n">
        <v>45</v>
      </c>
      <c r="B57" s="249" t="s">
        <v>1014</v>
      </c>
      <c r="C57" s="238" t="s">
        <v>962</v>
      </c>
      <c r="D57" s="235" t="n">
        <v>58000</v>
      </c>
      <c r="E57" s="235" t="n">
        <v>25000</v>
      </c>
    </row>
    <row r="58" customFormat="false" ht="30" hidden="false" customHeight="true" outlineLevel="0" collapsed="false">
      <c r="A58" s="232" t="n">
        <v>46</v>
      </c>
      <c r="B58" s="249" t="s">
        <v>1015</v>
      </c>
      <c r="C58" s="238" t="s">
        <v>962</v>
      </c>
      <c r="D58" s="235" t="n">
        <v>5000</v>
      </c>
      <c r="E58" s="235" t="n">
        <v>15000</v>
      </c>
    </row>
    <row r="59" customFormat="false" ht="30" hidden="false" customHeight="true" outlineLevel="0" collapsed="false">
      <c r="A59" s="232" t="n">
        <v>47</v>
      </c>
      <c r="B59" s="249" t="s">
        <v>1016</v>
      </c>
      <c r="C59" s="238" t="s">
        <v>962</v>
      </c>
      <c r="D59" s="235" t="n">
        <v>53000</v>
      </c>
      <c r="E59" s="235" t="n">
        <v>53000</v>
      </c>
    </row>
    <row r="60" customFormat="false" ht="30" hidden="false" customHeight="true" outlineLevel="0" collapsed="false">
      <c r="A60" s="232" t="n">
        <v>48</v>
      </c>
      <c r="B60" s="249" t="s">
        <v>1017</v>
      </c>
      <c r="C60" s="238" t="s">
        <v>962</v>
      </c>
      <c r="D60" s="235" t="n">
        <v>328307.758755779</v>
      </c>
      <c r="E60" s="235" t="n">
        <v>327104</v>
      </c>
    </row>
    <row r="61" customFormat="false" ht="30" hidden="false" customHeight="true" outlineLevel="0" collapsed="false">
      <c r="A61" s="232" t="n">
        <v>49</v>
      </c>
      <c r="B61" s="249" t="s">
        <v>1018</v>
      </c>
      <c r="C61" s="238" t="s">
        <v>962</v>
      </c>
      <c r="D61" s="235" t="n">
        <v>90000</v>
      </c>
      <c r="E61" s="247" t="n">
        <v>0</v>
      </c>
    </row>
    <row r="62" customFormat="false" ht="30" hidden="false" customHeight="true" outlineLevel="0" collapsed="false">
      <c r="A62" s="232" t="n">
        <v>50</v>
      </c>
      <c r="B62" s="249" t="s">
        <v>1019</v>
      </c>
      <c r="C62" s="238" t="s">
        <v>962</v>
      </c>
      <c r="D62" s="235" t="n">
        <v>500</v>
      </c>
      <c r="E62" s="247" t="n">
        <v>0</v>
      </c>
    </row>
    <row r="63" customFormat="false" ht="30" hidden="false" customHeight="true" outlineLevel="0" collapsed="false">
      <c r="A63" s="232" t="n">
        <v>51</v>
      </c>
      <c r="B63" s="249" t="s">
        <v>1020</v>
      </c>
      <c r="C63" s="238" t="s">
        <v>962</v>
      </c>
      <c r="D63" s="235" t="n">
        <v>3000</v>
      </c>
      <c r="E63" s="247" t="n">
        <v>0</v>
      </c>
    </row>
    <row r="64" customFormat="false" ht="30" hidden="false" customHeight="true" outlineLevel="0" collapsed="false">
      <c r="A64" s="232" t="n">
        <v>52</v>
      </c>
      <c r="B64" s="249" t="s">
        <v>1021</v>
      </c>
      <c r="C64" s="238" t="s">
        <v>962</v>
      </c>
      <c r="D64" s="235" t="n">
        <v>4361</v>
      </c>
      <c r="E64" s="247" t="n">
        <v>0</v>
      </c>
    </row>
    <row r="65" customFormat="false" ht="30" hidden="false" customHeight="true" outlineLevel="0" collapsed="false">
      <c r="A65" s="232" t="n">
        <v>53</v>
      </c>
      <c r="B65" s="249" t="s">
        <v>1022</v>
      </c>
      <c r="C65" s="238" t="s">
        <v>1023</v>
      </c>
      <c r="D65" s="235" t="n">
        <v>1620</v>
      </c>
      <c r="E65" s="235" t="n">
        <v>1680</v>
      </c>
    </row>
    <row r="66" customFormat="false" ht="30" hidden="false" customHeight="true" outlineLevel="0" collapsed="false">
      <c r="A66" s="232" t="n">
        <v>54</v>
      </c>
      <c r="B66" s="249" t="s">
        <v>1024</v>
      </c>
      <c r="C66" s="238" t="s">
        <v>1023</v>
      </c>
      <c r="D66" s="235" t="n">
        <v>25500</v>
      </c>
      <c r="E66" s="235" t="n">
        <v>25500</v>
      </c>
    </row>
    <row r="67" customFormat="false" ht="30" hidden="false" customHeight="true" outlineLevel="0" collapsed="false">
      <c r="A67" s="232" t="n">
        <v>55</v>
      </c>
      <c r="B67" s="249" t="s">
        <v>1025</v>
      </c>
      <c r="C67" s="238" t="s">
        <v>1023</v>
      </c>
      <c r="D67" s="235" t="n">
        <v>16500</v>
      </c>
      <c r="E67" s="247" t="n">
        <v>0</v>
      </c>
    </row>
    <row r="68" customFormat="false" ht="30" hidden="false" customHeight="true" outlineLevel="0" collapsed="false">
      <c r="A68" s="232" t="n">
        <v>56</v>
      </c>
      <c r="B68" s="249" t="s">
        <v>1026</v>
      </c>
      <c r="C68" s="238" t="s">
        <v>1023</v>
      </c>
      <c r="D68" s="235" t="n">
        <v>65.61</v>
      </c>
      <c r="E68" s="235" t="n">
        <v>72.9</v>
      </c>
    </row>
    <row r="69" customFormat="false" ht="30" hidden="false" customHeight="true" outlineLevel="0" collapsed="false">
      <c r="A69" s="232" t="n">
        <v>57</v>
      </c>
      <c r="B69" s="249" t="s">
        <v>1027</v>
      </c>
      <c r="C69" s="238" t="s">
        <v>1028</v>
      </c>
      <c r="D69" s="235" t="n">
        <v>7960</v>
      </c>
      <c r="E69" s="235" t="n">
        <v>7970</v>
      </c>
    </row>
    <row r="70" s="251" customFormat="true" ht="30" hidden="false" customHeight="true" outlineLevel="0" collapsed="false">
      <c r="A70" s="232" t="n">
        <v>58</v>
      </c>
      <c r="B70" s="239" t="s">
        <v>1029</v>
      </c>
      <c r="C70" s="238" t="s">
        <v>1028</v>
      </c>
      <c r="D70" s="235" t="n">
        <v>6850</v>
      </c>
      <c r="E70" s="250" t="n">
        <v>6750</v>
      </c>
    </row>
    <row r="71" customFormat="false" ht="30" hidden="false" customHeight="true" outlineLevel="0" collapsed="false">
      <c r="A71" s="232" t="n">
        <v>59</v>
      </c>
      <c r="B71" s="249" t="s">
        <v>1030</v>
      </c>
      <c r="C71" s="238" t="s">
        <v>1028</v>
      </c>
      <c r="D71" s="235" t="n">
        <v>5720</v>
      </c>
      <c r="E71" s="247" t="n">
        <v>0</v>
      </c>
    </row>
    <row r="72" customFormat="false" ht="30" hidden="false" customHeight="true" outlineLevel="0" collapsed="false">
      <c r="A72" s="232" t="n">
        <v>60</v>
      </c>
      <c r="B72" s="249" t="s">
        <v>1031</v>
      </c>
      <c r="C72" s="238" t="s">
        <v>1028</v>
      </c>
      <c r="D72" s="235" t="n">
        <v>1000</v>
      </c>
      <c r="E72" s="250" t="n">
        <v>1000</v>
      </c>
    </row>
    <row r="73" customFormat="false" ht="30" hidden="false" customHeight="true" outlineLevel="0" collapsed="false">
      <c r="A73" s="232" t="n">
        <v>61</v>
      </c>
      <c r="B73" s="249" t="s">
        <v>1032</v>
      </c>
      <c r="C73" s="238" t="s">
        <v>1028</v>
      </c>
      <c r="D73" s="235" t="n">
        <v>5720</v>
      </c>
      <c r="E73" s="247" t="n">
        <v>0</v>
      </c>
    </row>
    <row r="74" customFormat="false" ht="30" hidden="false" customHeight="true" outlineLevel="0" collapsed="false">
      <c r="A74" s="232" t="n">
        <v>62</v>
      </c>
      <c r="B74" s="249" t="s">
        <v>1033</v>
      </c>
      <c r="C74" s="238" t="s">
        <v>1028</v>
      </c>
      <c r="D74" s="235" t="n">
        <v>56.4</v>
      </c>
      <c r="E74" s="247" t="n">
        <v>0</v>
      </c>
    </row>
    <row r="75" customFormat="false" ht="30" hidden="false" customHeight="true" outlineLevel="0" collapsed="false">
      <c r="A75" s="232" t="n">
        <v>63</v>
      </c>
      <c r="B75" s="249" t="s">
        <v>1034</v>
      </c>
      <c r="C75" s="238" t="s">
        <v>1028</v>
      </c>
      <c r="D75" s="235" t="n">
        <v>7043.6</v>
      </c>
      <c r="E75" s="235" t="n">
        <v>6123.44</v>
      </c>
    </row>
    <row r="76" customFormat="false" ht="44.25" hidden="false" customHeight="true" outlineLevel="0" collapsed="false">
      <c r="A76" s="232" t="n">
        <v>64</v>
      </c>
      <c r="B76" s="249" t="s">
        <v>1035</v>
      </c>
      <c r="C76" s="238" t="s">
        <v>1036</v>
      </c>
      <c r="D76" s="235" t="n">
        <v>43.97</v>
      </c>
      <c r="E76" s="250" t="n">
        <v>43.97</v>
      </c>
    </row>
    <row r="77" customFormat="false" ht="30" hidden="false" customHeight="true" outlineLevel="0" collapsed="false">
      <c r="A77" s="232" t="n">
        <v>65</v>
      </c>
      <c r="B77" s="249" t="s">
        <v>1037</v>
      </c>
      <c r="C77" s="238" t="s">
        <v>1028</v>
      </c>
      <c r="D77" s="235" t="n">
        <v>3765.8</v>
      </c>
      <c r="E77" s="235" t="n">
        <v>4402.95</v>
      </c>
    </row>
    <row r="78" customFormat="false" ht="30" hidden="false" customHeight="true" outlineLevel="0" collapsed="false">
      <c r="A78" s="232" t="n">
        <v>66</v>
      </c>
      <c r="B78" s="249" t="s">
        <v>1038</v>
      </c>
      <c r="C78" s="238" t="s">
        <v>1039</v>
      </c>
      <c r="D78" s="235" t="n">
        <v>6894.9</v>
      </c>
      <c r="E78" s="250" t="n">
        <v>6894.9</v>
      </c>
    </row>
    <row r="79" customFormat="false" ht="30" hidden="false" customHeight="true" outlineLevel="0" collapsed="false">
      <c r="A79" s="232" t="n">
        <v>67</v>
      </c>
      <c r="B79" s="249" t="s">
        <v>1040</v>
      </c>
      <c r="C79" s="238" t="s">
        <v>1041</v>
      </c>
      <c r="D79" s="235" t="n">
        <v>150</v>
      </c>
      <c r="E79" s="235" t="n">
        <v>150</v>
      </c>
    </row>
    <row r="80" customFormat="false" ht="30" hidden="false" customHeight="true" outlineLevel="0" collapsed="false">
      <c r="A80" s="232" t="n">
        <v>68</v>
      </c>
      <c r="B80" s="249" t="s">
        <v>1042</v>
      </c>
      <c r="C80" s="238" t="s">
        <v>1043</v>
      </c>
      <c r="D80" s="235" t="n">
        <v>3219.1</v>
      </c>
      <c r="E80" s="235" t="n">
        <v>4791.36</v>
      </c>
    </row>
    <row r="81" customFormat="false" ht="30" hidden="false" customHeight="true" outlineLevel="0" collapsed="false">
      <c r="A81" s="232" t="n">
        <v>69</v>
      </c>
      <c r="B81" s="249" t="s">
        <v>1044</v>
      </c>
      <c r="C81" s="238" t="s">
        <v>1043</v>
      </c>
      <c r="D81" s="235" t="n">
        <v>24338.12</v>
      </c>
      <c r="E81" s="235" t="n">
        <v>22613.4</v>
      </c>
    </row>
    <row r="82" customFormat="false" ht="30" hidden="false" customHeight="true" outlineLevel="0" collapsed="false">
      <c r="A82" s="232" t="n">
        <v>70</v>
      </c>
      <c r="B82" s="249" t="s">
        <v>1045</v>
      </c>
      <c r="C82" s="238" t="s">
        <v>1046</v>
      </c>
      <c r="D82" s="235" t="n">
        <v>58542</v>
      </c>
      <c r="E82" s="235" t="n">
        <v>60094</v>
      </c>
    </row>
    <row r="83" customFormat="false" ht="30" hidden="false" customHeight="true" outlineLevel="0" collapsed="false">
      <c r="A83" s="232" t="n">
        <v>71</v>
      </c>
      <c r="B83" s="249" t="s">
        <v>1047</v>
      </c>
      <c r="C83" s="238" t="s">
        <v>1046</v>
      </c>
      <c r="D83" s="235" t="n">
        <v>17490.8</v>
      </c>
      <c r="E83" s="235" t="n">
        <v>17604.2</v>
      </c>
    </row>
    <row r="84" customFormat="false" ht="30" hidden="false" customHeight="true" outlineLevel="0" collapsed="false">
      <c r="A84" s="232" t="n">
        <v>72</v>
      </c>
      <c r="B84" s="249" t="s">
        <v>1048</v>
      </c>
      <c r="C84" s="238" t="s">
        <v>1046</v>
      </c>
      <c r="D84" s="235" t="n">
        <v>23288.21</v>
      </c>
      <c r="E84" s="235" t="n">
        <v>23160.18</v>
      </c>
    </row>
    <row r="85" customFormat="false" ht="30" hidden="false" customHeight="true" outlineLevel="0" collapsed="false">
      <c r="A85" s="232" t="n">
        <v>73</v>
      </c>
      <c r="B85" s="249" t="s">
        <v>1049</v>
      </c>
      <c r="C85" s="238" t="s">
        <v>1046</v>
      </c>
      <c r="D85" s="235" t="n">
        <v>16513.51</v>
      </c>
      <c r="E85" s="235" t="n">
        <v>172.78</v>
      </c>
    </row>
    <row r="86" customFormat="false" ht="30" hidden="false" customHeight="true" outlineLevel="0" collapsed="false">
      <c r="A86" s="232" t="n">
        <v>74</v>
      </c>
      <c r="B86" s="249" t="s">
        <v>1050</v>
      </c>
      <c r="C86" s="238" t="s">
        <v>1046</v>
      </c>
      <c r="D86" s="235" t="n">
        <v>8344.09</v>
      </c>
      <c r="E86" s="235" t="n">
        <v>23745.8</v>
      </c>
    </row>
    <row r="87" customFormat="false" ht="30" hidden="false" customHeight="true" outlineLevel="0" collapsed="false">
      <c r="A87" s="232" t="n">
        <v>75</v>
      </c>
      <c r="B87" s="249" t="s">
        <v>1051</v>
      </c>
      <c r="C87" s="238" t="s">
        <v>1052</v>
      </c>
      <c r="D87" s="235" t="n">
        <v>1967.41</v>
      </c>
      <c r="E87" s="235" t="n">
        <v>1609.08</v>
      </c>
    </row>
    <row r="88" customFormat="false" ht="30" hidden="false" customHeight="true" outlineLevel="0" collapsed="false">
      <c r="A88" s="232" t="n">
        <v>76</v>
      </c>
      <c r="B88" s="249" t="s">
        <v>1053</v>
      </c>
      <c r="C88" s="238" t="s">
        <v>1054</v>
      </c>
      <c r="D88" s="235" t="n">
        <v>2378</v>
      </c>
      <c r="E88" s="235" t="n">
        <v>1854</v>
      </c>
    </row>
    <row r="89" customFormat="false" ht="30" hidden="false" customHeight="true" outlineLevel="0" collapsed="false">
      <c r="A89" s="232" t="n">
        <v>77</v>
      </c>
      <c r="B89" s="249" t="s">
        <v>1055</v>
      </c>
      <c r="C89" s="238" t="s">
        <v>1054</v>
      </c>
      <c r="D89" s="235" t="n">
        <v>214.67</v>
      </c>
      <c r="E89" s="235" t="n">
        <v>141.2</v>
      </c>
    </row>
    <row r="90" customFormat="false" ht="30" hidden="false" customHeight="true" outlineLevel="0" collapsed="false">
      <c r="A90" s="232" t="n">
        <v>78</v>
      </c>
      <c r="B90" s="249" t="s">
        <v>1056</v>
      </c>
      <c r="C90" s="238" t="s">
        <v>1054</v>
      </c>
      <c r="D90" s="235" t="n">
        <v>586.56</v>
      </c>
      <c r="E90" s="235" t="n">
        <v>709</v>
      </c>
    </row>
    <row r="91" customFormat="false" ht="30" hidden="false" customHeight="true" outlineLevel="0" collapsed="false">
      <c r="A91" s="232" t="n">
        <v>79</v>
      </c>
      <c r="B91" s="249" t="s">
        <v>1057</v>
      </c>
      <c r="C91" s="238" t="s">
        <v>1058</v>
      </c>
      <c r="D91" s="235" t="n">
        <v>48096.55</v>
      </c>
      <c r="E91" s="235" t="n">
        <v>49395</v>
      </c>
    </row>
    <row r="92" customFormat="false" ht="52.5" hidden="false" customHeight="true" outlineLevel="0" collapsed="false">
      <c r="A92" s="232" t="n">
        <v>80</v>
      </c>
      <c r="B92" s="249" t="s">
        <v>1059</v>
      </c>
      <c r="C92" s="238" t="s">
        <v>1058</v>
      </c>
      <c r="D92" s="235" t="n">
        <v>972</v>
      </c>
      <c r="E92" s="235" t="n">
        <v>1453.8</v>
      </c>
    </row>
    <row r="93" customFormat="false" ht="30" hidden="false" customHeight="true" outlineLevel="0" collapsed="false">
      <c r="A93" s="232" t="n">
        <v>81</v>
      </c>
      <c r="B93" s="249" t="s">
        <v>1060</v>
      </c>
      <c r="C93" s="238" t="s">
        <v>1058</v>
      </c>
      <c r="D93" s="235" t="n">
        <v>77405.37</v>
      </c>
      <c r="E93" s="235" t="n">
        <v>58488.2</v>
      </c>
    </row>
    <row r="94" customFormat="false" ht="30" hidden="false" customHeight="true" outlineLevel="0" collapsed="false">
      <c r="A94" s="232" t="n">
        <v>82</v>
      </c>
      <c r="B94" s="249" t="s">
        <v>1061</v>
      </c>
      <c r="C94" s="238" t="s">
        <v>1058</v>
      </c>
      <c r="D94" s="235" t="n">
        <v>6739.26</v>
      </c>
      <c r="E94" s="235" t="n">
        <v>10271.12</v>
      </c>
    </row>
    <row r="95" customFormat="false" ht="30" hidden="false" customHeight="true" outlineLevel="0" collapsed="false">
      <c r="A95" s="232" t="n">
        <v>83</v>
      </c>
      <c r="B95" s="249" t="s">
        <v>1062</v>
      </c>
      <c r="C95" s="238" t="s">
        <v>1058</v>
      </c>
      <c r="D95" s="235" t="n">
        <v>1668.33</v>
      </c>
      <c r="E95" s="235" t="n">
        <v>1644.1</v>
      </c>
    </row>
    <row r="96" customFormat="false" ht="30" hidden="false" customHeight="true" outlineLevel="0" collapsed="false">
      <c r="A96" s="232" t="n">
        <v>84</v>
      </c>
      <c r="B96" s="249" t="s">
        <v>1063</v>
      </c>
      <c r="C96" s="238" t="s">
        <v>1058</v>
      </c>
      <c r="D96" s="235" t="n">
        <v>3580.27</v>
      </c>
      <c r="E96" s="235" t="n">
        <v>2362.83</v>
      </c>
    </row>
    <row r="97" customFormat="false" ht="30" hidden="false" customHeight="true" outlineLevel="0" collapsed="false">
      <c r="A97" s="232" t="n">
        <v>85</v>
      </c>
      <c r="B97" s="249" t="s">
        <v>1064</v>
      </c>
      <c r="C97" s="238" t="s">
        <v>1054</v>
      </c>
      <c r="D97" s="235" t="n">
        <v>834.08</v>
      </c>
      <c r="E97" s="235" t="n">
        <v>20500</v>
      </c>
    </row>
    <row r="98" customFormat="false" ht="30" hidden="false" customHeight="true" outlineLevel="0" collapsed="false">
      <c r="A98" s="232" t="n">
        <v>86</v>
      </c>
      <c r="B98" s="249" t="s">
        <v>1065</v>
      </c>
      <c r="C98" s="238" t="s">
        <v>1054</v>
      </c>
      <c r="D98" s="235" t="n">
        <v>3043.21</v>
      </c>
      <c r="E98" s="235" t="n">
        <v>3042.34</v>
      </c>
    </row>
    <row r="99" customFormat="false" ht="30" hidden="false" customHeight="true" outlineLevel="0" collapsed="false">
      <c r="A99" s="232" t="n">
        <v>87</v>
      </c>
      <c r="B99" s="249" t="s">
        <v>1066</v>
      </c>
      <c r="C99" s="238" t="s">
        <v>1058</v>
      </c>
      <c r="D99" s="235" t="n">
        <v>2487.6</v>
      </c>
      <c r="E99" s="235" t="n">
        <v>2332.8</v>
      </c>
    </row>
    <row r="100" customFormat="false" ht="30" hidden="false" customHeight="true" outlineLevel="0" collapsed="false">
      <c r="A100" s="232" t="n">
        <v>88</v>
      </c>
      <c r="B100" s="249" t="s">
        <v>1067</v>
      </c>
      <c r="C100" s="238" t="s">
        <v>1058</v>
      </c>
      <c r="D100" s="235" t="n">
        <v>7435.02</v>
      </c>
      <c r="E100" s="235" t="n">
        <v>426.72</v>
      </c>
    </row>
    <row r="101" customFormat="false" ht="30" hidden="false" customHeight="true" outlineLevel="0" collapsed="false">
      <c r="A101" s="232" t="n">
        <v>89</v>
      </c>
      <c r="B101" s="249" t="s">
        <v>1068</v>
      </c>
      <c r="C101" s="238" t="s">
        <v>1058</v>
      </c>
      <c r="D101" s="235" t="n">
        <v>3500</v>
      </c>
      <c r="E101" s="235" t="n">
        <v>3900</v>
      </c>
    </row>
    <row r="102" customFormat="false" ht="30" hidden="false" customHeight="true" outlineLevel="0" collapsed="false">
      <c r="A102" s="232" t="n">
        <v>90</v>
      </c>
      <c r="B102" s="249" t="s">
        <v>1069</v>
      </c>
      <c r="C102" s="238" t="s">
        <v>1054</v>
      </c>
      <c r="D102" s="235" t="n">
        <v>200</v>
      </c>
      <c r="E102" s="247" t="n">
        <v>0</v>
      </c>
    </row>
    <row r="103" customFormat="false" ht="30" hidden="false" customHeight="true" outlineLevel="0" collapsed="false">
      <c r="A103" s="232" t="n">
        <v>91</v>
      </c>
      <c r="B103" s="249" t="s">
        <v>1070</v>
      </c>
      <c r="C103" s="238" t="s">
        <v>1071</v>
      </c>
      <c r="D103" s="235" t="n">
        <v>585.32</v>
      </c>
      <c r="E103" s="235" t="n">
        <v>564.95</v>
      </c>
    </row>
    <row r="104" customFormat="false" ht="30" hidden="false" customHeight="true" outlineLevel="0" collapsed="false">
      <c r="A104" s="232" t="n">
        <v>92</v>
      </c>
      <c r="B104" s="249" t="s">
        <v>1072</v>
      </c>
      <c r="C104" s="238" t="s">
        <v>1073</v>
      </c>
      <c r="D104" s="235" t="n">
        <v>3222.59</v>
      </c>
      <c r="E104" s="235" t="n">
        <v>3441.88</v>
      </c>
    </row>
    <row r="105" customFormat="false" ht="30" hidden="false" customHeight="true" outlineLevel="0" collapsed="false">
      <c r="A105" s="232" t="n">
        <v>93</v>
      </c>
      <c r="B105" s="249" t="s">
        <v>1074</v>
      </c>
      <c r="C105" s="238" t="s">
        <v>1073</v>
      </c>
      <c r="D105" s="235" t="n">
        <v>1069</v>
      </c>
      <c r="E105" s="235" t="n">
        <v>470.24</v>
      </c>
    </row>
    <row r="106" customFormat="false" ht="30" hidden="false" customHeight="true" outlineLevel="0" collapsed="false">
      <c r="A106" s="232" t="n">
        <v>94</v>
      </c>
      <c r="B106" s="249" t="s">
        <v>1075</v>
      </c>
      <c r="C106" s="238" t="s">
        <v>1073</v>
      </c>
      <c r="D106" s="235" t="n">
        <v>29126.33</v>
      </c>
      <c r="E106" s="235" t="n">
        <v>29087.77</v>
      </c>
    </row>
    <row r="107" customFormat="false" ht="30" hidden="false" customHeight="true" outlineLevel="0" collapsed="false">
      <c r="A107" s="232" t="n">
        <v>95</v>
      </c>
      <c r="B107" s="249" t="s">
        <v>1076</v>
      </c>
      <c r="C107" s="238" t="s">
        <v>1073</v>
      </c>
      <c r="D107" s="235" t="n">
        <v>5565.2</v>
      </c>
      <c r="E107" s="235" t="n">
        <v>18338.24</v>
      </c>
    </row>
    <row r="108" customFormat="false" ht="30" hidden="false" customHeight="true" outlineLevel="0" collapsed="false">
      <c r="A108" s="232" t="n">
        <v>96</v>
      </c>
      <c r="B108" s="249" t="s">
        <v>1077</v>
      </c>
      <c r="C108" s="238" t="s">
        <v>1073</v>
      </c>
      <c r="D108" s="235" t="n">
        <v>7895.56</v>
      </c>
      <c r="E108" s="235" t="n">
        <v>9459</v>
      </c>
    </row>
    <row r="109" customFormat="false" ht="30" hidden="false" customHeight="true" outlineLevel="0" collapsed="false">
      <c r="A109" s="232" t="n">
        <v>97</v>
      </c>
      <c r="B109" s="249" t="s">
        <v>1078</v>
      </c>
      <c r="C109" s="238" t="s">
        <v>1073</v>
      </c>
      <c r="D109" s="235" t="n">
        <v>8542.1</v>
      </c>
      <c r="E109" s="235" t="n">
        <v>10440.5</v>
      </c>
    </row>
    <row r="110" customFormat="false" ht="30" hidden="false" customHeight="true" outlineLevel="0" collapsed="false">
      <c r="A110" s="232" t="n">
        <v>98</v>
      </c>
      <c r="B110" s="249" t="s">
        <v>1079</v>
      </c>
      <c r="C110" s="238" t="s">
        <v>1073</v>
      </c>
      <c r="D110" s="235" t="n">
        <v>64357.74</v>
      </c>
      <c r="E110" s="235" t="n">
        <v>64030.96</v>
      </c>
    </row>
    <row r="111" customFormat="false" ht="30" hidden="false" customHeight="true" outlineLevel="0" collapsed="false">
      <c r="A111" s="232" t="n">
        <v>99</v>
      </c>
      <c r="B111" s="249" t="s">
        <v>1080</v>
      </c>
      <c r="C111" s="238" t="s">
        <v>1073</v>
      </c>
      <c r="D111" s="235" t="n">
        <v>2830.85</v>
      </c>
      <c r="E111" s="235" t="n">
        <v>3638.43</v>
      </c>
    </row>
    <row r="112" customFormat="false" ht="30" hidden="false" customHeight="true" outlineLevel="0" collapsed="false">
      <c r="A112" s="232" t="n">
        <v>100</v>
      </c>
      <c r="B112" s="249" t="s">
        <v>1081</v>
      </c>
      <c r="C112" s="238" t="s">
        <v>1071</v>
      </c>
      <c r="D112" s="235" t="n">
        <v>26706.31</v>
      </c>
      <c r="E112" s="235" t="n">
        <v>26369.82</v>
      </c>
    </row>
    <row r="113" customFormat="false" ht="30" hidden="false" customHeight="true" outlineLevel="0" collapsed="false">
      <c r="A113" s="232" t="n">
        <v>101</v>
      </c>
      <c r="B113" s="249" t="s">
        <v>1082</v>
      </c>
      <c r="C113" s="238" t="s">
        <v>1071</v>
      </c>
      <c r="D113" s="235" t="n">
        <v>7364</v>
      </c>
      <c r="E113" s="235" t="n">
        <v>6420.44</v>
      </c>
    </row>
    <row r="114" customFormat="false" ht="30" hidden="false" customHeight="true" outlineLevel="0" collapsed="false">
      <c r="A114" s="232" t="n">
        <v>102</v>
      </c>
      <c r="B114" s="249" t="s">
        <v>1083</v>
      </c>
      <c r="C114" s="238" t="s">
        <v>1052</v>
      </c>
      <c r="D114" s="235" t="n">
        <v>736.45</v>
      </c>
      <c r="E114" s="235" t="n">
        <v>818.28</v>
      </c>
    </row>
    <row r="115" customFormat="false" ht="30" hidden="false" customHeight="true" outlineLevel="0" collapsed="false">
      <c r="A115" s="232" t="n">
        <v>103</v>
      </c>
      <c r="B115" s="249" t="s">
        <v>1084</v>
      </c>
      <c r="C115" s="238" t="s">
        <v>1052</v>
      </c>
      <c r="D115" s="235" t="n">
        <v>7078.29</v>
      </c>
      <c r="E115" s="235" t="n">
        <v>6036.83</v>
      </c>
    </row>
    <row r="116" customFormat="false" ht="30" hidden="false" customHeight="true" outlineLevel="0" collapsed="false">
      <c r="A116" s="232" t="n">
        <v>104</v>
      </c>
      <c r="B116" s="249" t="s">
        <v>1085</v>
      </c>
      <c r="C116" s="238" t="s">
        <v>1086</v>
      </c>
      <c r="D116" s="235" t="n">
        <v>2532.6</v>
      </c>
      <c r="E116" s="235" t="n">
        <v>2621</v>
      </c>
    </row>
    <row r="117" customFormat="false" ht="30" hidden="false" customHeight="true" outlineLevel="0" collapsed="false">
      <c r="A117" s="232" t="n">
        <v>105</v>
      </c>
      <c r="B117" s="249" t="s">
        <v>1087</v>
      </c>
      <c r="C117" s="238" t="s">
        <v>1086</v>
      </c>
      <c r="D117" s="235" t="n">
        <v>462</v>
      </c>
      <c r="E117" s="235" t="n">
        <v>462</v>
      </c>
    </row>
    <row r="118" customFormat="false" ht="30" hidden="false" customHeight="true" outlineLevel="0" collapsed="false">
      <c r="A118" s="232" t="n">
        <v>106</v>
      </c>
      <c r="B118" s="249" t="s">
        <v>1088</v>
      </c>
      <c r="C118" s="238" t="s">
        <v>1028</v>
      </c>
      <c r="D118" s="235" t="n">
        <v>2748.9</v>
      </c>
      <c r="E118" s="250" t="n">
        <v>2195.85</v>
      </c>
    </row>
    <row r="119" customFormat="false" ht="30" hidden="false" customHeight="true" outlineLevel="0" collapsed="false">
      <c r="A119" s="232" t="n">
        <v>107</v>
      </c>
      <c r="B119" s="249" t="s">
        <v>1089</v>
      </c>
      <c r="C119" s="238" t="s">
        <v>1028</v>
      </c>
      <c r="D119" s="235" t="n">
        <v>1685.59</v>
      </c>
      <c r="E119" s="235" t="n">
        <v>1666</v>
      </c>
    </row>
    <row r="120" customFormat="false" ht="30" hidden="false" customHeight="true" outlineLevel="0" collapsed="false">
      <c r="A120" s="232" t="n">
        <v>108</v>
      </c>
      <c r="B120" s="249" t="s">
        <v>1090</v>
      </c>
      <c r="C120" s="238" t="s">
        <v>1091</v>
      </c>
      <c r="D120" s="235" t="n">
        <v>36430</v>
      </c>
      <c r="E120" s="235" t="n">
        <v>36430</v>
      </c>
    </row>
    <row r="121" customFormat="false" ht="30" hidden="false" customHeight="true" outlineLevel="0" collapsed="false">
      <c r="A121" s="232" t="n">
        <v>109</v>
      </c>
      <c r="B121" s="249" t="s">
        <v>1092</v>
      </c>
      <c r="C121" s="238" t="s">
        <v>1091</v>
      </c>
      <c r="D121" s="235" t="n">
        <v>1098</v>
      </c>
      <c r="E121" s="235" t="n">
        <v>783</v>
      </c>
    </row>
    <row r="122" customFormat="false" ht="30" hidden="false" customHeight="true" outlineLevel="0" collapsed="false">
      <c r="A122" s="232" t="n">
        <v>110</v>
      </c>
      <c r="B122" s="249" t="s">
        <v>1093</v>
      </c>
      <c r="C122" s="238" t="s">
        <v>1094</v>
      </c>
      <c r="D122" s="235" t="n">
        <v>739.6</v>
      </c>
      <c r="E122" s="235" t="n">
        <v>762.16</v>
      </c>
    </row>
    <row r="123" customFormat="false" ht="30" hidden="false" customHeight="true" outlineLevel="0" collapsed="false">
      <c r="A123" s="232" t="n">
        <v>111</v>
      </c>
      <c r="B123" s="249" t="s">
        <v>1095</v>
      </c>
      <c r="C123" s="238" t="s">
        <v>1096</v>
      </c>
      <c r="D123" s="235" t="n">
        <v>7554.62</v>
      </c>
      <c r="E123" s="235" t="n">
        <v>7554.62</v>
      </c>
    </row>
    <row r="124" customFormat="false" ht="30" hidden="false" customHeight="true" outlineLevel="0" collapsed="false">
      <c r="A124" s="232" t="n">
        <v>112</v>
      </c>
      <c r="B124" s="249" t="s">
        <v>1097</v>
      </c>
      <c r="C124" s="238" t="s">
        <v>1096</v>
      </c>
      <c r="D124" s="235" t="n">
        <v>1800</v>
      </c>
      <c r="E124" s="235" t="n">
        <v>1800</v>
      </c>
    </row>
    <row r="125" customFormat="false" ht="30" hidden="false" customHeight="true" outlineLevel="0" collapsed="false">
      <c r="A125" s="232" t="n">
        <v>113</v>
      </c>
      <c r="B125" s="249" t="s">
        <v>1098</v>
      </c>
      <c r="C125" s="238" t="s">
        <v>1096</v>
      </c>
      <c r="D125" s="235" t="n">
        <v>432</v>
      </c>
      <c r="E125" s="235" t="n">
        <v>1132.2</v>
      </c>
    </row>
    <row r="126" customFormat="false" ht="30" hidden="false" customHeight="true" outlineLevel="0" collapsed="false">
      <c r="A126" s="232" t="n">
        <v>114</v>
      </c>
      <c r="B126" s="249" t="s">
        <v>1099</v>
      </c>
      <c r="C126" s="238" t="s">
        <v>1096</v>
      </c>
      <c r="D126" s="235" t="n">
        <v>617.25</v>
      </c>
      <c r="E126" s="235" t="n">
        <v>1640.25</v>
      </c>
    </row>
    <row r="127" customFormat="false" ht="30" hidden="false" customHeight="true" outlineLevel="0" collapsed="false">
      <c r="A127" s="232" t="n">
        <v>115</v>
      </c>
      <c r="B127" s="249" t="s">
        <v>1100</v>
      </c>
      <c r="C127" s="238" t="s">
        <v>1096</v>
      </c>
      <c r="D127" s="235" t="n">
        <v>8049.55</v>
      </c>
      <c r="E127" s="235" t="n">
        <v>8049.55</v>
      </c>
    </row>
    <row r="128" customFormat="false" ht="30" hidden="false" customHeight="true" outlineLevel="0" collapsed="false">
      <c r="A128" s="232" t="n">
        <v>116</v>
      </c>
      <c r="B128" s="249" t="s">
        <v>1101</v>
      </c>
      <c r="C128" s="238" t="s">
        <v>1102</v>
      </c>
      <c r="D128" s="235" t="n">
        <v>6744</v>
      </c>
      <c r="E128" s="250" t="n">
        <v>7158</v>
      </c>
    </row>
    <row r="129" customFormat="false" ht="30" hidden="false" customHeight="true" outlineLevel="0" collapsed="false">
      <c r="A129" s="232" t="n">
        <v>117</v>
      </c>
      <c r="B129" s="249" t="s">
        <v>1103</v>
      </c>
      <c r="C129" s="238" t="s">
        <v>1102</v>
      </c>
      <c r="D129" s="235" t="n">
        <v>21789</v>
      </c>
      <c r="E129" s="250" t="n">
        <v>20257</v>
      </c>
    </row>
    <row r="130" customFormat="false" ht="30" hidden="false" customHeight="true" outlineLevel="0" collapsed="false">
      <c r="A130" s="232" t="n">
        <v>118</v>
      </c>
      <c r="B130" s="249" t="s">
        <v>1104</v>
      </c>
      <c r="C130" s="238" t="s">
        <v>1102</v>
      </c>
      <c r="D130" s="235" t="n">
        <v>9000</v>
      </c>
      <c r="E130" s="235" t="n">
        <v>20100</v>
      </c>
    </row>
    <row r="131" customFormat="false" ht="30" hidden="false" customHeight="true" outlineLevel="0" collapsed="false">
      <c r="A131" s="232" t="n">
        <v>119</v>
      </c>
      <c r="B131" s="249" t="s">
        <v>1105</v>
      </c>
      <c r="C131" s="238" t="s">
        <v>1102</v>
      </c>
      <c r="D131" s="235" t="n">
        <v>25000</v>
      </c>
      <c r="E131" s="250" t="n">
        <v>25000</v>
      </c>
    </row>
    <row r="132" customFormat="false" ht="30" hidden="false" customHeight="true" outlineLevel="0" collapsed="false">
      <c r="A132" s="232" t="n">
        <v>120</v>
      </c>
      <c r="B132" s="249" t="s">
        <v>1106</v>
      </c>
      <c r="C132" s="238" t="s">
        <v>1107</v>
      </c>
      <c r="D132" s="235" t="n">
        <v>28179.72</v>
      </c>
      <c r="E132" s="250" t="n">
        <v>31311</v>
      </c>
    </row>
    <row r="133" customFormat="false" ht="30" hidden="false" customHeight="true" outlineLevel="0" collapsed="false">
      <c r="A133" s="232" t="n">
        <v>121</v>
      </c>
      <c r="B133" s="249" t="s">
        <v>1108</v>
      </c>
      <c r="C133" s="238" t="s">
        <v>1107</v>
      </c>
      <c r="D133" s="235" t="n">
        <v>2005</v>
      </c>
      <c r="E133" s="250" t="n">
        <v>2005</v>
      </c>
    </row>
    <row r="134" customFormat="false" ht="30" hidden="false" customHeight="true" outlineLevel="0" collapsed="false">
      <c r="A134" s="232" t="n">
        <v>122</v>
      </c>
      <c r="B134" s="249" t="s">
        <v>1109</v>
      </c>
      <c r="C134" s="238" t="s">
        <v>1107</v>
      </c>
      <c r="D134" s="235" t="n">
        <v>280</v>
      </c>
      <c r="E134" s="250" t="n">
        <v>315</v>
      </c>
    </row>
    <row r="135" customFormat="false" ht="30" hidden="false" customHeight="true" outlineLevel="0" collapsed="false">
      <c r="A135" s="232" t="n">
        <v>123</v>
      </c>
      <c r="B135" s="249" t="s">
        <v>1110</v>
      </c>
      <c r="C135" s="238" t="s">
        <v>1107</v>
      </c>
      <c r="D135" s="235" t="n">
        <v>157.95</v>
      </c>
      <c r="E135" s="250" t="n">
        <v>176</v>
      </c>
    </row>
    <row r="136" customFormat="false" ht="30" hidden="false" customHeight="true" outlineLevel="0" collapsed="false">
      <c r="A136" s="232" t="n">
        <v>124</v>
      </c>
      <c r="B136" s="249" t="s">
        <v>1111</v>
      </c>
      <c r="C136" s="238" t="s">
        <v>1107</v>
      </c>
      <c r="D136" s="235" t="n">
        <v>2070</v>
      </c>
      <c r="E136" s="250" t="n">
        <v>2300</v>
      </c>
    </row>
    <row r="137" customFormat="false" ht="30" hidden="false" customHeight="true" outlineLevel="0" collapsed="false">
      <c r="A137" s="232" t="n">
        <v>125</v>
      </c>
      <c r="B137" s="249" t="s">
        <v>1112</v>
      </c>
      <c r="C137" s="238" t="s">
        <v>1113</v>
      </c>
      <c r="D137" s="235" t="n">
        <v>6352.2</v>
      </c>
      <c r="E137" s="250" t="n">
        <v>6360.19</v>
      </c>
    </row>
    <row r="138" customFormat="false" ht="30" hidden="false" customHeight="true" outlineLevel="0" collapsed="false">
      <c r="A138" s="232" t="n">
        <v>126</v>
      </c>
      <c r="B138" s="249" t="s">
        <v>1114</v>
      </c>
      <c r="C138" s="238" t="s">
        <v>962</v>
      </c>
      <c r="D138" s="235" t="n">
        <v>4884.05</v>
      </c>
      <c r="E138" s="250" t="n">
        <v>9368.03</v>
      </c>
    </row>
    <row r="139" customFormat="false" ht="30" hidden="false" customHeight="true" outlineLevel="0" collapsed="false">
      <c r="A139" s="232" t="n">
        <v>127</v>
      </c>
      <c r="B139" s="252" t="s">
        <v>1115</v>
      </c>
      <c r="C139" s="238" t="s">
        <v>962</v>
      </c>
      <c r="D139" s="235" t="n">
        <v>0</v>
      </c>
      <c r="E139" s="250" t="n">
        <v>321.279999998864</v>
      </c>
    </row>
    <row r="140" customFormat="false" ht="30" hidden="false" customHeight="true" outlineLevel="0" collapsed="false">
      <c r="A140" s="233" t="s">
        <v>1116</v>
      </c>
      <c r="B140" s="240" t="s">
        <v>1117</v>
      </c>
      <c r="C140" s="238"/>
      <c r="D140" s="235" t="n">
        <f aca="false">SUM(D141:D256)</f>
        <v>581176.31</v>
      </c>
      <c r="E140" s="235" t="n">
        <f aca="false">SUM(E141:E256)</f>
        <v>438860.3</v>
      </c>
    </row>
    <row r="141" s="251" customFormat="true" ht="30" hidden="false" customHeight="true" outlineLevel="0" collapsed="false">
      <c r="A141" s="232" t="n">
        <v>1</v>
      </c>
      <c r="B141" s="239" t="s">
        <v>1118</v>
      </c>
      <c r="C141" s="238" t="s">
        <v>1119</v>
      </c>
      <c r="D141" s="235" t="n">
        <v>3505</v>
      </c>
      <c r="E141" s="235" t="n">
        <v>400</v>
      </c>
    </row>
    <row r="142" s="251" customFormat="true" ht="30" hidden="false" customHeight="true" outlineLevel="0" collapsed="false">
      <c r="A142" s="232" t="n">
        <v>2</v>
      </c>
      <c r="B142" s="239" t="s">
        <v>1120</v>
      </c>
      <c r="C142" s="238" t="s">
        <v>1119</v>
      </c>
      <c r="D142" s="235" t="n">
        <v>5850</v>
      </c>
      <c r="E142" s="247" t="n">
        <v>0</v>
      </c>
    </row>
    <row r="143" s="251" customFormat="true" ht="30" hidden="false" customHeight="true" outlineLevel="0" collapsed="false">
      <c r="A143" s="232" t="n">
        <v>3</v>
      </c>
      <c r="B143" s="239" t="s">
        <v>1121</v>
      </c>
      <c r="C143" s="238" t="s">
        <v>1023</v>
      </c>
      <c r="D143" s="235" t="n">
        <v>270</v>
      </c>
      <c r="E143" s="235" t="n">
        <v>1517.52</v>
      </c>
    </row>
    <row r="144" s="251" customFormat="true" ht="30" hidden="false" customHeight="true" outlineLevel="0" collapsed="false">
      <c r="A144" s="232" t="n">
        <v>4</v>
      </c>
      <c r="B144" s="239" t="s">
        <v>1122</v>
      </c>
      <c r="C144" s="238" t="s">
        <v>1096</v>
      </c>
      <c r="D144" s="235" t="n">
        <v>500</v>
      </c>
      <c r="E144" s="247" t="n">
        <v>0</v>
      </c>
    </row>
    <row r="145" s="251" customFormat="true" ht="30" hidden="false" customHeight="true" outlineLevel="0" collapsed="false">
      <c r="A145" s="232" t="n">
        <v>5</v>
      </c>
      <c r="B145" s="239" t="s">
        <v>1123</v>
      </c>
      <c r="C145" s="238" t="s">
        <v>1096</v>
      </c>
      <c r="D145" s="235" t="n">
        <v>667.12</v>
      </c>
      <c r="E145" s="247" t="n">
        <v>0</v>
      </c>
    </row>
    <row r="146" s="251" customFormat="true" ht="30" hidden="false" customHeight="true" outlineLevel="0" collapsed="false">
      <c r="A146" s="232" t="n">
        <v>6</v>
      </c>
      <c r="B146" s="239" t="s">
        <v>1124</v>
      </c>
      <c r="C146" s="238" t="s">
        <v>1096</v>
      </c>
      <c r="D146" s="235" t="n">
        <v>70</v>
      </c>
      <c r="E146" s="250" t="n">
        <v>70</v>
      </c>
    </row>
    <row r="147" s="251" customFormat="true" ht="30" hidden="false" customHeight="true" outlineLevel="0" collapsed="false">
      <c r="A147" s="232" t="n">
        <v>7</v>
      </c>
      <c r="B147" s="239" t="s">
        <v>1125</v>
      </c>
      <c r="C147" s="238" t="s">
        <v>1119</v>
      </c>
      <c r="D147" s="235" t="n">
        <v>100</v>
      </c>
      <c r="E147" s="235" t="n">
        <v>100</v>
      </c>
    </row>
    <row r="148" s="251" customFormat="true" ht="30" hidden="false" customHeight="true" outlineLevel="0" collapsed="false">
      <c r="A148" s="232" t="n">
        <v>8</v>
      </c>
      <c r="B148" s="239" t="s">
        <v>1126</v>
      </c>
      <c r="C148" s="238" t="s">
        <v>1127</v>
      </c>
      <c r="D148" s="235" t="n">
        <v>12700</v>
      </c>
      <c r="E148" s="250" t="n">
        <v>0</v>
      </c>
    </row>
    <row r="149" s="251" customFormat="true" ht="30" hidden="false" customHeight="true" outlineLevel="0" collapsed="false">
      <c r="A149" s="232" t="n">
        <v>9</v>
      </c>
      <c r="B149" s="239" t="s">
        <v>1128</v>
      </c>
      <c r="C149" s="238" t="s">
        <v>1096</v>
      </c>
      <c r="D149" s="235" t="n">
        <v>667</v>
      </c>
      <c r="E149" s="235" t="n">
        <v>419.5</v>
      </c>
    </row>
    <row r="150" s="251" customFormat="true" ht="30" hidden="false" customHeight="true" outlineLevel="0" collapsed="false">
      <c r="A150" s="232" t="n">
        <v>10</v>
      </c>
      <c r="B150" s="239" t="s">
        <v>1129</v>
      </c>
      <c r="C150" s="238" t="s">
        <v>1130</v>
      </c>
      <c r="D150" s="235" t="n">
        <v>540</v>
      </c>
      <c r="E150" s="235" t="n">
        <v>925</v>
      </c>
    </row>
    <row r="151" s="251" customFormat="true" ht="30" hidden="false" customHeight="true" outlineLevel="0" collapsed="false">
      <c r="A151" s="232" t="n">
        <v>11</v>
      </c>
      <c r="B151" s="239" t="s">
        <v>1131</v>
      </c>
      <c r="C151" s="238" t="s">
        <v>1132</v>
      </c>
      <c r="D151" s="235" t="n">
        <v>1264</v>
      </c>
      <c r="E151" s="247" t="n">
        <v>0</v>
      </c>
    </row>
    <row r="152" s="251" customFormat="true" ht="30" hidden="false" customHeight="true" outlineLevel="0" collapsed="false">
      <c r="A152" s="232" t="n">
        <v>12</v>
      </c>
      <c r="B152" s="239" t="s">
        <v>1133</v>
      </c>
      <c r="C152" s="238" t="s">
        <v>1107</v>
      </c>
      <c r="D152" s="235" t="n">
        <v>100</v>
      </c>
      <c r="E152" s="253" t="n">
        <v>400</v>
      </c>
    </row>
    <row r="153" s="251" customFormat="true" ht="30" hidden="false" customHeight="true" outlineLevel="0" collapsed="false">
      <c r="A153" s="232" t="n">
        <v>13</v>
      </c>
      <c r="B153" s="239" t="s">
        <v>1134</v>
      </c>
      <c r="C153" s="238" t="s">
        <v>1107</v>
      </c>
      <c r="D153" s="235" t="n">
        <v>630.2</v>
      </c>
      <c r="E153" s="247" t="n">
        <v>0</v>
      </c>
    </row>
    <row r="154" s="251" customFormat="true" ht="30" hidden="false" customHeight="true" outlineLevel="0" collapsed="false">
      <c r="A154" s="232" t="n">
        <v>14</v>
      </c>
      <c r="B154" s="239" t="s">
        <v>1135</v>
      </c>
      <c r="C154" s="238" t="s">
        <v>1107</v>
      </c>
      <c r="D154" s="235" t="n">
        <v>500</v>
      </c>
      <c r="E154" s="247" t="n">
        <v>0</v>
      </c>
    </row>
    <row r="155" s="251" customFormat="true" ht="30" hidden="false" customHeight="true" outlineLevel="0" collapsed="false">
      <c r="A155" s="232" t="n">
        <v>15</v>
      </c>
      <c r="B155" s="239" t="s">
        <v>1136</v>
      </c>
      <c r="C155" s="238" t="s">
        <v>1107</v>
      </c>
      <c r="D155" s="235" t="n">
        <v>1895.4</v>
      </c>
      <c r="E155" s="235" t="n">
        <v>2106</v>
      </c>
    </row>
    <row r="156" s="251" customFormat="true" ht="30" hidden="false" customHeight="true" outlineLevel="0" collapsed="false">
      <c r="A156" s="232" t="n">
        <v>16</v>
      </c>
      <c r="B156" s="239" t="s">
        <v>1137</v>
      </c>
      <c r="C156" s="238" t="s">
        <v>1107</v>
      </c>
      <c r="D156" s="235" t="n">
        <v>1260</v>
      </c>
      <c r="E156" s="235" t="n">
        <v>1400</v>
      </c>
    </row>
    <row r="157" s="251" customFormat="true" ht="30" hidden="false" customHeight="true" outlineLevel="0" collapsed="false">
      <c r="A157" s="232" t="n">
        <v>17</v>
      </c>
      <c r="B157" s="239" t="s">
        <v>1138</v>
      </c>
      <c r="C157" s="238" t="s">
        <v>1139</v>
      </c>
      <c r="D157" s="235" t="n">
        <v>1900</v>
      </c>
      <c r="E157" s="250" t="n">
        <v>4820</v>
      </c>
    </row>
    <row r="158" s="251" customFormat="true" ht="30" hidden="false" customHeight="true" outlineLevel="0" collapsed="false">
      <c r="A158" s="232" t="n">
        <v>18</v>
      </c>
      <c r="B158" s="239" t="s">
        <v>1140</v>
      </c>
      <c r="C158" s="238" t="s">
        <v>1141</v>
      </c>
      <c r="D158" s="235" t="n">
        <v>262</v>
      </c>
      <c r="E158" s="235" t="n">
        <v>300</v>
      </c>
    </row>
    <row r="159" s="251" customFormat="true" ht="30" hidden="false" customHeight="true" outlineLevel="0" collapsed="false">
      <c r="A159" s="232" t="n">
        <v>19</v>
      </c>
      <c r="B159" s="239" t="s">
        <v>1142</v>
      </c>
      <c r="C159" s="238" t="s">
        <v>1141</v>
      </c>
      <c r="D159" s="235" t="n">
        <v>333</v>
      </c>
      <c r="E159" s="235" t="n">
        <v>370</v>
      </c>
    </row>
    <row r="160" s="251" customFormat="true" ht="30" hidden="false" customHeight="true" outlineLevel="0" collapsed="false">
      <c r="A160" s="232" t="n">
        <v>20</v>
      </c>
      <c r="B160" s="239" t="s">
        <v>1143</v>
      </c>
      <c r="C160" s="238" t="s">
        <v>1141</v>
      </c>
      <c r="D160" s="235" t="n">
        <v>178</v>
      </c>
      <c r="E160" s="235" t="n">
        <v>198</v>
      </c>
    </row>
    <row r="161" s="251" customFormat="true" ht="30" hidden="false" customHeight="true" outlineLevel="0" collapsed="false">
      <c r="A161" s="232" t="n">
        <v>21</v>
      </c>
      <c r="B161" s="239" t="s">
        <v>1144</v>
      </c>
      <c r="C161" s="238" t="s">
        <v>1141</v>
      </c>
      <c r="D161" s="235" t="n">
        <v>1000</v>
      </c>
      <c r="E161" s="235" t="n">
        <v>437</v>
      </c>
    </row>
    <row r="162" s="251" customFormat="true" ht="30" hidden="false" customHeight="true" outlineLevel="0" collapsed="false">
      <c r="A162" s="232" t="n">
        <v>22</v>
      </c>
      <c r="B162" s="239" t="s">
        <v>1145</v>
      </c>
      <c r="C162" s="238" t="s">
        <v>1141</v>
      </c>
      <c r="D162" s="235" t="n">
        <v>11170</v>
      </c>
      <c r="E162" s="235" t="n">
        <v>300</v>
      </c>
    </row>
    <row r="163" s="251" customFormat="true" ht="30" hidden="false" customHeight="true" outlineLevel="0" collapsed="false">
      <c r="A163" s="232" t="n">
        <v>23</v>
      </c>
      <c r="B163" s="239" t="s">
        <v>1146</v>
      </c>
      <c r="C163" s="238" t="s">
        <v>1039</v>
      </c>
      <c r="D163" s="235" t="n">
        <v>3.5</v>
      </c>
      <c r="E163" s="235" t="n">
        <v>5.5</v>
      </c>
    </row>
    <row r="164" s="251" customFormat="true" ht="30" hidden="false" customHeight="true" outlineLevel="0" collapsed="false">
      <c r="A164" s="232" t="n">
        <v>24</v>
      </c>
      <c r="B164" s="239" t="s">
        <v>1147</v>
      </c>
      <c r="C164" s="238" t="s">
        <v>1039</v>
      </c>
      <c r="D164" s="235" t="n">
        <v>171</v>
      </c>
      <c r="E164" s="235" t="n">
        <v>171</v>
      </c>
    </row>
    <row r="165" s="251" customFormat="true" ht="30" hidden="false" customHeight="true" outlineLevel="0" collapsed="false">
      <c r="A165" s="232" t="n">
        <v>25</v>
      </c>
      <c r="B165" s="239" t="s">
        <v>1148</v>
      </c>
      <c r="C165" s="238" t="s">
        <v>1096</v>
      </c>
      <c r="D165" s="235" t="n">
        <v>30046.53</v>
      </c>
      <c r="E165" s="235" t="n">
        <v>36464</v>
      </c>
    </row>
    <row r="166" s="251" customFormat="true" ht="30" hidden="false" customHeight="true" outlineLevel="0" collapsed="false">
      <c r="A166" s="232" t="n">
        <v>26</v>
      </c>
      <c r="B166" s="239" t="s">
        <v>1149</v>
      </c>
      <c r="C166" s="238" t="s">
        <v>1107</v>
      </c>
      <c r="D166" s="235" t="n">
        <v>300</v>
      </c>
      <c r="E166" s="250" t="n">
        <v>333</v>
      </c>
    </row>
    <row r="167" s="251" customFormat="true" ht="30" hidden="false" customHeight="true" outlineLevel="0" collapsed="false">
      <c r="A167" s="232" t="n">
        <v>27</v>
      </c>
      <c r="B167" s="239" t="s">
        <v>1150</v>
      </c>
      <c r="C167" s="238" t="s">
        <v>1141</v>
      </c>
      <c r="D167" s="235" t="n">
        <v>180</v>
      </c>
      <c r="E167" s="235" t="n">
        <v>200</v>
      </c>
    </row>
    <row r="168" s="251" customFormat="true" ht="30" hidden="false" customHeight="true" outlineLevel="0" collapsed="false">
      <c r="A168" s="232" t="n">
        <v>28</v>
      </c>
      <c r="B168" s="239" t="s">
        <v>1112</v>
      </c>
      <c r="C168" s="238" t="s">
        <v>1113</v>
      </c>
      <c r="D168" s="235" t="n">
        <v>8173</v>
      </c>
      <c r="E168" s="235" t="n">
        <v>13037.43</v>
      </c>
    </row>
    <row r="169" s="251" customFormat="true" ht="30" hidden="false" customHeight="true" outlineLevel="0" collapsed="false">
      <c r="A169" s="232" t="n">
        <v>29</v>
      </c>
      <c r="B169" s="239" t="s">
        <v>728</v>
      </c>
      <c r="C169" s="238" t="s">
        <v>1113</v>
      </c>
      <c r="D169" s="235" t="n">
        <v>21357</v>
      </c>
      <c r="E169" s="235" t="n">
        <v>36105</v>
      </c>
    </row>
    <row r="170" s="251" customFormat="true" ht="30" hidden="false" customHeight="true" outlineLevel="0" collapsed="false">
      <c r="A170" s="232" t="n">
        <v>30</v>
      </c>
      <c r="B170" s="239" t="s">
        <v>1151</v>
      </c>
      <c r="C170" s="238" t="s">
        <v>1113</v>
      </c>
      <c r="D170" s="235" t="n">
        <v>17600</v>
      </c>
      <c r="E170" s="235" t="n">
        <v>37513.1</v>
      </c>
    </row>
    <row r="171" s="251" customFormat="true" ht="30" hidden="false" customHeight="true" outlineLevel="0" collapsed="false">
      <c r="A171" s="232" t="n">
        <v>31</v>
      </c>
      <c r="B171" s="239" t="s">
        <v>1152</v>
      </c>
      <c r="C171" s="238" t="s">
        <v>1113</v>
      </c>
      <c r="D171" s="235" t="n">
        <v>16500</v>
      </c>
      <c r="E171" s="247" t="n">
        <v>0</v>
      </c>
    </row>
    <row r="172" s="251" customFormat="true" ht="30" hidden="false" customHeight="true" outlineLevel="0" collapsed="false">
      <c r="A172" s="232" t="n">
        <v>32</v>
      </c>
      <c r="B172" s="239" t="s">
        <v>1092</v>
      </c>
      <c r="C172" s="238" t="s">
        <v>1091</v>
      </c>
      <c r="D172" s="235" t="n">
        <v>6551.41</v>
      </c>
      <c r="E172" s="235" t="n">
        <v>2996.06</v>
      </c>
    </row>
    <row r="173" s="251" customFormat="true" ht="46.5" hidden="false" customHeight="true" outlineLevel="0" collapsed="false">
      <c r="A173" s="232" t="n">
        <v>33</v>
      </c>
      <c r="B173" s="239" t="s">
        <v>1153</v>
      </c>
      <c r="C173" s="238" t="s">
        <v>1091</v>
      </c>
      <c r="D173" s="235" t="n">
        <v>688.51</v>
      </c>
      <c r="E173" s="235" t="n">
        <v>704.14</v>
      </c>
    </row>
    <row r="174" s="251" customFormat="true" ht="30" hidden="false" customHeight="true" outlineLevel="0" collapsed="false">
      <c r="A174" s="232" t="n">
        <v>34</v>
      </c>
      <c r="B174" s="239" t="s">
        <v>1154</v>
      </c>
      <c r="C174" s="238" t="s">
        <v>1091</v>
      </c>
      <c r="D174" s="235" t="n">
        <v>2650.49</v>
      </c>
      <c r="E174" s="235" t="n">
        <v>2916.1</v>
      </c>
    </row>
    <row r="175" s="251" customFormat="true" ht="30" hidden="false" customHeight="true" outlineLevel="0" collapsed="false">
      <c r="A175" s="232" t="n">
        <v>35</v>
      </c>
      <c r="B175" s="239" t="s">
        <v>1155</v>
      </c>
      <c r="C175" s="238" t="s">
        <v>1156</v>
      </c>
      <c r="D175" s="235" t="n">
        <v>150</v>
      </c>
      <c r="E175" s="250" t="n">
        <v>0</v>
      </c>
    </row>
    <row r="176" s="251" customFormat="true" ht="30" hidden="false" customHeight="true" outlineLevel="0" collapsed="false">
      <c r="A176" s="232" t="n">
        <v>36</v>
      </c>
      <c r="B176" s="239" t="s">
        <v>1157</v>
      </c>
      <c r="C176" s="238" t="s">
        <v>1156</v>
      </c>
      <c r="D176" s="235" t="n">
        <v>247.1</v>
      </c>
      <c r="E176" s="250" t="n">
        <v>0</v>
      </c>
    </row>
    <row r="177" s="251" customFormat="true" ht="30" hidden="false" customHeight="true" outlineLevel="0" collapsed="false">
      <c r="A177" s="232" t="n">
        <v>37</v>
      </c>
      <c r="B177" s="239" t="s">
        <v>1158</v>
      </c>
      <c r="C177" s="238" t="s">
        <v>1156</v>
      </c>
      <c r="D177" s="235" t="n">
        <v>250</v>
      </c>
      <c r="E177" s="235" t="n">
        <v>156</v>
      </c>
    </row>
    <row r="178" s="251" customFormat="true" ht="30" hidden="false" customHeight="true" outlineLevel="0" collapsed="false">
      <c r="A178" s="232" t="n">
        <v>38</v>
      </c>
      <c r="B178" s="239" t="s">
        <v>1159</v>
      </c>
      <c r="C178" s="238" t="s">
        <v>1156</v>
      </c>
      <c r="D178" s="235" t="n">
        <v>1195</v>
      </c>
      <c r="E178" s="235" t="n">
        <v>1595</v>
      </c>
    </row>
    <row r="179" s="251" customFormat="true" ht="30" hidden="false" customHeight="true" outlineLevel="0" collapsed="false">
      <c r="A179" s="232" t="n">
        <v>39</v>
      </c>
      <c r="B179" s="239" t="s">
        <v>1160</v>
      </c>
      <c r="C179" s="238" t="s">
        <v>1156</v>
      </c>
      <c r="D179" s="235" t="n">
        <v>5000</v>
      </c>
      <c r="E179" s="250" t="n">
        <v>0</v>
      </c>
    </row>
    <row r="180" s="251" customFormat="true" ht="30" hidden="false" customHeight="true" outlineLevel="0" collapsed="false">
      <c r="A180" s="232" t="n">
        <v>40</v>
      </c>
      <c r="B180" s="239" t="s">
        <v>1161</v>
      </c>
      <c r="C180" s="238" t="s">
        <v>1091</v>
      </c>
      <c r="D180" s="235" t="n">
        <v>4000</v>
      </c>
      <c r="E180" s="235" t="n">
        <v>4000</v>
      </c>
    </row>
    <row r="181" s="251" customFormat="true" ht="30" hidden="false" customHeight="true" outlineLevel="0" collapsed="false">
      <c r="A181" s="232" t="n">
        <v>41</v>
      </c>
      <c r="B181" s="239" t="s">
        <v>1162</v>
      </c>
      <c r="C181" s="238" t="s">
        <v>1091</v>
      </c>
      <c r="D181" s="235" t="n">
        <v>13500</v>
      </c>
      <c r="E181" s="235" t="n">
        <v>2000</v>
      </c>
    </row>
    <row r="182" s="251" customFormat="true" ht="30" hidden="false" customHeight="true" outlineLevel="0" collapsed="false">
      <c r="A182" s="232" t="n">
        <v>42</v>
      </c>
      <c r="B182" s="239" t="s">
        <v>1163</v>
      </c>
      <c r="C182" s="238" t="s">
        <v>1091</v>
      </c>
      <c r="D182" s="235" t="n">
        <v>1611.74</v>
      </c>
      <c r="E182" s="235" t="n">
        <v>808.72</v>
      </c>
    </row>
    <row r="183" s="251" customFormat="true" ht="30" hidden="false" customHeight="true" outlineLevel="0" collapsed="false">
      <c r="A183" s="232" t="n">
        <v>43</v>
      </c>
      <c r="B183" s="254" t="s">
        <v>1164</v>
      </c>
      <c r="C183" s="238" t="s">
        <v>1165</v>
      </c>
      <c r="D183" s="235" t="n">
        <v>140</v>
      </c>
      <c r="E183" s="235" t="n">
        <v>100</v>
      </c>
    </row>
    <row r="184" s="251" customFormat="true" ht="30" hidden="false" customHeight="true" outlineLevel="0" collapsed="false">
      <c r="A184" s="232" t="n">
        <v>44</v>
      </c>
      <c r="B184" s="239" t="s">
        <v>1166</v>
      </c>
      <c r="C184" s="238" t="s">
        <v>1041</v>
      </c>
      <c r="D184" s="235" t="n">
        <v>2710</v>
      </c>
      <c r="E184" s="250" t="n">
        <v>3905.72</v>
      </c>
    </row>
    <row r="185" s="251" customFormat="true" ht="30" hidden="false" customHeight="true" outlineLevel="0" collapsed="false">
      <c r="A185" s="232" t="n">
        <v>45</v>
      </c>
      <c r="B185" s="239" t="s">
        <v>1167</v>
      </c>
      <c r="C185" s="238" t="s">
        <v>1041</v>
      </c>
      <c r="D185" s="235" t="n">
        <v>246</v>
      </c>
      <c r="E185" s="250" t="n">
        <v>264</v>
      </c>
    </row>
    <row r="186" s="251" customFormat="true" ht="30" hidden="false" customHeight="true" outlineLevel="0" collapsed="false">
      <c r="A186" s="232" t="n">
        <v>46</v>
      </c>
      <c r="B186" s="239" t="s">
        <v>1168</v>
      </c>
      <c r="C186" s="238" t="s">
        <v>1058</v>
      </c>
      <c r="D186" s="235" t="n">
        <v>2298</v>
      </c>
      <c r="E186" s="235" t="n">
        <v>1905</v>
      </c>
    </row>
    <row r="187" s="251" customFormat="true" ht="30" hidden="false" customHeight="true" outlineLevel="0" collapsed="false">
      <c r="A187" s="232" t="n">
        <v>47</v>
      </c>
      <c r="B187" s="239" t="s">
        <v>1169</v>
      </c>
      <c r="C187" s="238" t="s">
        <v>1058</v>
      </c>
      <c r="D187" s="235" t="n">
        <v>90</v>
      </c>
      <c r="E187" s="250" t="n">
        <v>80</v>
      </c>
    </row>
    <row r="188" s="251" customFormat="true" ht="30" hidden="false" customHeight="true" outlineLevel="0" collapsed="false">
      <c r="A188" s="232" t="n">
        <v>48</v>
      </c>
      <c r="B188" s="239" t="s">
        <v>1170</v>
      </c>
      <c r="C188" s="238" t="s">
        <v>1058</v>
      </c>
      <c r="D188" s="235" t="n">
        <v>176</v>
      </c>
      <c r="E188" s="235" t="n">
        <v>396</v>
      </c>
    </row>
    <row r="189" s="251" customFormat="true" ht="30" hidden="false" customHeight="true" outlineLevel="0" collapsed="false">
      <c r="A189" s="232" t="n">
        <v>49</v>
      </c>
      <c r="B189" s="239" t="s">
        <v>1171</v>
      </c>
      <c r="C189" s="238" t="s">
        <v>1058</v>
      </c>
      <c r="D189" s="235" t="n">
        <v>1260</v>
      </c>
      <c r="E189" s="235" t="n">
        <v>2245.48</v>
      </c>
    </row>
    <row r="190" s="251" customFormat="true" ht="43.5" hidden="false" customHeight="true" outlineLevel="0" collapsed="false">
      <c r="A190" s="232" t="n">
        <v>50</v>
      </c>
      <c r="B190" s="239" t="s">
        <v>1172</v>
      </c>
      <c r="C190" s="238" t="s">
        <v>1058</v>
      </c>
      <c r="D190" s="235" t="n">
        <v>405</v>
      </c>
      <c r="E190" s="235" t="n">
        <v>323</v>
      </c>
    </row>
    <row r="191" s="251" customFormat="true" ht="30" hidden="false" customHeight="true" outlineLevel="0" collapsed="false">
      <c r="A191" s="232" t="n">
        <v>51</v>
      </c>
      <c r="B191" s="239" t="s">
        <v>1173</v>
      </c>
      <c r="C191" s="238" t="s">
        <v>1174</v>
      </c>
      <c r="D191" s="235" t="n">
        <v>429.3</v>
      </c>
      <c r="E191" s="235" t="n">
        <v>429.3</v>
      </c>
    </row>
    <row r="192" s="251" customFormat="true" ht="30" hidden="false" customHeight="true" outlineLevel="0" collapsed="false">
      <c r="A192" s="232" t="n">
        <v>52</v>
      </c>
      <c r="B192" s="239" t="s">
        <v>1175</v>
      </c>
      <c r="C192" s="238" t="s">
        <v>1058</v>
      </c>
      <c r="D192" s="235" t="n">
        <v>941.7</v>
      </c>
      <c r="E192" s="235" t="n">
        <v>1460.7</v>
      </c>
    </row>
    <row r="193" s="251" customFormat="true" ht="30" hidden="false" customHeight="true" outlineLevel="0" collapsed="false">
      <c r="A193" s="232" t="n">
        <v>53</v>
      </c>
      <c r="B193" s="239" t="s">
        <v>1176</v>
      </c>
      <c r="C193" s="238" t="s">
        <v>1058</v>
      </c>
      <c r="D193" s="235" t="n">
        <v>2913</v>
      </c>
      <c r="E193" s="235" t="n">
        <v>3783</v>
      </c>
    </row>
    <row r="194" s="251" customFormat="true" ht="30" hidden="false" customHeight="true" outlineLevel="0" collapsed="false">
      <c r="A194" s="232" t="n">
        <v>54</v>
      </c>
      <c r="B194" s="239" t="s">
        <v>1177</v>
      </c>
      <c r="C194" s="238" t="s">
        <v>1058</v>
      </c>
      <c r="D194" s="235" t="n">
        <v>76465.03</v>
      </c>
      <c r="E194" s="235" t="n">
        <v>72718.03</v>
      </c>
    </row>
    <row r="195" s="251" customFormat="true" ht="30" hidden="false" customHeight="true" outlineLevel="0" collapsed="false">
      <c r="A195" s="232" t="n">
        <v>55</v>
      </c>
      <c r="B195" s="254" t="s">
        <v>1178</v>
      </c>
      <c r="C195" s="238" t="s">
        <v>1058</v>
      </c>
      <c r="D195" s="235" t="n">
        <v>473.08</v>
      </c>
      <c r="E195" s="235" t="n">
        <v>442</v>
      </c>
    </row>
    <row r="196" s="251" customFormat="true" ht="30" hidden="false" customHeight="true" outlineLevel="0" collapsed="false">
      <c r="A196" s="232" t="n">
        <v>56</v>
      </c>
      <c r="B196" s="239" t="s">
        <v>1081</v>
      </c>
      <c r="C196" s="238" t="s">
        <v>1071</v>
      </c>
      <c r="D196" s="235" t="n">
        <v>60</v>
      </c>
      <c r="E196" s="247" t="n">
        <v>0</v>
      </c>
    </row>
    <row r="197" s="251" customFormat="true" ht="30" hidden="false" customHeight="true" outlineLevel="0" collapsed="false">
      <c r="A197" s="232" t="n">
        <v>57</v>
      </c>
      <c r="B197" s="239" t="s">
        <v>1179</v>
      </c>
      <c r="C197" s="238" t="s">
        <v>1180</v>
      </c>
      <c r="D197" s="235" t="n">
        <v>2000</v>
      </c>
      <c r="E197" s="235" t="n">
        <v>2000</v>
      </c>
    </row>
    <row r="198" s="251" customFormat="true" ht="30" hidden="false" customHeight="true" outlineLevel="0" collapsed="false">
      <c r="A198" s="232" t="n">
        <v>58</v>
      </c>
      <c r="B198" s="239" t="s">
        <v>1181</v>
      </c>
      <c r="C198" s="238" t="s">
        <v>1180</v>
      </c>
      <c r="D198" s="235" t="n">
        <v>246.77</v>
      </c>
      <c r="E198" s="247" t="n">
        <v>0</v>
      </c>
    </row>
    <row r="199" s="251" customFormat="true" ht="30" hidden="false" customHeight="true" outlineLevel="0" collapsed="false">
      <c r="A199" s="232" t="n">
        <v>59</v>
      </c>
      <c r="B199" s="239" t="s">
        <v>1182</v>
      </c>
      <c r="C199" s="238" t="s">
        <v>1183</v>
      </c>
      <c r="D199" s="235" t="n">
        <v>21.6</v>
      </c>
      <c r="E199" s="235" t="n">
        <v>24.25</v>
      </c>
    </row>
    <row r="200" s="251" customFormat="true" ht="30" hidden="false" customHeight="true" outlineLevel="0" collapsed="false">
      <c r="A200" s="232" t="n">
        <v>60</v>
      </c>
      <c r="B200" s="239" t="s">
        <v>1184</v>
      </c>
      <c r="C200" s="238" t="s">
        <v>1185</v>
      </c>
      <c r="D200" s="235" t="n">
        <v>7075.98</v>
      </c>
      <c r="E200" s="235" t="n">
        <v>7862.2</v>
      </c>
    </row>
    <row r="201" s="251" customFormat="true" ht="30" hidden="false" customHeight="true" outlineLevel="0" collapsed="false">
      <c r="A201" s="232" t="n">
        <v>61</v>
      </c>
      <c r="B201" s="239" t="s">
        <v>1186</v>
      </c>
      <c r="C201" s="238" t="s">
        <v>1107</v>
      </c>
      <c r="D201" s="235" t="n">
        <v>720</v>
      </c>
      <c r="E201" s="250" t="n">
        <v>800</v>
      </c>
    </row>
    <row r="202" s="251" customFormat="true" ht="30" hidden="false" customHeight="true" outlineLevel="0" collapsed="false">
      <c r="A202" s="232" t="n">
        <v>62</v>
      </c>
      <c r="B202" s="239" t="s">
        <v>1187</v>
      </c>
      <c r="C202" s="238" t="s">
        <v>1188</v>
      </c>
      <c r="D202" s="235" t="n">
        <v>12813</v>
      </c>
      <c r="E202" s="247" t="n">
        <v>0</v>
      </c>
    </row>
    <row r="203" s="251" customFormat="true" ht="30" hidden="false" customHeight="true" outlineLevel="0" collapsed="false">
      <c r="A203" s="232" t="n">
        <v>63</v>
      </c>
      <c r="B203" s="239" t="s">
        <v>1189</v>
      </c>
      <c r="C203" s="238" t="s">
        <v>1119</v>
      </c>
      <c r="D203" s="235" t="n">
        <v>300</v>
      </c>
      <c r="E203" s="247" t="n">
        <v>0</v>
      </c>
    </row>
    <row r="204" s="251" customFormat="true" ht="30" hidden="false" customHeight="true" outlineLevel="0" collapsed="false">
      <c r="A204" s="232" t="n">
        <v>64</v>
      </c>
      <c r="B204" s="239" t="s">
        <v>1190</v>
      </c>
      <c r="C204" s="238" t="s">
        <v>1191</v>
      </c>
      <c r="D204" s="235" t="n">
        <v>50</v>
      </c>
      <c r="E204" s="235" t="n">
        <v>40</v>
      </c>
    </row>
    <row r="205" s="251" customFormat="true" ht="30" hidden="false" customHeight="true" outlineLevel="0" collapsed="false">
      <c r="A205" s="232" t="n">
        <v>65</v>
      </c>
      <c r="B205" s="239" t="s">
        <v>1192</v>
      </c>
      <c r="C205" s="238" t="s">
        <v>1132</v>
      </c>
      <c r="D205" s="235" t="n">
        <v>236.23</v>
      </c>
      <c r="E205" s="235" t="n">
        <v>641.59</v>
      </c>
    </row>
    <row r="206" s="251" customFormat="true" ht="30" hidden="false" customHeight="true" outlineLevel="0" collapsed="false">
      <c r="A206" s="232" t="n">
        <v>66</v>
      </c>
      <c r="B206" s="239" t="s">
        <v>1184</v>
      </c>
      <c r="C206" s="238" t="s">
        <v>1132</v>
      </c>
      <c r="D206" s="235" t="n">
        <v>562.63</v>
      </c>
      <c r="E206" s="235" t="n">
        <v>450.56</v>
      </c>
    </row>
    <row r="207" s="251" customFormat="true" ht="30" hidden="false" customHeight="true" outlineLevel="0" collapsed="false">
      <c r="A207" s="232" t="n">
        <v>67</v>
      </c>
      <c r="B207" s="239" t="s">
        <v>1192</v>
      </c>
      <c r="C207" s="238" t="s">
        <v>1041</v>
      </c>
      <c r="D207" s="235" t="n">
        <v>72</v>
      </c>
      <c r="E207" s="247" t="n">
        <v>0</v>
      </c>
    </row>
    <row r="208" s="251" customFormat="true" ht="30" hidden="false" customHeight="true" outlineLevel="0" collapsed="false">
      <c r="A208" s="232" t="n">
        <v>68</v>
      </c>
      <c r="B208" s="239" t="s">
        <v>1193</v>
      </c>
      <c r="C208" s="238" t="s">
        <v>1119</v>
      </c>
      <c r="D208" s="235" t="n">
        <v>14500</v>
      </c>
      <c r="E208" s="247" t="n">
        <v>0</v>
      </c>
    </row>
    <row r="209" s="251" customFormat="true" ht="30" hidden="false" customHeight="true" outlineLevel="0" collapsed="false">
      <c r="A209" s="232" t="n">
        <v>69</v>
      </c>
      <c r="B209" s="239" t="s">
        <v>1194</v>
      </c>
      <c r="C209" s="238" t="s">
        <v>1119</v>
      </c>
      <c r="D209" s="235" t="n">
        <v>1861.89</v>
      </c>
      <c r="E209" s="235" t="n">
        <v>2068.77</v>
      </c>
    </row>
    <row r="210" s="251" customFormat="true" ht="30" hidden="false" customHeight="true" outlineLevel="0" collapsed="false">
      <c r="A210" s="232" t="n">
        <v>70</v>
      </c>
      <c r="B210" s="239" t="s">
        <v>1195</v>
      </c>
      <c r="C210" s="238" t="s">
        <v>1156</v>
      </c>
      <c r="D210" s="235" t="n">
        <v>134</v>
      </c>
      <c r="E210" s="235" t="n">
        <v>144</v>
      </c>
    </row>
    <row r="211" s="251" customFormat="true" ht="30" hidden="false" customHeight="true" outlineLevel="0" collapsed="false">
      <c r="A211" s="232" t="n">
        <v>71</v>
      </c>
      <c r="B211" s="239" t="s">
        <v>1196</v>
      </c>
      <c r="C211" s="238" t="s">
        <v>1197</v>
      </c>
      <c r="D211" s="235" t="n">
        <v>500</v>
      </c>
      <c r="E211" s="247" t="n">
        <v>0</v>
      </c>
    </row>
    <row r="212" s="251" customFormat="true" ht="30" hidden="false" customHeight="true" outlineLevel="0" collapsed="false">
      <c r="A212" s="232" t="n">
        <v>72</v>
      </c>
      <c r="B212" s="239" t="s">
        <v>1198</v>
      </c>
      <c r="C212" s="238" t="s">
        <v>1197</v>
      </c>
      <c r="D212" s="235" t="n">
        <v>520</v>
      </c>
      <c r="E212" s="247" t="n">
        <v>0</v>
      </c>
    </row>
    <row r="213" s="251" customFormat="true" ht="30" hidden="false" customHeight="true" outlineLevel="0" collapsed="false">
      <c r="A213" s="232" t="n">
        <v>73</v>
      </c>
      <c r="B213" s="239" t="s">
        <v>1199</v>
      </c>
      <c r="C213" s="238" t="s">
        <v>1127</v>
      </c>
      <c r="D213" s="235" t="n">
        <v>1251.8</v>
      </c>
      <c r="E213" s="235" t="n">
        <v>1251.8</v>
      </c>
    </row>
    <row r="214" s="251" customFormat="true" ht="30" hidden="false" customHeight="true" outlineLevel="0" collapsed="false">
      <c r="A214" s="232" t="n">
        <v>74</v>
      </c>
      <c r="B214" s="239" t="s">
        <v>1200</v>
      </c>
      <c r="C214" s="238" t="s">
        <v>1127</v>
      </c>
      <c r="D214" s="235" t="n">
        <v>1497</v>
      </c>
      <c r="E214" s="250" t="n">
        <v>940</v>
      </c>
    </row>
    <row r="215" s="251" customFormat="true" ht="30" hidden="false" customHeight="true" outlineLevel="0" collapsed="false">
      <c r="A215" s="232" t="n">
        <v>75</v>
      </c>
      <c r="B215" s="239" t="s">
        <v>1201</v>
      </c>
      <c r="C215" s="238" t="s">
        <v>1202</v>
      </c>
      <c r="D215" s="235" t="n">
        <v>10000</v>
      </c>
      <c r="E215" s="247" t="n">
        <v>0</v>
      </c>
    </row>
    <row r="216" s="251" customFormat="true" ht="30" hidden="false" customHeight="true" outlineLevel="0" collapsed="false">
      <c r="A216" s="232" t="n">
        <v>76</v>
      </c>
      <c r="B216" s="239" t="s">
        <v>1203</v>
      </c>
      <c r="C216" s="238" t="s">
        <v>1058</v>
      </c>
      <c r="D216" s="235" t="n">
        <v>908</v>
      </c>
      <c r="E216" s="235" t="n">
        <v>1048.5</v>
      </c>
    </row>
    <row r="217" s="251" customFormat="true" ht="30" hidden="false" customHeight="true" outlineLevel="0" collapsed="false">
      <c r="A217" s="232" t="n">
        <v>77</v>
      </c>
      <c r="B217" s="239" t="s">
        <v>1204</v>
      </c>
      <c r="C217" s="238" t="s">
        <v>1058</v>
      </c>
      <c r="D217" s="235" t="n">
        <v>5851</v>
      </c>
      <c r="E217" s="235" t="n">
        <v>5118.53</v>
      </c>
    </row>
    <row r="218" s="251" customFormat="true" ht="30" hidden="false" customHeight="true" outlineLevel="0" collapsed="false">
      <c r="A218" s="232" t="n">
        <v>78</v>
      </c>
      <c r="B218" s="239" t="s">
        <v>1205</v>
      </c>
      <c r="C218" s="238" t="s">
        <v>1119</v>
      </c>
      <c r="D218" s="235" t="n">
        <v>850</v>
      </c>
      <c r="E218" s="250" t="n">
        <v>0</v>
      </c>
    </row>
    <row r="219" s="251" customFormat="true" ht="30" hidden="false" customHeight="true" outlineLevel="0" collapsed="false">
      <c r="A219" s="232" t="n">
        <v>79</v>
      </c>
      <c r="B219" s="239" t="s">
        <v>1206</v>
      </c>
      <c r="C219" s="238" t="s">
        <v>1119</v>
      </c>
      <c r="D219" s="235" t="n">
        <v>600</v>
      </c>
      <c r="E219" s="250" t="n">
        <v>600</v>
      </c>
    </row>
    <row r="220" s="251" customFormat="true" ht="30" hidden="false" customHeight="true" outlineLevel="0" collapsed="false">
      <c r="A220" s="232" t="n">
        <v>80</v>
      </c>
      <c r="B220" s="239" t="s">
        <v>1192</v>
      </c>
      <c r="C220" s="238" t="s">
        <v>1207</v>
      </c>
      <c r="D220" s="235" t="n">
        <v>862.3</v>
      </c>
      <c r="E220" s="235" t="n">
        <v>688.83</v>
      </c>
    </row>
    <row r="221" s="251" customFormat="true" ht="30" hidden="false" customHeight="true" outlineLevel="0" collapsed="false">
      <c r="A221" s="232" t="n">
        <v>81</v>
      </c>
      <c r="B221" s="239" t="s">
        <v>1208</v>
      </c>
      <c r="C221" s="238" t="s">
        <v>1209</v>
      </c>
      <c r="D221" s="235" t="n">
        <v>210</v>
      </c>
      <c r="E221" s="235" t="n">
        <v>210</v>
      </c>
    </row>
    <row r="222" s="251" customFormat="true" ht="30" hidden="false" customHeight="true" outlineLevel="0" collapsed="false">
      <c r="A222" s="232" t="n">
        <v>82</v>
      </c>
      <c r="B222" s="239" t="s">
        <v>1210</v>
      </c>
      <c r="C222" s="238" t="s">
        <v>1054</v>
      </c>
      <c r="D222" s="235" t="n">
        <v>48341.53</v>
      </c>
      <c r="E222" s="250" t="n">
        <v>48447</v>
      </c>
    </row>
    <row r="223" s="251" customFormat="true" ht="30" hidden="false" customHeight="true" outlineLevel="0" collapsed="false">
      <c r="A223" s="232" t="n">
        <v>83</v>
      </c>
      <c r="B223" s="239" t="s">
        <v>1211</v>
      </c>
      <c r="C223" s="238" t="s">
        <v>1041</v>
      </c>
      <c r="D223" s="235" t="n">
        <v>240</v>
      </c>
      <c r="E223" s="235" t="n">
        <v>710</v>
      </c>
    </row>
    <row r="224" s="251" customFormat="true" ht="30" hidden="false" customHeight="true" outlineLevel="0" collapsed="false">
      <c r="A224" s="232" t="n">
        <v>84</v>
      </c>
      <c r="B224" s="239" t="s">
        <v>1212</v>
      </c>
      <c r="C224" s="238" t="s">
        <v>1213</v>
      </c>
      <c r="D224" s="235" t="n">
        <v>27813</v>
      </c>
      <c r="E224" s="247" t="n">
        <v>0</v>
      </c>
    </row>
    <row r="225" s="251" customFormat="true" ht="30" hidden="false" customHeight="true" outlineLevel="0" collapsed="false">
      <c r="A225" s="232" t="n">
        <v>85</v>
      </c>
      <c r="B225" s="239" t="s">
        <v>1214</v>
      </c>
      <c r="C225" s="238" t="s">
        <v>1188</v>
      </c>
      <c r="D225" s="235" t="n">
        <v>225</v>
      </c>
      <c r="E225" s="235" t="n">
        <v>220</v>
      </c>
    </row>
    <row r="226" s="251" customFormat="true" ht="30" hidden="false" customHeight="true" outlineLevel="0" collapsed="false">
      <c r="A226" s="232" t="n">
        <v>86</v>
      </c>
      <c r="B226" s="239" t="s">
        <v>1215</v>
      </c>
      <c r="C226" s="238" t="s">
        <v>1188</v>
      </c>
      <c r="D226" s="235" t="n">
        <v>15000</v>
      </c>
      <c r="E226" s="250" t="n">
        <v>0</v>
      </c>
    </row>
    <row r="227" s="251" customFormat="true" ht="30" hidden="false" customHeight="true" outlineLevel="0" collapsed="false">
      <c r="A227" s="232" t="n">
        <v>87</v>
      </c>
      <c r="B227" s="239" t="s">
        <v>1216</v>
      </c>
      <c r="C227" s="238" t="s">
        <v>1188</v>
      </c>
      <c r="D227" s="235" t="n">
        <v>4170</v>
      </c>
      <c r="E227" s="250" t="n">
        <v>5535</v>
      </c>
    </row>
    <row r="228" s="251" customFormat="true" ht="30" hidden="false" customHeight="true" outlineLevel="0" collapsed="false">
      <c r="A228" s="232" t="n">
        <v>88</v>
      </c>
      <c r="B228" s="239" t="s">
        <v>1217</v>
      </c>
      <c r="C228" s="238" t="s">
        <v>1041</v>
      </c>
      <c r="D228" s="235" t="n">
        <v>50</v>
      </c>
      <c r="E228" s="250" t="n">
        <v>0</v>
      </c>
    </row>
    <row r="229" s="251" customFormat="true" ht="30" hidden="false" customHeight="true" outlineLevel="0" collapsed="false">
      <c r="A229" s="232" t="n">
        <v>89</v>
      </c>
      <c r="B229" s="239" t="s">
        <v>1218</v>
      </c>
      <c r="C229" s="238" t="s">
        <v>1127</v>
      </c>
      <c r="D229" s="235" t="n">
        <v>5000</v>
      </c>
      <c r="E229" s="247" t="n">
        <v>0</v>
      </c>
    </row>
    <row r="230" s="251" customFormat="true" ht="30" hidden="false" customHeight="true" outlineLevel="0" collapsed="false">
      <c r="A230" s="232" t="n">
        <v>90</v>
      </c>
      <c r="B230" s="239" t="s">
        <v>1219</v>
      </c>
      <c r="C230" s="238" t="s">
        <v>1127</v>
      </c>
      <c r="D230" s="235" t="n">
        <v>500</v>
      </c>
      <c r="E230" s="250" t="n">
        <v>0</v>
      </c>
    </row>
    <row r="231" s="251" customFormat="true" ht="43.5" hidden="false" customHeight="true" outlineLevel="0" collapsed="false">
      <c r="A231" s="232" t="n">
        <v>91</v>
      </c>
      <c r="B231" s="239" t="s">
        <v>1220</v>
      </c>
      <c r="C231" s="238" t="s">
        <v>1127</v>
      </c>
      <c r="D231" s="235" t="n">
        <v>3860</v>
      </c>
      <c r="E231" s="250" t="n">
        <v>0</v>
      </c>
    </row>
    <row r="232" s="251" customFormat="true" ht="30" hidden="false" customHeight="true" outlineLevel="0" collapsed="false">
      <c r="A232" s="232" t="n">
        <v>92</v>
      </c>
      <c r="B232" s="239" t="s">
        <v>1221</v>
      </c>
      <c r="C232" s="238" t="s">
        <v>1127</v>
      </c>
      <c r="D232" s="235" t="n">
        <v>1000</v>
      </c>
      <c r="E232" s="250" t="n">
        <v>0</v>
      </c>
    </row>
    <row r="233" s="251" customFormat="true" ht="30" hidden="false" customHeight="true" outlineLevel="0" collapsed="false">
      <c r="A233" s="232" t="n">
        <v>93</v>
      </c>
      <c r="B233" s="239" t="s">
        <v>1222</v>
      </c>
      <c r="C233" s="238" t="s">
        <v>1127</v>
      </c>
      <c r="D233" s="235" t="n">
        <v>8000</v>
      </c>
      <c r="E233" s="247" t="n">
        <v>0</v>
      </c>
    </row>
    <row r="234" s="251" customFormat="true" ht="30" hidden="false" customHeight="true" outlineLevel="0" collapsed="false">
      <c r="A234" s="232" t="n">
        <v>94</v>
      </c>
      <c r="B234" s="239" t="s">
        <v>1223</v>
      </c>
      <c r="C234" s="238" t="s">
        <v>1127</v>
      </c>
      <c r="D234" s="235" t="n">
        <v>1000</v>
      </c>
      <c r="E234" s="247" t="n">
        <v>0</v>
      </c>
    </row>
    <row r="235" s="251" customFormat="true" ht="30" hidden="false" customHeight="true" outlineLevel="0" collapsed="false">
      <c r="A235" s="232" t="n">
        <v>95</v>
      </c>
      <c r="B235" s="239" t="s">
        <v>1224</v>
      </c>
      <c r="C235" s="238" t="s">
        <v>1127</v>
      </c>
      <c r="D235" s="235" t="n">
        <v>4000</v>
      </c>
      <c r="E235" s="247" t="n">
        <v>0</v>
      </c>
    </row>
    <row r="236" s="251" customFormat="true" ht="30" hidden="false" customHeight="true" outlineLevel="0" collapsed="false">
      <c r="A236" s="232" t="n">
        <v>96</v>
      </c>
      <c r="B236" s="239" t="s">
        <v>1225</v>
      </c>
      <c r="C236" s="238" t="s">
        <v>1127</v>
      </c>
      <c r="D236" s="235" t="n">
        <v>1000</v>
      </c>
      <c r="E236" s="247" t="n">
        <v>0</v>
      </c>
    </row>
    <row r="237" s="251" customFormat="true" ht="30" hidden="false" customHeight="true" outlineLevel="0" collapsed="false">
      <c r="A237" s="232" t="n">
        <v>97</v>
      </c>
      <c r="B237" s="239" t="s">
        <v>1226</v>
      </c>
      <c r="C237" s="238" t="s">
        <v>1127</v>
      </c>
      <c r="D237" s="235" t="n">
        <v>1000</v>
      </c>
      <c r="E237" s="247" t="n">
        <v>0</v>
      </c>
    </row>
    <row r="238" s="251" customFormat="true" ht="30" hidden="false" customHeight="true" outlineLevel="0" collapsed="false">
      <c r="A238" s="232" t="n">
        <v>98</v>
      </c>
      <c r="B238" s="239" t="s">
        <v>1227</v>
      </c>
      <c r="C238" s="238" t="s">
        <v>1127</v>
      </c>
      <c r="D238" s="235" t="n">
        <v>44</v>
      </c>
      <c r="E238" s="247" t="n">
        <v>0</v>
      </c>
    </row>
    <row r="239" s="251" customFormat="true" ht="30" hidden="false" customHeight="true" outlineLevel="0" collapsed="false">
      <c r="A239" s="232" t="n">
        <v>99</v>
      </c>
      <c r="B239" s="239" t="s">
        <v>1228</v>
      </c>
      <c r="C239" s="238" t="s">
        <v>1039</v>
      </c>
      <c r="D239" s="235" t="n">
        <v>40</v>
      </c>
      <c r="E239" s="235" t="n">
        <v>90</v>
      </c>
    </row>
    <row r="240" s="251" customFormat="true" ht="30" hidden="false" customHeight="true" outlineLevel="0" collapsed="false">
      <c r="A240" s="232" t="n">
        <v>100</v>
      </c>
      <c r="B240" s="239" t="s">
        <v>1229</v>
      </c>
      <c r="C240" s="238" t="s">
        <v>1041</v>
      </c>
      <c r="D240" s="235" t="n">
        <v>3100</v>
      </c>
      <c r="E240" s="247" t="n">
        <v>0</v>
      </c>
    </row>
    <row r="241" s="251" customFormat="true" ht="30" hidden="false" customHeight="true" outlineLevel="0" collapsed="false">
      <c r="A241" s="232" t="n">
        <v>101</v>
      </c>
      <c r="B241" s="239" t="s">
        <v>1230</v>
      </c>
      <c r="C241" s="238" t="s">
        <v>1127</v>
      </c>
      <c r="D241" s="235" t="n">
        <v>35870</v>
      </c>
      <c r="E241" s="235" t="n">
        <v>5000</v>
      </c>
    </row>
    <row r="242" s="251" customFormat="true" ht="30" hidden="false" customHeight="true" outlineLevel="0" collapsed="false">
      <c r="A242" s="232" t="n">
        <v>102</v>
      </c>
      <c r="B242" s="239" t="s">
        <v>1231</v>
      </c>
      <c r="C242" s="238" t="s">
        <v>1127</v>
      </c>
      <c r="D242" s="235" t="n">
        <v>63650</v>
      </c>
      <c r="E242" s="235" t="n">
        <v>70775</v>
      </c>
    </row>
    <row r="243" s="251" customFormat="true" ht="30" hidden="false" customHeight="true" outlineLevel="0" collapsed="false">
      <c r="A243" s="232" t="n">
        <v>103</v>
      </c>
      <c r="B243" s="239" t="s">
        <v>1232</v>
      </c>
      <c r="C243" s="238" t="s">
        <v>1041</v>
      </c>
      <c r="D243" s="235" t="n">
        <v>160</v>
      </c>
      <c r="E243" s="235" t="n">
        <v>210</v>
      </c>
    </row>
    <row r="244" s="251" customFormat="true" ht="30" hidden="false" customHeight="true" outlineLevel="0" collapsed="false">
      <c r="A244" s="232" t="n">
        <v>104</v>
      </c>
      <c r="B244" s="239" t="s">
        <v>1233</v>
      </c>
      <c r="C244" s="238" t="s">
        <v>1023</v>
      </c>
      <c r="D244" s="235" t="n">
        <v>6894.5</v>
      </c>
      <c r="E244" s="247" t="n">
        <v>0</v>
      </c>
    </row>
    <row r="245" s="251" customFormat="true" ht="30" hidden="false" customHeight="true" outlineLevel="0" collapsed="false">
      <c r="A245" s="232" t="n">
        <v>105</v>
      </c>
      <c r="B245" s="239" t="s">
        <v>1234</v>
      </c>
      <c r="C245" s="238" t="s">
        <v>1023</v>
      </c>
      <c r="D245" s="235" t="n">
        <v>960</v>
      </c>
      <c r="E245" s="247" t="n">
        <v>0</v>
      </c>
    </row>
    <row r="246" s="251" customFormat="true" ht="30" hidden="false" customHeight="true" outlineLevel="0" collapsed="false">
      <c r="A246" s="232" t="n">
        <v>106</v>
      </c>
      <c r="B246" s="239" t="s">
        <v>1235</v>
      </c>
      <c r="C246" s="238" t="s">
        <v>1023</v>
      </c>
      <c r="D246" s="235" t="n">
        <v>4700</v>
      </c>
      <c r="E246" s="247" t="n">
        <v>0</v>
      </c>
    </row>
    <row r="247" s="251" customFormat="true" ht="30" hidden="false" customHeight="true" outlineLevel="0" collapsed="false">
      <c r="A247" s="232" t="n">
        <v>107</v>
      </c>
      <c r="B247" s="239" t="s">
        <v>1236</v>
      </c>
      <c r="C247" s="238" t="s">
        <v>1107</v>
      </c>
      <c r="D247" s="235" t="n">
        <v>2011.5</v>
      </c>
      <c r="E247" s="247" t="n">
        <v>0</v>
      </c>
    </row>
    <row r="248" s="251" customFormat="true" ht="30" hidden="false" customHeight="true" outlineLevel="0" collapsed="false">
      <c r="A248" s="232" t="n">
        <v>108</v>
      </c>
      <c r="B248" s="239" t="s">
        <v>1237</v>
      </c>
      <c r="C248" s="238" t="s">
        <v>1073</v>
      </c>
      <c r="D248" s="235" t="n">
        <v>2685.5</v>
      </c>
      <c r="E248" s="247" t="n">
        <v>0</v>
      </c>
    </row>
    <row r="249" s="251" customFormat="true" ht="30" hidden="false" customHeight="true" outlineLevel="0" collapsed="false">
      <c r="A249" s="232" t="n">
        <v>109</v>
      </c>
      <c r="B249" s="239" t="s">
        <v>1238</v>
      </c>
      <c r="C249" s="238" t="s">
        <v>1188</v>
      </c>
      <c r="D249" s="235" t="n">
        <v>50</v>
      </c>
      <c r="E249" s="247" t="n">
        <v>0</v>
      </c>
    </row>
    <row r="250" s="251" customFormat="true" ht="30" hidden="false" customHeight="true" outlineLevel="0" collapsed="false">
      <c r="A250" s="232" t="n">
        <v>110</v>
      </c>
      <c r="B250" s="239" t="s">
        <v>1239</v>
      </c>
      <c r="C250" s="238" t="s">
        <v>1127</v>
      </c>
      <c r="D250" s="235" t="n">
        <v>1000</v>
      </c>
      <c r="E250" s="247" t="n">
        <v>0</v>
      </c>
    </row>
    <row r="251" s="251" customFormat="true" ht="30" hidden="false" customHeight="true" outlineLevel="0" collapsed="false">
      <c r="A251" s="232" t="n">
        <v>111</v>
      </c>
      <c r="B251" s="239" t="s">
        <v>1240</v>
      </c>
      <c r="C251" s="238" t="s">
        <v>1127</v>
      </c>
      <c r="D251" s="235" t="n">
        <v>1800</v>
      </c>
      <c r="E251" s="247" t="n">
        <v>0</v>
      </c>
    </row>
    <row r="252" s="251" customFormat="true" ht="30" hidden="false" customHeight="true" outlineLevel="0" collapsed="false">
      <c r="A252" s="232" t="n">
        <v>112</v>
      </c>
      <c r="B252" s="239" t="s">
        <v>1241</v>
      </c>
      <c r="C252" s="238" t="s">
        <v>1023</v>
      </c>
      <c r="D252" s="235" t="n">
        <v>1000</v>
      </c>
      <c r="E252" s="247" t="n">
        <v>0</v>
      </c>
    </row>
    <row r="253" s="251" customFormat="true" ht="30" hidden="false" customHeight="true" outlineLevel="0" collapsed="false">
      <c r="A253" s="232" t="n">
        <v>113</v>
      </c>
      <c r="B253" s="239" t="s">
        <v>1242</v>
      </c>
      <c r="C253" s="238" t="s">
        <v>962</v>
      </c>
      <c r="D253" s="235" t="n">
        <v>4595</v>
      </c>
      <c r="E253" s="235" t="n">
        <v>5000</v>
      </c>
    </row>
    <row r="254" s="251" customFormat="true" ht="30" hidden="false" customHeight="true" outlineLevel="0" collapsed="false">
      <c r="A254" s="232" t="n">
        <v>114</v>
      </c>
      <c r="B254" s="239" t="s">
        <v>1042</v>
      </c>
      <c r="C254" s="238" t="s">
        <v>1043</v>
      </c>
      <c r="D254" s="235" t="n">
        <v>2627.97</v>
      </c>
      <c r="E254" s="235" t="n">
        <v>3510</v>
      </c>
    </row>
    <row r="255" s="251" customFormat="true" ht="30" hidden="false" customHeight="true" outlineLevel="0" collapsed="false">
      <c r="A255" s="232" t="n">
        <v>115</v>
      </c>
      <c r="B255" s="239" t="s">
        <v>1243</v>
      </c>
      <c r="C255" s="238" t="s">
        <v>1188</v>
      </c>
      <c r="D255" s="235" t="n">
        <v>1000</v>
      </c>
      <c r="E255" s="247" t="n">
        <v>0</v>
      </c>
    </row>
    <row r="256" s="251" customFormat="true" ht="30" hidden="false" customHeight="true" outlineLevel="0" collapsed="false">
      <c r="A256" s="232" t="n">
        <v>116</v>
      </c>
      <c r="B256" s="254" t="s">
        <v>1115</v>
      </c>
      <c r="C256" s="238" t="s">
        <v>962</v>
      </c>
      <c r="D256" s="235" t="n">
        <v>0</v>
      </c>
      <c r="E256" s="235" t="n">
        <v>34653.97</v>
      </c>
    </row>
    <row r="257" s="256" customFormat="true" ht="28.5" hidden="false" customHeight="true" outlineLevel="0" collapsed="false">
      <c r="A257" s="255" t="s">
        <v>1244</v>
      </c>
      <c r="B257" s="255"/>
      <c r="C257" s="255"/>
      <c r="D257" s="255"/>
      <c r="E257" s="255"/>
    </row>
  </sheetData>
  <mergeCells count="2">
    <mergeCell ref="A1:E1"/>
    <mergeCell ref="A257:E257"/>
  </mergeCells>
  <printOptions headings="false" gridLines="false" gridLinesSet="true" horizontalCentered="true" verticalCentered="false"/>
  <pageMargins left="0.509722222222222" right="0.509722222222222" top="1.1" bottom="0.790277777777778" header="0.309722222222222" footer="0.511811023622047"/>
  <pageSetup paperSize="9" scale="95" fitToWidth="1" fitToHeight="1" pageOrder="downThenOver" orientation="portrait" blackAndWhite="false" draft="false" cellComments="none" horizontalDpi="300" verticalDpi="300" copies="1"/>
  <headerFooter differentFirst="false" differentOddEven="false">
    <oddHeader>&amp;R表14</oddHeader>
    <oddFooter/>
  </headerFooter>
  <colBreaks count="1" manualBreakCount="1">
    <brk id="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B61" activeCellId="0" sqref="B61"/>
    </sheetView>
  </sheetViews>
  <sheetFormatPr defaultColWidth="8.62109375" defaultRowHeight="15.75" zeroHeight="false" outlineLevelRow="0" outlineLevelCol="0"/>
  <cols>
    <col collapsed="false" customWidth="true" hidden="false" outlineLevel="0" max="1" min="1" style="257" width="21.5"/>
    <col collapsed="false" customWidth="true" hidden="false" outlineLevel="0" max="5" min="2" style="257" width="15.62"/>
    <col collapsed="false" customWidth="true" hidden="false" outlineLevel="0" max="6" min="6" style="257" width="17.5"/>
    <col collapsed="false" customWidth="true" hidden="false" outlineLevel="0" max="32" min="7" style="257" width="8.99"/>
    <col collapsed="false" customWidth="false" hidden="false" outlineLevel="0" max="257" min="33" style="257" width="8.62"/>
  </cols>
  <sheetData>
    <row r="1" customFormat="false" ht="30" hidden="false" customHeight="true" outlineLevel="0" collapsed="false">
      <c r="A1" s="258" t="s">
        <v>1245</v>
      </c>
      <c r="B1" s="258"/>
      <c r="C1" s="258"/>
      <c r="D1" s="258"/>
      <c r="E1" s="258"/>
    </row>
    <row r="2" customFormat="false" ht="30" hidden="false" customHeight="true" outlineLevel="0" collapsed="false">
      <c r="A2" s="259" t="s">
        <v>1246</v>
      </c>
      <c r="B2" s="259"/>
      <c r="C2" s="259"/>
      <c r="D2" s="259"/>
      <c r="E2" s="259"/>
    </row>
    <row r="3" customFormat="false" ht="30" hidden="false" customHeight="true" outlineLevel="0" collapsed="false">
      <c r="A3" s="258"/>
      <c r="B3" s="260"/>
      <c r="C3" s="260"/>
      <c r="D3" s="260"/>
      <c r="E3" s="261" t="s">
        <v>2</v>
      </c>
    </row>
    <row r="4" customFormat="false" ht="24.95" hidden="false" customHeight="true" outlineLevel="0" collapsed="false">
      <c r="A4" s="262" t="s">
        <v>1247</v>
      </c>
      <c r="B4" s="262" t="s">
        <v>958</v>
      </c>
      <c r="C4" s="263" t="s">
        <v>1248</v>
      </c>
      <c r="D4" s="264" t="s">
        <v>969</v>
      </c>
      <c r="E4" s="265" t="s">
        <v>1117</v>
      </c>
    </row>
    <row r="5" customFormat="false" ht="24.95" hidden="false" customHeight="true" outlineLevel="0" collapsed="false">
      <c r="A5" s="262"/>
      <c r="B5" s="266" t="s">
        <v>1249</v>
      </c>
      <c r="C5" s="267" t="n">
        <v>2</v>
      </c>
      <c r="D5" s="268" t="n">
        <v>3</v>
      </c>
      <c r="E5" s="269" t="n">
        <v>4</v>
      </c>
    </row>
    <row r="6" customFormat="false" ht="32.1" hidden="false" customHeight="true" outlineLevel="0" collapsed="false">
      <c r="A6" s="270" t="s">
        <v>1250</v>
      </c>
      <c r="B6" s="271" t="n">
        <f aca="false">SUM(B7:B18)</f>
        <v>5360118.6159</v>
      </c>
      <c r="C6" s="271" t="n">
        <f aca="false">SUM(C7:C18)</f>
        <v>1294517.3659</v>
      </c>
      <c r="D6" s="271" t="n">
        <f aca="false">SUM(D7:D18)</f>
        <v>3484424.94</v>
      </c>
      <c r="E6" s="271" t="n">
        <f aca="false">SUM(E7:E18)</f>
        <v>581176.31</v>
      </c>
    </row>
    <row r="7" customFormat="false" ht="32.1" hidden="false" customHeight="true" outlineLevel="0" collapsed="false">
      <c r="A7" s="270" t="s">
        <v>1251</v>
      </c>
      <c r="B7" s="271" t="n">
        <f aca="false">SUM(C7:E7)</f>
        <v>476720.854379683</v>
      </c>
      <c r="C7" s="271" t="n">
        <v>100061.33575</v>
      </c>
      <c r="D7" s="271" t="n">
        <v>348396.458629683</v>
      </c>
      <c r="E7" s="271" t="n">
        <v>28263.06</v>
      </c>
      <c r="F7" s="272"/>
    </row>
    <row r="8" customFormat="false" ht="32.1" hidden="false" customHeight="true" outlineLevel="0" collapsed="false">
      <c r="A8" s="270" t="s">
        <v>1252</v>
      </c>
      <c r="B8" s="271" t="n">
        <f aca="false">SUM(C8:E8)</f>
        <v>440446.546067049</v>
      </c>
      <c r="C8" s="271" t="n">
        <v>101255.2396</v>
      </c>
      <c r="D8" s="271" t="n">
        <v>307889.786467049</v>
      </c>
      <c r="E8" s="271" t="n">
        <v>31301.52</v>
      </c>
      <c r="F8" s="272"/>
    </row>
    <row r="9" customFormat="false" ht="32.1" hidden="false" customHeight="true" outlineLevel="0" collapsed="false">
      <c r="A9" s="270" t="s">
        <v>1253</v>
      </c>
      <c r="B9" s="271" t="n">
        <f aca="false">SUM(C9:E9)</f>
        <v>351961.182494781</v>
      </c>
      <c r="C9" s="271" t="n">
        <v>93831.5766</v>
      </c>
      <c r="D9" s="271" t="n">
        <v>236560.035894781</v>
      </c>
      <c r="E9" s="271" t="n">
        <v>21569.57</v>
      </c>
      <c r="F9" s="272"/>
    </row>
    <row r="10" customFormat="false" ht="32.1" hidden="false" customHeight="true" outlineLevel="0" collapsed="false">
      <c r="A10" s="270" t="s">
        <v>1254</v>
      </c>
      <c r="B10" s="271" t="n">
        <f aca="false">SUM(C10:E10)</f>
        <v>425246.060292561</v>
      </c>
      <c r="C10" s="271" t="n">
        <v>85158.71555</v>
      </c>
      <c r="D10" s="271" t="n">
        <v>307752.484742561</v>
      </c>
      <c r="E10" s="271" t="n">
        <v>32334.86</v>
      </c>
      <c r="F10" s="272"/>
    </row>
    <row r="11" customFormat="false" ht="32.1" hidden="false" customHeight="true" outlineLevel="0" collapsed="false">
      <c r="A11" s="270" t="s">
        <v>1255</v>
      </c>
      <c r="B11" s="271" t="n">
        <f aca="false">SUM(C11:E11)</f>
        <v>458678.171235244</v>
      </c>
      <c r="C11" s="271" t="n">
        <v>110992.26385</v>
      </c>
      <c r="D11" s="271" t="n">
        <v>306824.067385244</v>
      </c>
      <c r="E11" s="271" t="n">
        <v>40861.84</v>
      </c>
      <c r="F11" s="272"/>
    </row>
    <row r="12" customFormat="false" ht="32.1" hidden="false" customHeight="true" outlineLevel="0" collapsed="false">
      <c r="A12" s="270" t="s">
        <v>1256</v>
      </c>
      <c r="B12" s="271" t="n">
        <f aca="false">SUM(C12:E12)</f>
        <v>760007.39158139</v>
      </c>
      <c r="C12" s="271" t="n">
        <v>245966</v>
      </c>
      <c r="D12" s="271" t="n">
        <v>471246.77158139</v>
      </c>
      <c r="E12" s="271" t="n">
        <v>42794.62</v>
      </c>
      <c r="F12" s="272"/>
    </row>
    <row r="13" customFormat="false" ht="32.1" hidden="false" customHeight="true" outlineLevel="0" collapsed="false">
      <c r="A13" s="270" t="s">
        <v>1257</v>
      </c>
      <c r="B13" s="271" t="n">
        <f aca="false">SUM(C13:E13)</f>
        <v>908398.820589</v>
      </c>
      <c r="C13" s="271" t="n">
        <v>54393.94375</v>
      </c>
      <c r="D13" s="271" t="n">
        <v>832675.066839</v>
      </c>
      <c r="E13" s="271" t="n">
        <v>21329.81</v>
      </c>
      <c r="F13" s="272"/>
    </row>
    <row r="14" customFormat="false" ht="32.1" hidden="false" customHeight="true" outlineLevel="0" collapsed="false">
      <c r="A14" s="270" t="s">
        <v>1258</v>
      </c>
      <c r="B14" s="271" t="n">
        <f aca="false">SUM(C14:E14)</f>
        <v>289126.81609478</v>
      </c>
      <c r="C14" s="271" t="n">
        <v>115280.2908</v>
      </c>
      <c r="D14" s="271" t="n">
        <v>124137.94529478</v>
      </c>
      <c r="E14" s="271" t="n">
        <v>49708.58</v>
      </c>
      <c r="F14" s="272"/>
    </row>
    <row r="15" customFormat="false" ht="32.1" hidden="false" customHeight="true" outlineLevel="0" collapsed="false">
      <c r="A15" s="270" t="s">
        <v>1259</v>
      </c>
      <c r="B15" s="271" t="n">
        <f aca="false">SUM(C15:E15)</f>
        <v>433289.194588732</v>
      </c>
      <c r="C15" s="271" t="n">
        <v>250790</v>
      </c>
      <c r="D15" s="271" t="n">
        <v>126176.774588732</v>
      </c>
      <c r="E15" s="271" t="n">
        <v>56322.42</v>
      </c>
      <c r="F15" s="272"/>
    </row>
    <row r="16" customFormat="false" ht="32.1" hidden="false" customHeight="true" outlineLevel="0" collapsed="false">
      <c r="A16" s="270" t="s">
        <v>1260</v>
      </c>
      <c r="B16" s="271" t="n">
        <f aca="false">SUM(C16:E16)</f>
        <v>327030.52966</v>
      </c>
      <c r="C16" s="271" t="n">
        <v>44952</v>
      </c>
      <c r="D16" s="271" t="n">
        <v>220049.37966</v>
      </c>
      <c r="E16" s="271" t="n">
        <v>62029.15</v>
      </c>
      <c r="F16" s="272"/>
    </row>
    <row r="17" customFormat="false" ht="32.1" hidden="false" customHeight="true" outlineLevel="0" collapsed="false">
      <c r="A17" s="270" t="s">
        <v>1261</v>
      </c>
      <c r="B17" s="271" t="n">
        <f aca="false">SUM(C17:E17)</f>
        <v>287489.840161</v>
      </c>
      <c r="C17" s="271" t="n">
        <v>91836</v>
      </c>
      <c r="D17" s="271" t="n">
        <v>127848.640161</v>
      </c>
      <c r="E17" s="271" t="n">
        <v>67805.2</v>
      </c>
      <c r="F17" s="272"/>
    </row>
    <row r="18" customFormat="false" ht="32.1" hidden="false" customHeight="true" outlineLevel="0" collapsed="false">
      <c r="A18" s="270" t="s">
        <v>1262</v>
      </c>
      <c r="B18" s="271" t="n">
        <f aca="false">SUM(C18:E18)</f>
        <v>201723.208755779</v>
      </c>
      <c r="C18" s="273" t="n">
        <v>0</v>
      </c>
      <c r="D18" s="271" t="n">
        <v>74867.5287557785</v>
      </c>
      <c r="E18" s="271" t="n">
        <v>126855.68</v>
      </c>
      <c r="F18" s="272"/>
    </row>
    <row r="19" customFormat="false" ht="3" hidden="false" customHeight="true" outlineLevel="0" collapsed="false"/>
    <row r="20" customFormat="false" ht="29.45" hidden="false" customHeight="true" outlineLevel="0" collapsed="false">
      <c r="A20" s="274"/>
      <c r="B20" s="274"/>
      <c r="C20" s="274"/>
      <c r="D20" s="274"/>
      <c r="E20" s="274"/>
    </row>
  </sheetData>
  <mergeCells count="4">
    <mergeCell ref="A1:E1"/>
    <mergeCell ref="A2:E2"/>
    <mergeCell ref="A4:A5"/>
    <mergeCell ref="A20:E20"/>
  </mergeCells>
  <printOptions headings="false" gridLines="false" gridLinesSet="true" horizontalCentered="true" verticalCentered="false"/>
  <pageMargins left="0.55" right="0.55" top="1.1" bottom="0.870138888888889" header="0.309722222222222" footer="0.511811023622047"/>
  <pageSetup paperSize="9" scale="95" fitToWidth="1" fitToHeight="1" pageOrder="downThenOver" orientation="portrait" blackAndWhite="false" draft="false" cellComments="none" firstPageNumber="135" useFirstPageNumber="true" horizontalDpi="300" verticalDpi="300" copies="1"/>
  <headerFooter differentFirst="false" differentOddEven="false">
    <oddHeader>&amp;R表15</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34"/>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B61" activeCellId="0" sqref="B61"/>
    </sheetView>
  </sheetViews>
  <sheetFormatPr defaultColWidth="7.99609375" defaultRowHeight="12" zeroHeight="false" outlineLevelRow="0" outlineLevelCol="0"/>
  <cols>
    <col collapsed="false" customWidth="true" hidden="false" outlineLevel="0" max="1" min="1" style="275" width="7.12"/>
    <col collapsed="false" customWidth="true" hidden="false" outlineLevel="0" max="2" min="2" style="276" width="46.62"/>
    <col collapsed="false" customWidth="true" hidden="false" outlineLevel="0" max="3" min="3" style="277" width="14.12"/>
    <col collapsed="false" customWidth="true" hidden="false" outlineLevel="0" max="4" min="4" style="278" width="15.62"/>
    <col collapsed="false" customWidth="false" hidden="false" outlineLevel="0" max="257" min="5" style="276" width="7.99"/>
  </cols>
  <sheetData>
    <row r="1" customFormat="false" ht="30" hidden="false" customHeight="true" outlineLevel="0" collapsed="false">
      <c r="A1" s="279" t="s">
        <v>1263</v>
      </c>
      <c r="B1" s="279"/>
      <c r="C1" s="279"/>
      <c r="D1" s="279"/>
    </row>
    <row r="2" customFormat="false" ht="20.1" hidden="false" customHeight="true" outlineLevel="0" collapsed="false">
      <c r="A2" s="280" t="s">
        <v>2</v>
      </c>
      <c r="B2" s="280"/>
      <c r="C2" s="280"/>
      <c r="D2" s="280"/>
    </row>
    <row r="3" customFormat="false" ht="30" hidden="false" customHeight="true" outlineLevel="0" collapsed="false">
      <c r="A3" s="281" t="s">
        <v>953</v>
      </c>
      <c r="B3" s="281" t="s">
        <v>954</v>
      </c>
      <c r="C3" s="282" t="s">
        <v>955</v>
      </c>
      <c r="D3" s="281" t="s">
        <v>1264</v>
      </c>
    </row>
    <row r="4" s="284" customFormat="true" ht="24.95" hidden="false" customHeight="true" outlineLevel="0" collapsed="false">
      <c r="A4" s="232"/>
      <c r="B4" s="233" t="s">
        <v>958</v>
      </c>
      <c r="C4" s="283"/>
      <c r="D4" s="271" t="n">
        <f aca="false">SUM(D5,D12,D85)</f>
        <v>476720.854379683</v>
      </c>
    </row>
    <row r="5" s="284" customFormat="true" ht="24.95" hidden="false" customHeight="true" outlineLevel="0" collapsed="false">
      <c r="A5" s="233" t="s">
        <v>959</v>
      </c>
      <c r="B5" s="236" t="s">
        <v>960</v>
      </c>
      <c r="C5" s="283"/>
      <c r="D5" s="271" t="n">
        <f aca="false">SUM(D6:D11)</f>
        <v>100061.33575</v>
      </c>
    </row>
    <row r="6" s="284" customFormat="true" ht="24.95" hidden="false" customHeight="true" outlineLevel="0" collapsed="false">
      <c r="A6" s="232" t="n">
        <v>1</v>
      </c>
      <c r="B6" s="285" t="s">
        <v>961</v>
      </c>
      <c r="C6" s="286" t="s">
        <v>962</v>
      </c>
      <c r="D6" s="271" t="n">
        <v>18197</v>
      </c>
    </row>
    <row r="7" s="284" customFormat="true" ht="24.95" hidden="false" customHeight="true" outlineLevel="0" collapsed="false">
      <c r="A7" s="232" t="n">
        <v>2</v>
      </c>
      <c r="B7" s="285" t="s">
        <v>963</v>
      </c>
      <c r="C7" s="286" t="s">
        <v>962</v>
      </c>
      <c r="D7" s="271" t="n">
        <v>32118</v>
      </c>
    </row>
    <row r="8" s="284" customFormat="true" ht="24.95" hidden="false" customHeight="true" outlineLevel="0" collapsed="false">
      <c r="A8" s="232" t="n">
        <v>3</v>
      </c>
      <c r="B8" s="285" t="s">
        <v>964</v>
      </c>
      <c r="C8" s="286" t="s">
        <v>962</v>
      </c>
      <c r="D8" s="271" t="n">
        <v>526</v>
      </c>
    </row>
    <row r="9" s="284" customFormat="true" ht="24.95" hidden="false" customHeight="true" outlineLevel="0" collapsed="false">
      <c r="A9" s="232" t="n">
        <v>4</v>
      </c>
      <c r="B9" s="285" t="s">
        <v>965</v>
      </c>
      <c r="C9" s="286" t="s">
        <v>962</v>
      </c>
      <c r="D9" s="271" t="n">
        <v>17099</v>
      </c>
    </row>
    <row r="10" s="284" customFormat="true" ht="24.95" hidden="false" customHeight="true" outlineLevel="0" collapsed="false">
      <c r="A10" s="232" t="n">
        <v>5</v>
      </c>
      <c r="B10" s="239" t="s">
        <v>966</v>
      </c>
      <c r="C10" s="286" t="s">
        <v>962</v>
      </c>
      <c r="D10" s="271" t="n">
        <v>29270</v>
      </c>
    </row>
    <row r="11" s="284" customFormat="true" ht="24.95" hidden="false" customHeight="true" outlineLevel="0" collapsed="false">
      <c r="A11" s="232" t="n">
        <v>6</v>
      </c>
      <c r="B11" s="239" t="s">
        <v>967</v>
      </c>
      <c r="C11" s="286" t="s">
        <v>962</v>
      </c>
      <c r="D11" s="271" t="n">
        <v>2851.33575</v>
      </c>
    </row>
    <row r="12" s="284" customFormat="true" ht="24.95" hidden="false" customHeight="true" outlineLevel="0" collapsed="false">
      <c r="A12" s="233" t="s">
        <v>968</v>
      </c>
      <c r="B12" s="287" t="s">
        <v>969</v>
      </c>
      <c r="C12" s="286"/>
      <c r="D12" s="271" t="n">
        <f aca="false">SUM(D13:D84)</f>
        <v>348396.458629683</v>
      </c>
    </row>
    <row r="13" s="284" customFormat="true" ht="24.95" hidden="false" customHeight="true" outlineLevel="0" collapsed="false">
      <c r="A13" s="288" t="n">
        <v>1</v>
      </c>
      <c r="B13" s="285" t="s">
        <v>977</v>
      </c>
      <c r="C13" s="286" t="s">
        <v>962</v>
      </c>
      <c r="D13" s="271" t="n">
        <v>631</v>
      </c>
    </row>
    <row r="14" s="284" customFormat="true" ht="24.95" hidden="false" customHeight="true" outlineLevel="0" collapsed="false">
      <c r="A14" s="288" t="n">
        <v>2</v>
      </c>
      <c r="B14" s="239" t="s">
        <v>980</v>
      </c>
      <c r="C14" s="286" t="s">
        <v>962</v>
      </c>
      <c r="D14" s="271" t="n">
        <v>2851</v>
      </c>
    </row>
    <row r="15" s="284" customFormat="true" ht="24.95" hidden="false" customHeight="true" outlineLevel="0" collapsed="false">
      <c r="A15" s="288" t="n">
        <v>3</v>
      </c>
      <c r="B15" s="239" t="s">
        <v>983</v>
      </c>
      <c r="C15" s="286" t="s">
        <v>962</v>
      </c>
      <c r="D15" s="271" t="n">
        <v>747</v>
      </c>
    </row>
    <row r="16" s="284" customFormat="true" ht="24.95" hidden="false" customHeight="true" outlineLevel="0" collapsed="false">
      <c r="A16" s="288" t="n">
        <v>4</v>
      </c>
      <c r="B16" s="239" t="s">
        <v>984</v>
      </c>
      <c r="C16" s="286" t="s">
        <v>962</v>
      </c>
      <c r="D16" s="271" t="n">
        <v>12024</v>
      </c>
    </row>
    <row r="17" s="284" customFormat="true" ht="24.95" hidden="false" customHeight="true" outlineLevel="0" collapsed="false">
      <c r="A17" s="288" t="n">
        <v>5</v>
      </c>
      <c r="B17" s="254" t="s">
        <v>986</v>
      </c>
      <c r="C17" s="286" t="s">
        <v>962</v>
      </c>
      <c r="D17" s="271" t="n">
        <v>334</v>
      </c>
    </row>
    <row r="18" s="284" customFormat="true" ht="24.95" hidden="false" customHeight="true" outlineLevel="0" collapsed="false">
      <c r="A18" s="288" t="n">
        <v>6</v>
      </c>
      <c r="B18" s="239" t="s">
        <v>987</v>
      </c>
      <c r="C18" s="286" t="s">
        <v>962</v>
      </c>
      <c r="D18" s="271" t="n">
        <v>256</v>
      </c>
    </row>
    <row r="19" s="284" customFormat="true" ht="24.95" hidden="false" customHeight="true" outlineLevel="0" collapsed="false">
      <c r="A19" s="288" t="n">
        <v>7</v>
      </c>
      <c r="B19" s="239" t="s">
        <v>988</v>
      </c>
      <c r="C19" s="286" t="s">
        <v>962</v>
      </c>
      <c r="D19" s="271" t="n">
        <v>82</v>
      </c>
    </row>
    <row r="20" s="284" customFormat="true" ht="24.95" hidden="false" customHeight="true" outlineLevel="0" collapsed="false">
      <c r="A20" s="288" t="n">
        <v>8</v>
      </c>
      <c r="B20" s="239" t="s">
        <v>989</v>
      </c>
      <c r="C20" s="286" t="s">
        <v>962</v>
      </c>
      <c r="D20" s="271" t="n">
        <v>445</v>
      </c>
    </row>
    <row r="21" s="284" customFormat="true" ht="24.95" hidden="false" customHeight="true" outlineLevel="0" collapsed="false">
      <c r="A21" s="288" t="n">
        <v>9</v>
      </c>
      <c r="B21" s="239" t="s">
        <v>994</v>
      </c>
      <c r="C21" s="286" t="s">
        <v>962</v>
      </c>
      <c r="D21" s="271" t="n">
        <v>573.305248</v>
      </c>
    </row>
    <row r="22" s="284" customFormat="true" ht="24.95" hidden="false" customHeight="true" outlineLevel="0" collapsed="false">
      <c r="A22" s="288" t="n">
        <v>10</v>
      </c>
      <c r="B22" s="239" t="s">
        <v>995</v>
      </c>
      <c r="C22" s="286" t="s">
        <v>962</v>
      </c>
      <c r="D22" s="271" t="n">
        <v>219.866081682927</v>
      </c>
    </row>
    <row r="23" s="284" customFormat="true" ht="24.95" hidden="false" customHeight="true" outlineLevel="0" collapsed="false">
      <c r="A23" s="288" t="n">
        <v>11</v>
      </c>
      <c r="B23" s="239" t="s">
        <v>996</v>
      </c>
      <c r="C23" s="286" t="s">
        <v>962</v>
      </c>
      <c r="D23" s="271" t="n">
        <v>80.2436</v>
      </c>
    </row>
    <row r="24" s="284" customFormat="true" ht="24.95" hidden="false" customHeight="true" outlineLevel="0" collapsed="false">
      <c r="A24" s="288" t="n">
        <v>12</v>
      </c>
      <c r="B24" s="239" t="s">
        <v>997</v>
      </c>
      <c r="C24" s="286" t="s">
        <v>962</v>
      </c>
      <c r="D24" s="271" t="n">
        <v>2112.6912</v>
      </c>
    </row>
    <row r="25" s="284" customFormat="true" ht="24.95" hidden="false" customHeight="true" outlineLevel="0" collapsed="false">
      <c r="A25" s="288" t="n">
        <v>13</v>
      </c>
      <c r="B25" s="239" t="s">
        <v>998</v>
      </c>
      <c r="C25" s="286" t="s">
        <v>962</v>
      </c>
      <c r="D25" s="271" t="n">
        <v>639.06</v>
      </c>
    </row>
    <row r="26" s="284" customFormat="true" ht="24.95" hidden="false" customHeight="true" outlineLevel="0" collapsed="false">
      <c r="A26" s="288" t="n">
        <v>14</v>
      </c>
      <c r="B26" s="239" t="s">
        <v>999</v>
      </c>
      <c r="C26" s="286" t="s">
        <v>962</v>
      </c>
      <c r="D26" s="271" t="n">
        <v>513.622268</v>
      </c>
    </row>
    <row r="27" s="284" customFormat="true" ht="24.95" hidden="false" customHeight="true" outlineLevel="0" collapsed="false">
      <c r="A27" s="288" t="n">
        <v>15</v>
      </c>
      <c r="B27" s="239" t="s">
        <v>1000</v>
      </c>
      <c r="C27" s="286" t="s">
        <v>962</v>
      </c>
      <c r="D27" s="271" t="n">
        <v>37.750232</v>
      </c>
    </row>
    <row r="28" s="284" customFormat="true" ht="24.95" hidden="false" customHeight="true" outlineLevel="0" collapsed="false">
      <c r="A28" s="288" t="n">
        <v>16</v>
      </c>
      <c r="B28" s="239" t="s">
        <v>1006</v>
      </c>
      <c r="C28" s="286" t="s">
        <v>962</v>
      </c>
      <c r="D28" s="271" t="n">
        <v>10000</v>
      </c>
    </row>
    <row r="29" s="284" customFormat="true" ht="24.95" hidden="false" customHeight="true" outlineLevel="0" collapsed="false">
      <c r="A29" s="288" t="n">
        <v>17</v>
      </c>
      <c r="B29" s="239" t="s">
        <v>1007</v>
      </c>
      <c r="C29" s="286" t="s">
        <v>962</v>
      </c>
      <c r="D29" s="271" t="n">
        <v>37500</v>
      </c>
    </row>
    <row r="30" customFormat="false" ht="24.95" hidden="false" customHeight="true" outlineLevel="0" collapsed="false">
      <c r="A30" s="288" t="n">
        <v>18</v>
      </c>
      <c r="B30" s="239" t="s">
        <v>1008</v>
      </c>
      <c r="C30" s="286" t="s">
        <v>962</v>
      </c>
      <c r="D30" s="271" t="n">
        <v>25000</v>
      </c>
    </row>
    <row r="31" customFormat="false" ht="24.95" hidden="false" customHeight="true" outlineLevel="0" collapsed="false">
      <c r="A31" s="288" t="n">
        <v>19</v>
      </c>
      <c r="B31" s="239" t="s">
        <v>1014</v>
      </c>
      <c r="C31" s="286" t="s">
        <v>962</v>
      </c>
      <c r="D31" s="271" t="n">
        <v>58000</v>
      </c>
    </row>
    <row r="32" customFormat="false" ht="24.95" hidden="false" customHeight="true" outlineLevel="0" collapsed="false">
      <c r="A32" s="288" t="n">
        <v>20</v>
      </c>
      <c r="B32" s="239" t="s">
        <v>1016</v>
      </c>
      <c r="C32" s="286" t="s">
        <v>962</v>
      </c>
      <c r="D32" s="271" t="n">
        <v>6000</v>
      </c>
    </row>
    <row r="33" s="284" customFormat="true" ht="24.95" hidden="false" customHeight="true" outlineLevel="0" collapsed="false">
      <c r="A33" s="288" t="n">
        <v>21</v>
      </c>
      <c r="B33" s="239" t="s">
        <v>1017</v>
      </c>
      <c r="C33" s="286" t="s">
        <v>962</v>
      </c>
      <c r="D33" s="271" t="n">
        <v>100000</v>
      </c>
    </row>
    <row r="34" s="284" customFormat="true" ht="24.95" hidden="false" customHeight="true" outlineLevel="0" collapsed="false">
      <c r="A34" s="288" t="n">
        <v>22</v>
      </c>
      <c r="B34" s="239" t="s">
        <v>1018</v>
      </c>
      <c r="C34" s="286" t="s">
        <v>962</v>
      </c>
      <c r="D34" s="271" t="n">
        <v>17000</v>
      </c>
    </row>
    <row r="35" s="284" customFormat="true" ht="24.95" hidden="false" customHeight="true" outlineLevel="0" collapsed="false">
      <c r="A35" s="288" t="n">
        <v>23</v>
      </c>
      <c r="B35" s="239" t="s">
        <v>1021</v>
      </c>
      <c r="C35" s="286" t="s">
        <v>962</v>
      </c>
      <c r="D35" s="271" t="n">
        <v>369</v>
      </c>
    </row>
    <row r="36" s="284" customFormat="true" ht="24.95" hidden="false" customHeight="true" outlineLevel="0" collapsed="false">
      <c r="A36" s="288" t="n">
        <v>24</v>
      </c>
      <c r="B36" s="239" t="s">
        <v>1026</v>
      </c>
      <c r="C36" s="286" t="s">
        <v>1023</v>
      </c>
      <c r="D36" s="271" t="n">
        <v>23.02</v>
      </c>
    </row>
    <row r="37" s="284" customFormat="true" ht="24.95" hidden="false" customHeight="true" outlineLevel="0" collapsed="false">
      <c r="A37" s="288" t="n">
        <v>25</v>
      </c>
      <c r="B37" s="239" t="s">
        <v>1027</v>
      </c>
      <c r="C37" s="286" t="s">
        <v>1028</v>
      </c>
      <c r="D37" s="271" t="n">
        <v>1110</v>
      </c>
    </row>
    <row r="38" s="284" customFormat="true" ht="24.95" hidden="false" customHeight="true" outlineLevel="0" collapsed="false">
      <c r="A38" s="288" t="n">
        <v>26</v>
      </c>
      <c r="B38" s="239" t="s">
        <v>1029</v>
      </c>
      <c r="C38" s="286" t="s">
        <v>1028</v>
      </c>
      <c r="D38" s="271" t="n">
        <v>900</v>
      </c>
    </row>
    <row r="39" s="284" customFormat="true" ht="24.95" hidden="false" customHeight="true" outlineLevel="0" collapsed="false">
      <c r="A39" s="288" t="n">
        <v>27</v>
      </c>
      <c r="B39" s="239" t="s">
        <v>1033</v>
      </c>
      <c r="C39" s="286" t="s">
        <v>1028</v>
      </c>
      <c r="D39" s="271" t="n">
        <v>6</v>
      </c>
    </row>
    <row r="40" s="284" customFormat="true" ht="24.95" hidden="false" customHeight="true" outlineLevel="0" collapsed="false">
      <c r="A40" s="288" t="n">
        <v>28</v>
      </c>
      <c r="B40" s="239" t="s">
        <v>1034</v>
      </c>
      <c r="C40" s="286" t="s">
        <v>1028</v>
      </c>
      <c r="D40" s="271" t="n">
        <v>1442.8</v>
      </c>
    </row>
    <row r="41" customFormat="false" ht="39" hidden="false" customHeight="true" outlineLevel="0" collapsed="false">
      <c r="A41" s="288" t="n">
        <v>29</v>
      </c>
      <c r="B41" s="289" t="s">
        <v>1035</v>
      </c>
      <c r="C41" s="286" t="s">
        <v>1036</v>
      </c>
      <c r="D41" s="271" t="n">
        <v>1.98</v>
      </c>
    </row>
    <row r="42" customFormat="false" ht="24.95" hidden="false" customHeight="true" outlineLevel="0" collapsed="false">
      <c r="A42" s="288" t="n">
        <v>30</v>
      </c>
      <c r="B42" s="290" t="s">
        <v>1038</v>
      </c>
      <c r="C42" s="286" t="s">
        <v>1039</v>
      </c>
      <c r="D42" s="271" t="n">
        <v>302.4</v>
      </c>
    </row>
    <row r="43" s="284" customFormat="true" ht="24.95" hidden="false" customHeight="true" outlineLevel="0" collapsed="false">
      <c r="A43" s="288" t="n">
        <v>31</v>
      </c>
      <c r="B43" s="285" t="s">
        <v>1045</v>
      </c>
      <c r="C43" s="286" t="s">
        <v>1046</v>
      </c>
      <c r="D43" s="271" t="n">
        <v>9352.91</v>
      </c>
    </row>
    <row r="44" s="284" customFormat="true" ht="24.95" hidden="false" customHeight="true" outlineLevel="0" collapsed="false">
      <c r="A44" s="288" t="n">
        <v>32</v>
      </c>
      <c r="B44" s="285" t="s">
        <v>1047</v>
      </c>
      <c r="C44" s="286" t="s">
        <v>1046</v>
      </c>
      <c r="D44" s="271" t="n">
        <v>2640</v>
      </c>
    </row>
    <row r="45" s="284" customFormat="true" ht="24.95" hidden="false" customHeight="true" outlineLevel="0" collapsed="false">
      <c r="A45" s="288" t="n">
        <v>33</v>
      </c>
      <c r="B45" s="285" t="s">
        <v>1048</v>
      </c>
      <c r="C45" s="286" t="s">
        <v>1046</v>
      </c>
      <c r="D45" s="271" t="n">
        <v>4837.42</v>
      </c>
    </row>
    <row r="46" customFormat="false" ht="24.95" hidden="false" customHeight="true" outlineLevel="0" collapsed="false">
      <c r="A46" s="288" t="n">
        <v>34</v>
      </c>
      <c r="B46" s="289" t="s">
        <v>1049</v>
      </c>
      <c r="C46" s="286" t="s">
        <v>1046</v>
      </c>
      <c r="D46" s="271" t="n">
        <v>1931.69</v>
      </c>
    </row>
    <row r="47" customFormat="false" ht="24.95" hidden="false" customHeight="true" outlineLevel="0" collapsed="false">
      <c r="A47" s="288" t="n">
        <v>35</v>
      </c>
      <c r="B47" s="291" t="s">
        <v>1050</v>
      </c>
      <c r="C47" s="286" t="s">
        <v>1046</v>
      </c>
      <c r="D47" s="271" t="n">
        <v>461.62</v>
      </c>
    </row>
    <row r="48" customFormat="false" ht="24.95" hidden="false" customHeight="true" outlineLevel="0" collapsed="false">
      <c r="A48" s="288" t="n">
        <v>36</v>
      </c>
      <c r="B48" s="291" t="s">
        <v>1051</v>
      </c>
      <c r="C48" s="286" t="s">
        <v>1052</v>
      </c>
      <c r="D48" s="271" t="n">
        <v>268.58</v>
      </c>
    </row>
    <row r="49" customFormat="false" ht="24.95" hidden="false" customHeight="true" outlineLevel="0" collapsed="false">
      <c r="A49" s="288" t="n">
        <v>37</v>
      </c>
      <c r="B49" s="291" t="s">
        <v>1053</v>
      </c>
      <c r="C49" s="286" t="s">
        <v>1054</v>
      </c>
      <c r="D49" s="271" t="n">
        <v>264</v>
      </c>
    </row>
    <row r="50" customFormat="false" ht="24.95" hidden="false" customHeight="true" outlineLevel="0" collapsed="false">
      <c r="A50" s="288" t="n">
        <v>38</v>
      </c>
      <c r="B50" s="291" t="s">
        <v>1055</v>
      </c>
      <c r="C50" s="286" t="s">
        <v>1054</v>
      </c>
      <c r="D50" s="271" t="n">
        <v>19.22</v>
      </c>
    </row>
    <row r="51" customFormat="false" ht="24.95" hidden="false" customHeight="true" outlineLevel="0" collapsed="false">
      <c r="A51" s="288" t="n">
        <v>39</v>
      </c>
      <c r="B51" s="291" t="s">
        <v>1057</v>
      </c>
      <c r="C51" s="286" t="s">
        <v>1058</v>
      </c>
      <c r="D51" s="271" t="n">
        <v>4257.8</v>
      </c>
    </row>
    <row r="52" s="284" customFormat="true" ht="24.95" hidden="false" customHeight="true" outlineLevel="0" collapsed="false">
      <c r="A52" s="288" t="n">
        <v>40</v>
      </c>
      <c r="B52" s="292" t="s">
        <v>1060</v>
      </c>
      <c r="C52" s="286" t="s">
        <v>1058</v>
      </c>
      <c r="D52" s="271" t="n">
        <v>3284.35</v>
      </c>
    </row>
    <row r="53" s="284" customFormat="true" ht="24.95" hidden="false" customHeight="true" outlineLevel="0" collapsed="false">
      <c r="A53" s="288" t="n">
        <v>41</v>
      </c>
      <c r="B53" s="292" t="s">
        <v>1061</v>
      </c>
      <c r="C53" s="286" t="s">
        <v>1058</v>
      </c>
      <c r="D53" s="271" t="n">
        <v>237.47</v>
      </c>
    </row>
    <row r="54" customFormat="false" ht="24.95" hidden="false" customHeight="true" outlineLevel="0" collapsed="false">
      <c r="A54" s="288" t="n">
        <v>42</v>
      </c>
      <c r="B54" s="289" t="s">
        <v>1062</v>
      </c>
      <c r="C54" s="286" t="s">
        <v>1058</v>
      </c>
      <c r="D54" s="271" t="n">
        <v>100.3</v>
      </c>
    </row>
    <row r="55" customFormat="false" ht="24.95" hidden="false" customHeight="true" outlineLevel="0" collapsed="false">
      <c r="A55" s="288" t="n">
        <v>43</v>
      </c>
      <c r="B55" s="289" t="s">
        <v>1063</v>
      </c>
      <c r="C55" s="286" t="s">
        <v>1058</v>
      </c>
      <c r="D55" s="271" t="n">
        <v>813.82</v>
      </c>
    </row>
    <row r="56" customFormat="false" ht="24.95" hidden="false" customHeight="true" outlineLevel="0" collapsed="false">
      <c r="A56" s="288" t="n">
        <v>44</v>
      </c>
      <c r="B56" s="289" t="s">
        <v>1065</v>
      </c>
      <c r="C56" s="286" t="s">
        <v>1054</v>
      </c>
      <c r="D56" s="271" t="n">
        <v>777.2</v>
      </c>
    </row>
    <row r="57" customFormat="false" ht="24.95" hidden="false" customHeight="true" outlineLevel="0" collapsed="false">
      <c r="A57" s="288" t="n">
        <v>45</v>
      </c>
      <c r="B57" s="289" t="s">
        <v>1067</v>
      </c>
      <c r="C57" s="286" t="s">
        <v>1058</v>
      </c>
      <c r="D57" s="271" t="n">
        <v>97.8</v>
      </c>
    </row>
    <row r="58" customFormat="false" ht="24.95" hidden="false" customHeight="true" outlineLevel="0" collapsed="false">
      <c r="A58" s="288" t="n">
        <v>46</v>
      </c>
      <c r="B58" s="289" t="s">
        <v>1069</v>
      </c>
      <c r="C58" s="286" t="s">
        <v>1054</v>
      </c>
      <c r="D58" s="271" t="n">
        <v>51.58</v>
      </c>
    </row>
    <row r="59" customFormat="false" ht="24.95" hidden="false" customHeight="true" outlineLevel="0" collapsed="false">
      <c r="A59" s="288" t="n">
        <v>47</v>
      </c>
      <c r="B59" s="289" t="s">
        <v>1070</v>
      </c>
      <c r="C59" s="286" t="s">
        <v>1071</v>
      </c>
      <c r="D59" s="271" t="n">
        <v>135.09</v>
      </c>
    </row>
    <row r="60" s="284" customFormat="true" ht="24.95" hidden="false" customHeight="true" outlineLevel="0" collapsed="false">
      <c r="A60" s="288" t="n">
        <v>48</v>
      </c>
      <c r="B60" s="293" t="s">
        <v>1072</v>
      </c>
      <c r="C60" s="286" t="s">
        <v>1073</v>
      </c>
      <c r="D60" s="271" t="n">
        <v>592.12</v>
      </c>
    </row>
    <row r="61" s="284" customFormat="true" ht="24.95" hidden="false" customHeight="true" outlineLevel="0" collapsed="false">
      <c r="A61" s="288" t="n">
        <v>49</v>
      </c>
      <c r="B61" s="285" t="s">
        <v>1074</v>
      </c>
      <c r="C61" s="286" t="s">
        <v>1073</v>
      </c>
      <c r="D61" s="271" t="n">
        <v>190</v>
      </c>
    </row>
    <row r="62" s="284" customFormat="true" ht="24.95" hidden="false" customHeight="true" outlineLevel="0" collapsed="false">
      <c r="A62" s="288" t="n">
        <v>50</v>
      </c>
      <c r="B62" s="239" t="s">
        <v>1075</v>
      </c>
      <c r="C62" s="286" t="s">
        <v>1073</v>
      </c>
      <c r="D62" s="271" t="n">
        <v>2689.31</v>
      </c>
    </row>
    <row r="63" s="284" customFormat="true" ht="24.95" hidden="false" customHeight="true" outlineLevel="0" collapsed="false">
      <c r="A63" s="288" t="n">
        <v>51</v>
      </c>
      <c r="B63" s="239" t="s">
        <v>1076</v>
      </c>
      <c r="C63" s="286" t="s">
        <v>1073</v>
      </c>
      <c r="D63" s="271" t="n">
        <v>200.52</v>
      </c>
    </row>
    <row r="64" s="284" customFormat="true" ht="24.95" hidden="false" customHeight="true" outlineLevel="0" collapsed="false">
      <c r="A64" s="288" t="n">
        <v>52</v>
      </c>
      <c r="B64" s="294" t="s">
        <v>1077</v>
      </c>
      <c r="C64" s="286" t="s">
        <v>1073</v>
      </c>
      <c r="D64" s="271" t="n">
        <v>815.82</v>
      </c>
    </row>
    <row r="65" s="284" customFormat="true" ht="24.95" hidden="false" customHeight="true" outlineLevel="0" collapsed="false">
      <c r="A65" s="288" t="n">
        <v>53</v>
      </c>
      <c r="B65" s="294" t="s">
        <v>1078</v>
      </c>
      <c r="C65" s="286" t="s">
        <v>1073</v>
      </c>
      <c r="D65" s="271" t="n">
        <v>780.9</v>
      </c>
    </row>
    <row r="66" s="284" customFormat="true" ht="24.95" hidden="false" customHeight="true" outlineLevel="0" collapsed="false">
      <c r="A66" s="288" t="n">
        <v>54</v>
      </c>
      <c r="B66" s="294" t="s">
        <v>1079</v>
      </c>
      <c r="C66" s="286" t="s">
        <v>1073</v>
      </c>
      <c r="D66" s="271" t="n">
        <v>16686.52</v>
      </c>
    </row>
    <row r="67" customFormat="false" ht="24.95" hidden="false" customHeight="true" outlineLevel="0" collapsed="false">
      <c r="A67" s="288" t="n">
        <v>55</v>
      </c>
      <c r="B67" s="285" t="s">
        <v>1080</v>
      </c>
      <c r="C67" s="286" t="s">
        <v>1073</v>
      </c>
      <c r="D67" s="271" t="n">
        <v>200</v>
      </c>
    </row>
    <row r="68" customFormat="false" ht="24.95" hidden="false" customHeight="true" outlineLevel="0" collapsed="false">
      <c r="A68" s="288" t="n">
        <v>56</v>
      </c>
      <c r="B68" s="289" t="s">
        <v>1081</v>
      </c>
      <c r="C68" s="286" t="s">
        <v>1071</v>
      </c>
      <c r="D68" s="271" t="n">
        <v>7102.68</v>
      </c>
    </row>
    <row r="69" customFormat="false" ht="24.95" hidden="false" customHeight="true" outlineLevel="0" collapsed="false">
      <c r="A69" s="288" t="n">
        <v>57</v>
      </c>
      <c r="B69" s="291" t="s">
        <v>1082</v>
      </c>
      <c r="C69" s="286" t="s">
        <v>1071</v>
      </c>
      <c r="D69" s="271" t="n">
        <v>850</v>
      </c>
    </row>
    <row r="70" customFormat="false" ht="24.95" hidden="false" customHeight="true" outlineLevel="0" collapsed="false">
      <c r="A70" s="288" t="n">
        <v>58</v>
      </c>
      <c r="B70" s="289" t="s">
        <v>1083</v>
      </c>
      <c r="C70" s="286" t="s">
        <v>1052</v>
      </c>
      <c r="D70" s="271" t="n">
        <v>32</v>
      </c>
    </row>
    <row r="71" customFormat="false" ht="24.95" hidden="false" customHeight="true" outlineLevel="0" collapsed="false">
      <c r="A71" s="288" t="n">
        <v>59</v>
      </c>
      <c r="B71" s="289" t="s">
        <v>1084</v>
      </c>
      <c r="C71" s="286" t="s">
        <v>1052</v>
      </c>
      <c r="D71" s="271" t="n">
        <v>499.91</v>
      </c>
    </row>
    <row r="72" customFormat="false" ht="24.95" hidden="false" customHeight="true" outlineLevel="0" collapsed="false">
      <c r="A72" s="288" t="n">
        <v>60</v>
      </c>
      <c r="B72" s="289" t="s">
        <v>1085</v>
      </c>
      <c r="C72" s="286" t="s">
        <v>1086</v>
      </c>
      <c r="D72" s="271" t="n">
        <v>222</v>
      </c>
    </row>
    <row r="73" customFormat="false" ht="24.95" hidden="false" customHeight="true" outlineLevel="0" collapsed="false">
      <c r="A73" s="288" t="n">
        <v>61</v>
      </c>
      <c r="B73" s="289" t="s">
        <v>1087</v>
      </c>
      <c r="C73" s="286" t="s">
        <v>1086</v>
      </c>
      <c r="D73" s="271" t="n">
        <v>42</v>
      </c>
    </row>
    <row r="74" customFormat="false" ht="24.95" hidden="false" customHeight="true" outlineLevel="0" collapsed="false">
      <c r="A74" s="288" t="n">
        <v>62</v>
      </c>
      <c r="B74" s="289" t="s">
        <v>1088</v>
      </c>
      <c r="C74" s="286" t="s">
        <v>1028</v>
      </c>
      <c r="D74" s="271" t="n">
        <v>258</v>
      </c>
    </row>
    <row r="75" customFormat="false" ht="24.95" hidden="false" customHeight="true" outlineLevel="0" collapsed="false">
      <c r="A75" s="288" t="n">
        <v>63</v>
      </c>
      <c r="B75" s="289" t="s">
        <v>1265</v>
      </c>
      <c r="C75" s="286" t="s">
        <v>1028</v>
      </c>
      <c r="D75" s="271" t="n">
        <v>176.3</v>
      </c>
    </row>
    <row r="76" customFormat="false" ht="24.95" hidden="false" customHeight="true" outlineLevel="0" collapsed="false">
      <c r="A76" s="288" t="n">
        <v>64</v>
      </c>
      <c r="B76" s="289" t="s">
        <v>1093</v>
      </c>
      <c r="C76" s="286" t="s">
        <v>1094</v>
      </c>
      <c r="D76" s="271" t="n">
        <v>47.26</v>
      </c>
    </row>
    <row r="77" customFormat="false" ht="24.95" hidden="false" customHeight="true" outlineLevel="0" collapsed="false">
      <c r="A77" s="288" t="n">
        <v>65</v>
      </c>
      <c r="B77" s="295" t="s">
        <v>1098</v>
      </c>
      <c r="C77" s="286" t="s">
        <v>1096</v>
      </c>
      <c r="D77" s="271" t="n">
        <v>106.2</v>
      </c>
    </row>
    <row r="78" customFormat="false" ht="24.95" hidden="false" customHeight="true" outlineLevel="0" collapsed="false">
      <c r="A78" s="288" t="n">
        <v>66</v>
      </c>
      <c r="B78" s="295" t="s">
        <v>1101</v>
      </c>
      <c r="C78" s="286" t="s">
        <v>1102</v>
      </c>
      <c r="D78" s="271" t="n">
        <v>1545</v>
      </c>
    </row>
    <row r="79" customFormat="false" ht="24.95" hidden="false" customHeight="true" outlineLevel="0" collapsed="false">
      <c r="A79" s="288" t="n">
        <v>67</v>
      </c>
      <c r="B79" s="290" t="s">
        <v>1104</v>
      </c>
      <c r="C79" s="286" t="s">
        <v>1102</v>
      </c>
      <c r="D79" s="271" t="n">
        <v>820</v>
      </c>
    </row>
    <row r="80" customFormat="false" ht="24.95" hidden="false" customHeight="true" outlineLevel="0" collapsed="false">
      <c r="A80" s="288" t="n">
        <v>68</v>
      </c>
      <c r="B80" s="296" t="s">
        <v>1105</v>
      </c>
      <c r="C80" s="286" t="s">
        <v>1102</v>
      </c>
      <c r="D80" s="271" t="n">
        <v>2280</v>
      </c>
    </row>
    <row r="81" customFormat="false" ht="24.95" hidden="false" customHeight="true" outlineLevel="0" collapsed="false">
      <c r="A81" s="288" t="n">
        <v>69</v>
      </c>
      <c r="B81" s="294" t="s">
        <v>1106</v>
      </c>
      <c r="C81" s="286" t="s">
        <v>1107</v>
      </c>
      <c r="D81" s="271" t="n">
        <v>3354.75</v>
      </c>
    </row>
    <row r="82" customFormat="false" ht="24.95" hidden="false" customHeight="true" outlineLevel="0" collapsed="false">
      <c r="A82" s="288" t="n">
        <v>70</v>
      </c>
      <c r="B82" s="294" t="s">
        <v>1109</v>
      </c>
      <c r="C82" s="286" t="s">
        <v>1107</v>
      </c>
      <c r="D82" s="271" t="n">
        <v>28</v>
      </c>
    </row>
    <row r="83" customFormat="false" ht="24.95" hidden="false" customHeight="true" outlineLevel="0" collapsed="false">
      <c r="A83" s="288" t="n">
        <v>71</v>
      </c>
      <c r="B83" s="294" t="s">
        <v>1110</v>
      </c>
      <c r="C83" s="286" t="s">
        <v>1107</v>
      </c>
      <c r="D83" s="271" t="n">
        <v>19.58</v>
      </c>
    </row>
    <row r="84" customFormat="false" ht="24.95" hidden="false" customHeight="true" outlineLevel="0" collapsed="false">
      <c r="A84" s="288" t="n">
        <v>72</v>
      </c>
      <c r="B84" s="294" t="s">
        <v>1111</v>
      </c>
      <c r="C84" s="286" t="s">
        <v>1107</v>
      </c>
      <c r="D84" s="271" t="n">
        <v>125</v>
      </c>
    </row>
    <row r="85" s="298" customFormat="true" ht="24.95" hidden="false" customHeight="true" outlineLevel="0" collapsed="false">
      <c r="A85" s="297" t="s">
        <v>1116</v>
      </c>
      <c r="B85" s="295" t="s">
        <v>1117</v>
      </c>
      <c r="C85" s="286"/>
      <c r="D85" s="271" t="n">
        <f aca="false">SUM(D86:D133)</f>
        <v>28263.06</v>
      </c>
    </row>
    <row r="86" s="298" customFormat="true" ht="24.95" hidden="false" customHeight="true" outlineLevel="0" collapsed="false">
      <c r="A86" s="232" t="n">
        <v>1</v>
      </c>
      <c r="B86" s="239" t="s">
        <v>1118</v>
      </c>
      <c r="C86" s="299" t="s">
        <v>1119</v>
      </c>
      <c r="D86" s="271" t="n">
        <v>465</v>
      </c>
    </row>
    <row r="87" customFormat="false" ht="24.95" hidden="false" customHeight="true" outlineLevel="0" collapsed="false">
      <c r="A87" s="232" t="n">
        <v>2</v>
      </c>
      <c r="B87" s="239" t="s">
        <v>1120</v>
      </c>
      <c r="C87" s="299" t="s">
        <v>1119</v>
      </c>
      <c r="D87" s="271" t="n">
        <v>577</v>
      </c>
    </row>
    <row r="88" customFormat="false" ht="24.95" hidden="false" customHeight="true" outlineLevel="0" collapsed="false">
      <c r="A88" s="232" t="n">
        <v>3</v>
      </c>
      <c r="B88" s="239" t="s">
        <v>1121</v>
      </c>
      <c r="C88" s="299" t="s">
        <v>1023</v>
      </c>
      <c r="D88" s="271" t="n">
        <v>150</v>
      </c>
    </row>
    <row r="89" customFormat="false" ht="39.75" hidden="false" customHeight="true" outlineLevel="0" collapsed="false">
      <c r="A89" s="232" t="n">
        <v>4</v>
      </c>
      <c r="B89" s="239" t="s">
        <v>1129</v>
      </c>
      <c r="C89" s="299" t="s">
        <v>1130</v>
      </c>
      <c r="D89" s="271" t="n">
        <v>120</v>
      </c>
    </row>
    <row r="90" customFormat="false" ht="24.95" hidden="false" customHeight="true" outlineLevel="0" collapsed="false">
      <c r="A90" s="232" t="n">
        <v>5</v>
      </c>
      <c r="B90" s="239" t="s">
        <v>1131</v>
      </c>
      <c r="C90" s="299" t="s">
        <v>1132</v>
      </c>
      <c r="D90" s="271" t="n">
        <v>84</v>
      </c>
    </row>
    <row r="91" customFormat="false" ht="24.95" hidden="false" customHeight="true" outlineLevel="0" collapsed="false">
      <c r="A91" s="232" t="n">
        <v>6</v>
      </c>
      <c r="B91" s="239" t="s">
        <v>1133</v>
      </c>
      <c r="C91" s="299" t="s">
        <v>1107</v>
      </c>
      <c r="D91" s="271" t="n">
        <v>100</v>
      </c>
    </row>
    <row r="92" customFormat="false" ht="24.95" hidden="false" customHeight="true" outlineLevel="0" collapsed="false">
      <c r="A92" s="232" t="n">
        <v>7</v>
      </c>
      <c r="B92" s="239" t="s">
        <v>1134</v>
      </c>
      <c r="C92" s="299" t="s">
        <v>1107</v>
      </c>
      <c r="D92" s="271" t="n">
        <v>249.5</v>
      </c>
    </row>
    <row r="93" customFormat="false" ht="24.95" hidden="false" customHeight="true" outlineLevel="0" collapsed="false">
      <c r="A93" s="232" t="n">
        <v>8</v>
      </c>
      <c r="B93" s="239" t="s">
        <v>1136</v>
      </c>
      <c r="C93" s="299" t="s">
        <v>1107</v>
      </c>
      <c r="D93" s="271" t="n">
        <v>52.5</v>
      </c>
    </row>
    <row r="94" customFormat="false" ht="24.95" hidden="false" customHeight="true" outlineLevel="0" collapsed="false">
      <c r="A94" s="232" t="n">
        <v>9</v>
      </c>
      <c r="B94" s="239" t="s">
        <v>1137</v>
      </c>
      <c r="C94" s="299" t="s">
        <v>1107</v>
      </c>
      <c r="D94" s="271" t="n">
        <v>1260</v>
      </c>
    </row>
    <row r="95" customFormat="false" ht="24.95" hidden="false" customHeight="true" outlineLevel="0" collapsed="false">
      <c r="A95" s="232" t="n">
        <v>10</v>
      </c>
      <c r="B95" s="239" t="s">
        <v>1149</v>
      </c>
      <c r="C95" s="299" t="s">
        <v>1107</v>
      </c>
      <c r="D95" s="271" t="n">
        <v>300</v>
      </c>
    </row>
    <row r="96" customFormat="false" ht="24.95" hidden="false" customHeight="true" outlineLevel="0" collapsed="false">
      <c r="A96" s="232" t="n">
        <v>11</v>
      </c>
      <c r="B96" s="239" t="s">
        <v>1112</v>
      </c>
      <c r="C96" s="299" t="s">
        <v>1113</v>
      </c>
      <c r="D96" s="271" t="n">
        <v>1684.42</v>
      </c>
    </row>
    <row r="97" customFormat="false" ht="24.95" hidden="false" customHeight="true" outlineLevel="0" collapsed="false">
      <c r="A97" s="232" t="n">
        <v>12</v>
      </c>
      <c r="B97" s="239" t="s">
        <v>1151</v>
      </c>
      <c r="C97" s="299" t="s">
        <v>1113</v>
      </c>
      <c r="D97" s="271" t="n">
        <v>6000</v>
      </c>
    </row>
    <row r="98" customFormat="false" ht="24.95" hidden="false" customHeight="true" outlineLevel="0" collapsed="false">
      <c r="A98" s="232" t="n">
        <v>13</v>
      </c>
      <c r="B98" s="239" t="s">
        <v>1158</v>
      </c>
      <c r="C98" s="299" t="s">
        <v>1156</v>
      </c>
      <c r="D98" s="271" t="n">
        <v>17</v>
      </c>
    </row>
    <row r="99" customFormat="false" ht="24.95" hidden="false" customHeight="true" outlineLevel="0" collapsed="false">
      <c r="A99" s="232" t="n">
        <v>14</v>
      </c>
      <c r="B99" s="239" t="s">
        <v>1159</v>
      </c>
      <c r="C99" s="299" t="s">
        <v>1156</v>
      </c>
      <c r="D99" s="271" t="n">
        <v>295</v>
      </c>
    </row>
    <row r="100" customFormat="false" ht="24.95" hidden="false" customHeight="true" outlineLevel="0" collapsed="false">
      <c r="A100" s="232" t="n">
        <v>15</v>
      </c>
      <c r="B100" s="239" t="s">
        <v>1160</v>
      </c>
      <c r="C100" s="299" t="s">
        <v>1156</v>
      </c>
      <c r="D100" s="271" t="n">
        <v>1761.71</v>
      </c>
    </row>
    <row r="101" customFormat="false" ht="24.95" hidden="false" customHeight="true" outlineLevel="0" collapsed="false">
      <c r="A101" s="232" t="n">
        <v>16</v>
      </c>
      <c r="B101" s="239" t="s">
        <v>1163</v>
      </c>
      <c r="C101" s="299" t="s">
        <v>1091</v>
      </c>
      <c r="D101" s="271" t="n">
        <v>25</v>
      </c>
    </row>
    <row r="102" customFormat="false" ht="24.95" hidden="false" customHeight="true" outlineLevel="0" collapsed="false">
      <c r="A102" s="232" t="n">
        <v>17</v>
      </c>
      <c r="B102" s="254" t="s">
        <v>1164</v>
      </c>
      <c r="C102" s="299" t="s">
        <v>1165</v>
      </c>
      <c r="D102" s="271" t="n">
        <v>10</v>
      </c>
    </row>
    <row r="103" customFormat="false" ht="24.95" hidden="false" customHeight="true" outlineLevel="0" collapsed="false">
      <c r="A103" s="232" t="n">
        <v>18</v>
      </c>
      <c r="B103" s="239" t="s">
        <v>1166</v>
      </c>
      <c r="C103" s="299" t="s">
        <v>1041</v>
      </c>
      <c r="D103" s="271" t="n">
        <v>178.94</v>
      </c>
    </row>
    <row r="104" customFormat="false" ht="24.95" hidden="false" customHeight="true" outlineLevel="0" collapsed="false">
      <c r="A104" s="232" t="n">
        <v>19</v>
      </c>
      <c r="B104" s="239" t="s">
        <v>1167</v>
      </c>
      <c r="C104" s="299" t="s">
        <v>1041</v>
      </c>
      <c r="D104" s="271" t="n">
        <v>15</v>
      </c>
    </row>
    <row r="105" customFormat="false" ht="24.95" hidden="false" customHeight="true" outlineLevel="0" collapsed="false">
      <c r="A105" s="232" t="n">
        <v>20</v>
      </c>
      <c r="B105" s="239" t="s">
        <v>1168</v>
      </c>
      <c r="C105" s="299" t="s">
        <v>1058</v>
      </c>
      <c r="D105" s="271" t="n">
        <v>105</v>
      </c>
    </row>
    <row r="106" customFormat="false" ht="24.95" hidden="false" customHeight="true" outlineLevel="0" collapsed="false">
      <c r="A106" s="232" t="n">
        <v>21</v>
      </c>
      <c r="B106" s="239" t="s">
        <v>1169</v>
      </c>
      <c r="C106" s="299" t="s">
        <v>1058</v>
      </c>
      <c r="D106" s="271" t="n">
        <v>7</v>
      </c>
    </row>
    <row r="107" customFormat="false" ht="24.95" hidden="false" customHeight="true" outlineLevel="0" collapsed="false">
      <c r="A107" s="232" t="n">
        <v>22</v>
      </c>
      <c r="B107" s="239" t="s">
        <v>1170</v>
      </c>
      <c r="C107" s="299" t="s">
        <v>1058</v>
      </c>
      <c r="D107" s="271" t="n">
        <v>16</v>
      </c>
    </row>
    <row r="108" customFormat="false" ht="24.95" hidden="false" customHeight="true" outlineLevel="0" collapsed="false">
      <c r="A108" s="232" t="n">
        <v>23</v>
      </c>
      <c r="B108" s="239" t="s">
        <v>1171</v>
      </c>
      <c r="C108" s="299" t="s">
        <v>1058</v>
      </c>
      <c r="D108" s="271" t="n">
        <v>207</v>
      </c>
    </row>
    <row r="109" customFormat="false" ht="24.95" hidden="false" customHeight="true" outlineLevel="0" collapsed="false">
      <c r="A109" s="232" t="n">
        <v>24</v>
      </c>
      <c r="B109" s="239" t="s">
        <v>1172</v>
      </c>
      <c r="C109" s="299" t="s">
        <v>1058</v>
      </c>
      <c r="D109" s="271" t="n">
        <v>35</v>
      </c>
    </row>
    <row r="110" customFormat="false" ht="24.95" hidden="false" customHeight="true" outlineLevel="0" collapsed="false">
      <c r="A110" s="232" t="n">
        <v>25</v>
      </c>
      <c r="B110" s="239" t="s">
        <v>1173</v>
      </c>
      <c r="C110" s="299" t="s">
        <v>1174</v>
      </c>
      <c r="D110" s="271" t="n">
        <v>40.5</v>
      </c>
    </row>
    <row r="111" customFormat="false" ht="24.95" hidden="false" customHeight="true" outlineLevel="0" collapsed="false">
      <c r="A111" s="232" t="n">
        <v>26</v>
      </c>
      <c r="B111" s="239" t="s">
        <v>1175</v>
      </c>
      <c r="C111" s="299" t="s">
        <v>1058</v>
      </c>
      <c r="D111" s="271" t="n">
        <v>69.8</v>
      </c>
    </row>
    <row r="112" customFormat="false" ht="24.95" hidden="false" customHeight="true" outlineLevel="0" collapsed="false">
      <c r="A112" s="232" t="n">
        <v>27</v>
      </c>
      <c r="B112" s="239" t="s">
        <v>1176</v>
      </c>
      <c r="C112" s="299" t="s">
        <v>1058</v>
      </c>
      <c r="D112" s="271" t="n">
        <v>615.5</v>
      </c>
    </row>
    <row r="113" customFormat="false" ht="24.95" hidden="false" customHeight="true" outlineLevel="0" collapsed="false">
      <c r="A113" s="232" t="n">
        <v>28</v>
      </c>
      <c r="B113" s="239" t="s">
        <v>1177</v>
      </c>
      <c r="C113" s="299" t="s">
        <v>1058</v>
      </c>
      <c r="D113" s="271" t="n">
        <v>2453.48</v>
      </c>
    </row>
    <row r="114" customFormat="false" ht="24.95" hidden="false" customHeight="true" outlineLevel="0" collapsed="false">
      <c r="A114" s="232" t="n">
        <v>29</v>
      </c>
      <c r="B114" s="254" t="s">
        <v>1178</v>
      </c>
      <c r="C114" s="299" t="s">
        <v>1058</v>
      </c>
      <c r="D114" s="271" t="n">
        <v>37.88</v>
      </c>
    </row>
    <row r="115" customFormat="false" ht="24.95" hidden="false" customHeight="true" outlineLevel="0" collapsed="false">
      <c r="A115" s="232" t="n">
        <v>30</v>
      </c>
      <c r="B115" s="239" t="s">
        <v>1181</v>
      </c>
      <c r="C115" s="299" t="s">
        <v>1180</v>
      </c>
      <c r="D115" s="271" t="n">
        <v>21.68</v>
      </c>
    </row>
    <row r="116" customFormat="false" ht="24.95" hidden="false" customHeight="true" outlineLevel="0" collapsed="false">
      <c r="A116" s="232" t="n">
        <v>31</v>
      </c>
      <c r="B116" s="239" t="s">
        <v>1182</v>
      </c>
      <c r="C116" s="299" t="s">
        <v>1183</v>
      </c>
      <c r="D116" s="271" t="n">
        <v>9.55</v>
      </c>
    </row>
    <row r="117" customFormat="false" ht="24.95" hidden="false" customHeight="true" outlineLevel="0" collapsed="false">
      <c r="A117" s="232" t="n">
        <v>32</v>
      </c>
      <c r="B117" s="239" t="s">
        <v>1184</v>
      </c>
      <c r="C117" s="299" t="s">
        <v>1185</v>
      </c>
      <c r="D117" s="271" t="n">
        <v>226.8</v>
      </c>
    </row>
    <row r="118" customFormat="false" ht="24.95" hidden="false" customHeight="true" outlineLevel="0" collapsed="false">
      <c r="A118" s="232" t="n">
        <v>33</v>
      </c>
      <c r="B118" s="239" t="s">
        <v>1186</v>
      </c>
      <c r="C118" s="299" t="s">
        <v>1107</v>
      </c>
      <c r="D118" s="271" t="n">
        <v>720</v>
      </c>
    </row>
    <row r="119" customFormat="false" ht="24.95" hidden="false" customHeight="true" outlineLevel="0" collapsed="false">
      <c r="A119" s="232" t="n">
        <v>34</v>
      </c>
      <c r="B119" s="239" t="s">
        <v>1189</v>
      </c>
      <c r="C119" s="299" t="s">
        <v>1119</v>
      </c>
      <c r="D119" s="271" t="n">
        <v>13.85</v>
      </c>
    </row>
    <row r="120" customFormat="false" ht="24.95" hidden="false" customHeight="true" outlineLevel="0" collapsed="false">
      <c r="A120" s="232" t="n">
        <v>35</v>
      </c>
      <c r="B120" s="239" t="s">
        <v>1190</v>
      </c>
      <c r="C120" s="299" t="s">
        <v>1191</v>
      </c>
      <c r="D120" s="271" t="n">
        <v>20</v>
      </c>
    </row>
    <row r="121" customFormat="false" ht="24.95" hidden="false" customHeight="true" outlineLevel="0" collapsed="false">
      <c r="A121" s="232" t="n">
        <v>36</v>
      </c>
      <c r="B121" s="239" t="s">
        <v>1192</v>
      </c>
      <c r="C121" s="299" t="s">
        <v>1132</v>
      </c>
      <c r="D121" s="271" t="n">
        <v>19.09</v>
      </c>
    </row>
    <row r="122" customFormat="false" ht="24.95" hidden="false" customHeight="true" outlineLevel="0" collapsed="false">
      <c r="A122" s="232" t="n">
        <v>37</v>
      </c>
      <c r="B122" s="239" t="s">
        <v>1184</v>
      </c>
      <c r="C122" s="299" t="s">
        <v>1132</v>
      </c>
      <c r="D122" s="271" t="n">
        <v>71.63</v>
      </c>
    </row>
    <row r="123" customFormat="false" ht="24.95" hidden="false" customHeight="true" outlineLevel="0" collapsed="false">
      <c r="A123" s="232" t="n">
        <v>38</v>
      </c>
      <c r="B123" s="239" t="s">
        <v>1193</v>
      </c>
      <c r="C123" s="299" t="s">
        <v>1119</v>
      </c>
      <c r="D123" s="271" t="n">
        <v>1650</v>
      </c>
    </row>
    <row r="124" customFormat="false" ht="24.95" hidden="false" customHeight="true" outlineLevel="0" collapsed="false">
      <c r="A124" s="232" t="n">
        <v>39</v>
      </c>
      <c r="B124" s="239" t="s">
        <v>1203</v>
      </c>
      <c r="C124" s="299" t="s">
        <v>1058</v>
      </c>
      <c r="D124" s="271" t="n">
        <v>92</v>
      </c>
    </row>
    <row r="125" customFormat="false" ht="24.95" hidden="false" customHeight="true" outlineLevel="0" collapsed="false">
      <c r="A125" s="232" t="n">
        <v>40</v>
      </c>
      <c r="B125" s="239" t="s">
        <v>1204</v>
      </c>
      <c r="C125" s="299" t="s">
        <v>1058</v>
      </c>
      <c r="D125" s="271" t="n">
        <v>964</v>
      </c>
    </row>
    <row r="126" customFormat="false" ht="24.95" hidden="false" customHeight="true" outlineLevel="0" collapsed="false">
      <c r="A126" s="232" t="n">
        <v>41</v>
      </c>
      <c r="B126" s="239" t="s">
        <v>1206</v>
      </c>
      <c r="C126" s="299" t="s">
        <v>1119</v>
      </c>
      <c r="D126" s="271" t="n">
        <v>600</v>
      </c>
    </row>
    <row r="127" customFormat="false" ht="24.95" hidden="false" customHeight="true" outlineLevel="0" collapsed="false">
      <c r="A127" s="232" t="n">
        <v>42</v>
      </c>
      <c r="B127" s="239" t="s">
        <v>1192</v>
      </c>
      <c r="C127" s="299" t="s">
        <v>1207</v>
      </c>
      <c r="D127" s="271" t="n">
        <v>66.19</v>
      </c>
    </row>
    <row r="128" customFormat="false" ht="24.95" hidden="false" customHeight="true" outlineLevel="0" collapsed="false">
      <c r="A128" s="232" t="n">
        <v>43</v>
      </c>
      <c r="B128" s="239" t="s">
        <v>1210</v>
      </c>
      <c r="C128" s="299" t="s">
        <v>1054</v>
      </c>
      <c r="D128" s="271" t="n">
        <v>6636.04</v>
      </c>
    </row>
    <row r="129" customFormat="false" ht="24.95" hidden="false" customHeight="true" outlineLevel="0" collapsed="false">
      <c r="A129" s="232" t="n">
        <v>44</v>
      </c>
      <c r="B129" s="239" t="s">
        <v>1211</v>
      </c>
      <c r="C129" s="299" t="s">
        <v>1041</v>
      </c>
      <c r="D129" s="271" t="n">
        <v>60</v>
      </c>
    </row>
    <row r="130" customFormat="false" ht="24.95" hidden="false" customHeight="true" outlineLevel="0" collapsed="false">
      <c r="A130" s="232" t="n">
        <v>45</v>
      </c>
      <c r="B130" s="239" t="s">
        <v>1217</v>
      </c>
      <c r="C130" s="299" t="s">
        <v>1041</v>
      </c>
      <c r="D130" s="271" t="n">
        <v>50</v>
      </c>
    </row>
    <row r="131" customFormat="false" ht="24.95" hidden="false" customHeight="true" outlineLevel="0" collapsed="false">
      <c r="A131" s="232" t="n">
        <v>46</v>
      </c>
      <c r="B131" s="239" t="s">
        <v>1229</v>
      </c>
      <c r="C131" s="299" t="s">
        <v>1041</v>
      </c>
      <c r="D131" s="271" t="n">
        <v>50</v>
      </c>
    </row>
    <row r="132" customFormat="false" ht="24.95" hidden="false" customHeight="true" outlineLevel="0" collapsed="false">
      <c r="A132" s="232" t="n">
        <v>47</v>
      </c>
      <c r="B132" s="239" t="s">
        <v>1232</v>
      </c>
      <c r="C132" s="299" t="s">
        <v>1041</v>
      </c>
      <c r="D132" s="271" t="n">
        <v>10</v>
      </c>
    </row>
    <row r="133" customFormat="false" ht="24.95" hidden="false" customHeight="true" outlineLevel="0" collapsed="false">
      <c r="A133" s="232" t="n">
        <v>48</v>
      </c>
      <c r="B133" s="239" t="s">
        <v>1238</v>
      </c>
      <c r="C133" s="299" t="s">
        <v>1188</v>
      </c>
      <c r="D133" s="271" t="n">
        <v>50</v>
      </c>
    </row>
    <row r="134" s="302" customFormat="true" ht="27.75" hidden="false" customHeight="true" outlineLevel="0" collapsed="false">
      <c r="A134" s="300" t="s">
        <v>1244</v>
      </c>
      <c r="B134" s="300"/>
      <c r="C134" s="300"/>
      <c r="D134" s="300"/>
      <c r="E134" s="301"/>
      <c r="F134" s="301"/>
      <c r="G134" s="301"/>
      <c r="H134" s="301"/>
      <c r="I134" s="301"/>
      <c r="J134" s="301"/>
      <c r="K134" s="301"/>
      <c r="L134" s="301"/>
      <c r="M134" s="301"/>
      <c r="N134" s="301"/>
      <c r="O134" s="301"/>
      <c r="P134" s="301"/>
      <c r="Q134" s="301"/>
      <c r="R134" s="301"/>
    </row>
  </sheetData>
  <mergeCells count="3">
    <mergeCell ref="A1:D1"/>
    <mergeCell ref="A2:D2"/>
    <mergeCell ref="A134:D134"/>
  </mergeCells>
  <printOptions headings="false" gridLines="false" gridLinesSet="true" horizontalCentered="true" verticalCentered="false"/>
  <pageMargins left="0.55" right="0.55" top="1.1" bottom="0.790277777777778" header="0.309722222222222" footer="0.511811023622047"/>
  <pageSetup paperSize="9" scale="95" fitToWidth="1" fitToHeight="1" pageOrder="downThenOver" orientation="portrait" blackAndWhite="false" draft="false" cellComments="none" horizontalDpi="300" verticalDpi="300" copies="1"/>
  <headerFooter differentFirst="false" differentOddEven="false">
    <oddHeader>&amp;R表16</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38"/>
  <sheetViews>
    <sheetView showFormulas="false" showGridLines="true" showRowColHeaders="true" showZeros="false" rightToLeft="false" tabSelected="false" showOutlineSymbols="true" defaultGridColor="true" view="normal" topLeftCell="A11" colorId="64" zoomScale="100" zoomScaleNormal="100" zoomScalePageLayoutView="100" workbookViewId="0">
      <selection pane="topLeft" activeCell="B61" activeCellId="0" sqref="B61"/>
    </sheetView>
  </sheetViews>
  <sheetFormatPr defaultColWidth="7.99609375" defaultRowHeight="12" zeroHeight="false" outlineLevelRow="1" outlineLevelCol="0"/>
  <cols>
    <col collapsed="false" customWidth="true" hidden="false" outlineLevel="0" max="1" min="1" style="275" width="7.12"/>
    <col collapsed="false" customWidth="true" hidden="false" outlineLevel="0" max="2" min="2" style="276" width="46.62"/>
    <col collapsed="false" customWidth="true" hidden="false" outlineLevel="0" max="3" min="3" style="277" width="14.12"/>
    <col collapsed="false" customWidth="true" hidden="false" outlineLevel="0" max="4" min="4" style="278" width="15.62"/>
    <col collapsed="false" customWidth="false" hidden="false" outlineLevel="0" max="257" min="5" style="276" width="7.99"/>
  </cols>
  <sheetData>
    <row r="1" customFormat="false" ht="30" hidden="false" customHeight="true" outlineLevel="0" collapsed="false">
      <c r="A1" s="279" t="s">
        <v>1266</v>
      </c>
      <c r="B1" s="279"/>
      <c r="C1" s="279"/>
      <c r="D1" s="279"/>
    </row>
    <row r="2" customFormat="false" ht="20.1" hidden="false" customHeight="true" outlineLevel="0" collapsed="false">
      <c r="A2" s="280" t="s">
        <v>2</v>
      </c>
      <c r="B2" s="280"/>
      <c r="C2" s="280"/>
      <c r="D2" s="280"/>
    </row>
    <row r="3" customFormat="false" ht="30" hidden="false" customHeight="true" outlineLevel="0" collapsed="false">
      <c r="A3" s="281" t="s">
        <v>953</v>
      </c>
      <c r="B3" s="281" t="s">
        <v>954</v>
      </c>
      <c r="C3" s="282" t="s">
        <v>955</v>
      </c>
      <c r="D3" s="282" t="s">
        <v>1264</v>
      </c>
    </row>
    <row r="4" s="284" customFormat="true" ht="24.95" hidden="false" customHeight="true" outlineLevel="0" collapsed="false">
      <c r="A4" s="232"/>
      <c r="B4" s="233" t="s">
        <v>958</v>
      </c>
      <c r="C4" s="283"/>
      <c r="D4" s="271" t="n">
        <f aca="false">SUM(D5,D12,D87)</f>
        <v>440446.546067049</v>
      </c>
    </row>
    <row r="5" s="284" customFormat="true" ht="24.95" hidden="false" customHeight="true" outlineLevel="0" collapsed="false">
      <c r="A5" s="233" t="s">
        <v>959</v>
      </c>
      <c r="B5" s="236" t="s">
        <v>960</v>
      </c>
      <c r="C5" s="283"/>
      <c r="D5" s="271" t="n">
        <f aca="false">SUM(D6:D11)</f>
        <v>101255.2396</v>
      </c>
    </row>
    <row r="6" s="284" customFormat="true" ht="24.95" hidden="false" customHeight="true" outlineLevel="0" collapsed="false">
      <c r="A6" s="232" t="n">
        <v>1</v>
      </c>
      <c r="B6" s="303" t="s">
        <v>961</v>
      </c>
      <c r="C6" s="299" t="s">
        <v>962</v>
      </c>
      <c r="D6" s="271" t="n">
        <v>15371</v>
      </c>
    </row>
    <row r="7" s="284" customFormat="true" ht="24.95" hidden="false" customHeight="true" outlineLevel="0" collapsed="false">
      <c r="A7" s="232" t="n">
        <v>2</v>
      </c>
      <c r="B7" s="303" t="s">
        <v>963</v>
      </c>
      <c r="C7" s="299" t="s">
        <v>962</v>
      </c>
      <c r="D7" s="271" t="n">
        <v>10772</v>
      </c>
    </row>
    <row r="8" s="284" customFormat="true" ht="24.95" hidden="false" customHeight="true" outlineLevel="0" collapsed="false">
      <c r="A8" s="232" t="n">
        <v>3</v>
      </c>
      <c r="B8" s="303" t="s">
        <v>964</v>
      </c>
      <c r="C8" s="299" t="s">
        <v>962</v>
      </c>
      <c r="D8" s="271" t="n">
        <v>504</v>
      </c>
    </row>
    <row r="9" s="284" customFormat="true" ht="24.95" hidden="false" customHeight="true" outlineLevel="0" collapsed="false">
      <c r="A9" s="232" t="n">
        <v>4</v>
      </c>
      <c r="B9" s="303" t="s">
        <v>965</v>
      </c>
      <c r="C9" s="299" t="s">
        <v>962</v>
      </c>
      <c r="D9" s="271" t="n">
        <v>21110</v>
      </c>
    </row>
    <row r="10" s="284" customFormat="true" ht="24.95" hidden="false" customHeight="true" outlineLevel="0" collapsed="false">
      <c r="A10" s="232" t="n">
        <v>5</v>
      </c>
      <c r="B10" s="239" t="s">
        <v>966</v>
      </c>
      <c r="C10" s="299" t="s">
        <v>962</v>
      </c>
      <c r="D10" s="271" t="n">
        <v>15409</v>
      </c>
    </row>
    <row r="11" s="284" customFormat="true" ht="24.95" hidden="false" customHeight="true" outlineLevel="0" collapsed="false">
      <c r="A11" s="232" t="n">
        <v>6</v>
      </c>
      <c r="B11" s="239" t="s">
        <v>967</v>
      </c>
      <c r="C11" s="299" t="s">
        <v>962</v>
      </c>
      <c r="D11" s="271" t="n">
        <v>38089.2396</v>
      </c>
    </row>
    <row r="12" s="284" customFormat="true" ht="24.95" hidden="false" customHeight="true" outlineLevel="0" collapsed="false">
      <c r="A12" s="233" t="s">
        <v>968</v>
      </c>
      <c r="B12" s="239" t="s">
        <v>969</v>
      </c>
      <c r="C12" s="304"/>
      <c r="D12" s="271" t="n">
        <f aca="false">SUM(D13:D86)</f>
        <v>307889.786467049</v>
      </c>
    </row>
    <row r="13" s="284" customFormat="true" ht="24.95" hidden="false" customHeight="true" outlineLevel="0" collapsed="false">
      <c r="A13" s="232" t="n">
        <v>1</v>
      </c>
      <c r="B13" s="305" t="s">
        <v>975</v>
      </c>
      <c r="C13" s="299" t="s">
        <v>962</v>
      </c>
      <c r="D13" s="271" t="n">
        <v>357</v>
      </c>
    </row>
    <row r="14" customFormat="false" ht="24.95" hidden="false" customHeight="true" outlineLevel="0" collapsed="false">
      <c r="A14" s="232" t="n">
        <v>2</v>
      </c>
      <c r="B14" s="245" t="s">
        <v>983</v>
      </c>
      <c r="C14" s="299" t="s">
        <v>962</v>
      </c>
      <c r="D14" s="271" t="n">
        <v>962.8642</v>
      </c>
    </row>
    <row r="15" customFormat="false" ht="24.95" hidden="false" customHeight="true" outlineLevel="0" collapsed="false">
      <c r="A15" s="232" t="n">
        <v>3</v>
      </c>
      <c r="B15" s="245" t="s">
        <v>984</v>
      </c>
      <c r="C15" s="299" t="s">
        <v>962</v>
      </c>
      <c r="D15" s="271" t="n">
        <v>9565</v>
      </c>
    </row>
    <row r="16" customFormat="false" ht="24.95" hidden="false" customHeight="true" outlineLevel="0" collapsed="false">
      <c r="A16" s="232" t="n">
        <v>4</v>
      </c>
      <c r="B16" s="245" t="s">
        <v>987</v>
      </c>
      <c r="C16" s="299" t="s">
        <v>962</v>
      </c>
      <c r="D16" s="271" t="n">
        <v>124</v>
      </c>
    </row>
    <row r="17" customFormat="false" ht="24.95" hidden="false" customHeight="true" outlineLevel="0" collapsed="false">
      <c r="A17" s="232" t="n">
        <v>5</v>
      </c>
      <c r="B17" s="245" t="s">
        <v>988</v>
      </c>
      <c r="C17" s="299" t="s">
        <v>962</v>
      </c>
      <c r="D17" s="271" t="n">
        <v>147</v>
      </c>
    </row>
    <row r="18" customFormat="false" ht="24.95" hidden="false" customHeight="true" outlineLevel="0" collapsed="false">
      <c r="A18" s="232" t="n">
        <v>6</v>
      </c>
      <c r="B18" s="245" t="s">
        <v>989</v>
      </c>
      <c r="C18" s="299" t="s">
        <v>962</v>
      </c>
      <c r="D18" s="271" t="n">
        <v>561</v>
      </c>
    </row>
    <row r="19" customFormat="false" ht="24.95" hidden="false" customHeight="true" outlineLevel="0" collapsed="false">
      <c r="A19" s="232" t="n">
        <v>7</v>
      </c>
      <c r="B19" s="245" t="s">
        <v>994</v>
      </c>
      <c r="C19" s="299" t="s">
        <v>962</v>
      </c>
      <c r="D19" s="271" t="n">
        <v>1235.167704</v>
      </c>
    </row>
    <row r="20" customFormat="false" ht="24.95" hidden="false" customHeight="true" outlineLevel="0" collapsed="false">
      <c r="A20" s="232" t="n">
        <v>8</v>
      </c>
      <c r="B20" s="245" t="s">
        <v>995</v>
      </c>
      <c r="C20" s="299" t="s">
        <v>962</v>
      </c>
      <c r="D20" s="271" t="n">
        <v>205.111539048781</v>
      </c>
    </row>
    <row r="21" customFormat="false" ht="24.95" hidden="false" customHeight="true" outlineLevel="0" collapsed="false">
      <c r="A21" s="232" t="n">
        <v>9</v>
      </c>
      <c r="B21" s="245" t="s">
        <v>996</v>
      </c>
      <c r="C21" s="299" t="s">
        <v>962</v>
      </c>
      <c r="D21" s="271" t="n">
        <v>201.639984</v>
      </c>
    </row>
    <row r="22" customFormat="false" ht="24.95" hidden="false" customHeight="true" outlineLevel="0" collapsed="false">
      <c r="A22" s="232" t="n">
        <v>10</v>
      </c>
      <c r="B22" s="245" t="s">
        <v>997</v>
      </c>
      <c r="C22" s="299" t="s">
        <v>962</v>
      </c>
      <c r="D22" s="271" t="n">
        <v>2112.6912</v>
      </c>
    </row>
    <row r="23" customFormat="false" ht="24.95" hidden="false" customHeight="true" outlineLevel="0" collapsed="false">
      <c r="A23" s="232" t="n">
        <v>11</v>
      </c>
      <c r="B23" s="245" t="s">
        <v>998</v>
      </c>
      <c r="C23" s="299" t="s">
        <v>962</v>
      </c>
      <c r="D23" s="271" t="n">
        <v>697.57</v>
      </c>
    </row>
    <row r="24" customFormat="false" ht="24.95" hidden="false" customHeight="true" outlineLevel="0" collapsed="false">
      <c r="A24" s="232" t="n">
        <v>12</v>
      </c>
      <c r="B24" s="245" t="s">
        <v>999</v>
      </c>
      <c r="C24" s="299" t="s">
        <v>962</v>
      </c>
      <c r="D24" s="271" t="n">
        <v>398.655243</v>
      </c>
    </row>
    <row r="25" customFormat="false" ht="24.95" hidden="false" customHeight="true" outlineLevel="0" collapsed="false">
      <c r="A25" s="232" t="n">
        <v>13</v>
      </c>
      <c r="B25" s="245" t="s">
        <v>1000</v>
      </c>
      <c r="C25" s="299" t="s">
        <v>962</v>
      </c>
      <c r="D25" s="271" t="n">
        <v>77.026597</v>
      </c>
    </row>
    <row r="26" s="284" customFormat="true" ht="24.95" hidden="false" customHeight="true" outlineLevel="0" collapsed="false">
      <c r="A26" s="232" t="n">
        <v>14</v>
      </c>
      <c r="B26" s="245" t="s">
        <v>1001</v>
      </c>
      <c r="C26" s="299" t="s">
        <v>962</v>
      </c>
      <c r="D26" s="271" t="n">
        <v>2000</v>
      </c>
    </row>
    <row r="27" s="284" customFormat="true" ht="24.95" hidden="false" customHeight="true" outlineLevel="0" collapsed="false">
      <c r="A27" s="232" t="n">
        <v>15</v>
      </c>
      <c r="B27" s="245" t="s">
        <v>1002</v>
      </c>
      <c r="C27" s="299" t="s">
        <v>962</v>
      </c>
      <c r="D27" s="271" t="n">
        <v>3000</v>
      </c>
    </row>
    <row r="28" s="284" customFormat="true" ht="24.95" hidden="false" customHeight="true" outlineLevel="0" collapsed="false">
      <c r="A28" s="232" t="n">
        <v>16</v>
      </c>
      <c r="B28" s="245" t="s">
        <v>1003</v>
      </c>
      <c r="C28" s="299" t="s">
        <v>962</v>
      </c>
      <c r="D28" s="271" t="n">
        <v>5000</v>
      </c>
    </row>
    <row r="29" s="284" customFormat="true" ht="24.95" hidden="false" customHeight="true" outlineLevel="0" collapsed="false">
      <c r="A29" s="232" t="n">
        <v>17</v>
      </c>
      <c r="B29" s="245" t="s">
        <v>1005</v>
      </c>
      <c r="C29" s="299" t="s">
        <v>962</v>
      </c>
      <c r="D29" s="271" t="n">
        <v>2000</v>
      </c>
    </row>
    <row r="30" s="284" customFormat="true" ht="24.95" hidden="false" customHeight="true" outlineLevel="0" collapsed="false">
      <c r="A30" s="232" t="n">
        <v>18</v>
      </c>
      <c r="B30" s="245" t="s">
        <v>1006</v>
      </c>
      <c r="C30" s="299" t="s">
        <v>962</v>
      </c>
      <c r="D30" s="271" t="n">
        <v>7000</v>
      </c>
    </row>
    <row r="31" s="284" customFormat="true" ht="24.95" hidden="false" customHeight="true" outlineLevel="0" collapsed="false">
      <c r="A31" s="232" t="n">
        <v>19</v>
      </c>
      <c r="B31" s="245" t="s">
        <v>1007</v>
      </c>
      <c r="C31" s="299" t="s">
        <v>962</v>
      </c>
      <c r="D31" s="271" t="n">
        <v>110000</v>
      </c>
    </row>
    <row r="32" s="284" customFormat="true" ht="24.95" hidden="false" customHeight="true" outlineLevel="0" collapsed="false">
      <c r="A32" s="232" t="n">
        <v>20</v>
      </c>
      <c r="B32" s="245" t="s">
        <v>1008</v>
      </c>
      <c r="C32" s="299" t="s">
        <v>962</v>
      </c>
      <c r="D32" s="271" t="n">
        <v>20000</v>
      </c>
    </row>
    <row r="33" s="284" customFormat="true" ht="24.95" hidden="false" customHeight="true" outlineLevel="0" collapsed="false">
      <c r="A33" s="232" t="n">
        <v>21</v>
      </c>
      <c r="B33" s="245" t="s">
        <v>1013</v>
      </c>
      <c r="C33" s="299" t="s">
        <v>962</v>
      </c>
      <c r="D33" s="271" t="n">
        <v>1000</v>
      </c>
    </row>
    <row r="34" s="284" customFormat="true" ht="24.95" hidden="false" customHeight="true" outlineLevel="0" collapsed="false">
      <c r="A34" s="232" t="n">
        <v>22</v>
      </c>
      <c r="B34" s="245" t="s">
        <v>1016</v>
      </c>
      <c r="C34" s="299" t="s">
        <v>962</v>
      </c>
      <c r="D34" s="271" t="n">
        <v>14000</v>
      </c>
    </row>
    <row r="35" s="284" customFormat="true" ht="24.95" hidden="false" customHeight="true" outlineLevel="0" collapsed="false">
      <c r="A35" s="232" t="n">
        <v>23</v>
      </c>
      <c r="B35" s="245" t="s">
        <v>1017</v>
      </c>
      <c r="C35" s="299" t="s">
        <v>962</v>
      </c>
      <c r="D35" s="271" t="n">
        <v>35000</v>
      </c>
    </row>
    <row r="36" s="284" customFormat="true" ht="24.95" hidden="false" customHeight="true" outlineLevel="0" collapsed="false">
      <c r="A36" s="232" t="n">
        <v>24</v>
      </c>
      <c r="B36" s="245" t="s">
        <v>1018</v>
      </c>
      <c r="C36" s="299" t="s">
        <v>962</v>
      </c>
      <c r="D36" s="271" t="n">
        <v>15000</v>
      </c>
    </row>
    <row r="37" s="284" customFormat="true" ht="24.95" hidden="false" customHeight="true" outlineLevel="0" collapsed="false">
      <c r="A37" s="232" t="n">
        <v>25</v>
      </c>
      <c r="B37" s="245" t="s">
        <v>1021</v>
      </c>
      <c r="C37" s="299" t="s">
        <v>962</v>
      </c>
      <c r="D37" s="271" t="n">
        <v>341</v>
      </c>
    </row>
    <row r="38" s="284" customFormat="true" ht="24.95" hidden="false" customHeight="true" outlineLevel="0" collapsed="false">
      <c r="A38" s="232" t="n">
        <v>26</v>
      </c>
      <c r="B38" s="245" t="s">
        <v>1026</v>
      </c>
      <c r="C38" s="299" t="s">
        <v>1023</v>
      </c>
      <c r="D38" s="271" t="n">
        <v>12.67</v>
      </c>
    </row>
    <row r="39" s="284" customFormat="true" ht="24.95" hidden="false" customHeight="true" outlineLevel="0" collapsed="false">
      <c r="A39" s="232" t="n">
        <v>27</v>
      </c>
      <c r="B39" s="245" t="s">
        <v>1027</v>
      </c>
      <c r="C39" s="299" t="s">
        <v>1028</v>
      </c>
      <c r="D39" s="271" t="n">
        <v>1325</v>
      </c>
    </row>
    <row r="40" s="284" customFormat="true" ht="24.95" hidden="false" customHeight="true" outlineLevel="0" collapsed="false">
      <c r="A40" s="232" t="n">
        <v>28</v>
      </c>
      <c r="B40" s="245" t="s">
        <v>1029</v>
      </c>
      <c r="C40" s="299" t="s">
        <v>1028</v>
      </c>
      <c r="D40" s="271" t="n">
        <v>900</v>
      </c>
    </row>
    <row r="41" s="284" customFormat="true" ht="24.95" hidden="false" customHeight="true" outlineLevel="0" collapsed="false">
      <c r="A41" s="232" t="n">
        <v>29</v>
      </c>
      <c r="B41" s="245" t="s">
        <v>1033</v>
      </c>
      <c r="C41" s="299" t="s">
        <v>1028</v>
      </c>
      <c r="D41" s="271" t="n">
        <v>3.6</v>
      </c>
    </row>
    <row r="42" s="284" customFormat="true" ht="24.95" hidden="false" customHeight="true" outlineLevel="0" collapsed="false">
      <c r="A42" s="232" t="n">
        <v>30</v>
      </c>
      <c r="B42" s="245" t="s">
        <v>1034</v>
      </c>
      <c r="C42" s="299" t="s">
        <v>1028</v>
      </c>
      <c r="D42" s="271" t="n">
        <v>1491.8</v>
      </c>
    </row>
    <row r="43" s="284" customFormat="true" ht="24.95" hidden="false" customHeight="true" outlineLevel="0" collapsed="false">
      <c r="A43" s="232" t="n">
        <v>31</v>
      </c>
      <c r="B43" s="245" t="s">
        <v>1038</v>
      </c>
      <c r="C43" s="299" t="s">
        <v>1039</v>
      </c>
      <c r="D43" s="271" t="n">
        <v>756</v>
      </c>
    </row>
    <row r="44" s="284" customFormat="true" ht="24.95" hidden="false" customHeight="true" outlineLevel="0" collapsed="false">
      <c r="A44" s="232" t="n">
        <v>32</v>
      </c>
      <c r="B44" s="245" t="s">
        <v>1042</v>
      </c>
      <c r="C44" s="299" t="s">
        <v>1043</v>
      </c>
      <c r="D44" s="271" t="n">
        <v>71.5</v>
      </c>
    </row>
    <row r="45" s="284" customFormat="true" ht="24.95" hidden="false" customHeight="true" outlineLevel="0" collapsed="false">
      <c r="A45" s="232" t="n">
        <v>33</v>
      </c>
      <c r="B45" s="245" t="s">
        <v>1045</v>
      </c>
      <c r="C45" s="299" t="s">
        <v>1046</v>
      </c>
      <c r="D45" s="271" t="n">
        <v>11711.1</v>
      </c>
    </row>
    <row r="46" s="284" customFormat="true" ht="24.95" hidden="false" customHeight="true" outlineLevel="0" collapsed="false">
      <c r="A46" s="232" t="n">
        <v>34</v>
      </c>
      <c r="B46" s="245" t="s">
        <v>1047</v>
      </c>
      <c r="C46" s="299" t="s">
        <v>1046</v>
      </c>
      <c r="D46" s="271" t="n">
        <v>2360</v>
      </c>
    </row>
    <row r="47" s="284" customFormat="true" ht="24.95" hidden="false" customHeight="true" outlineLevel="0" collapsed="false">
      <c r="A47" s="232" t="n">
        <v>35</v>
      </c>
      <c r="B47" s="245" t="s">
        <v>1048</v>
      </c>
      <c r="C47" s="299" t="s">
        <v>1046</v>
      </c>
      <c r="D47" s="271" t="n">
        <v>4174.82</v>
      </c>
    </row>
    <row r="48" s="284" customFormat="true" ht="24.95" hidden="false" customHeight="true" outlineLevel="0" collapsed="false">
      <c r="A48" s="232" t="n">
        <v>36</v>
      </c>
      <c r="B48" s="245" t="s">
        <v>1049</v>
      </c>
      <c r="C48" s="299" t="s">
        <v>1046</v>
      </c>
      <c r="D48" s="271" t="n">
        <v>1889.05</v>
      </c>
    </row>
    <row r="49" s="284" customFormat="true" ht="24.95" hidden="false" customHeight="true" outlineLevel="0" collapsed="false">
      <c r="A49" s="232" t="n">
        <v>37</v>
      </c>
      <c r="B49" s="245" t="s">
        <v>1050</v>
      </c>
      <c r="C49" s="299" t="s">
        <v>1046</v>
      </c>
      <c r="D49" s="271" t="n">
        <v>339.23</v>
      </c>
    </row>
    <row r="50" s="284" customFormat="true" ht="24.95" hidden="false" customHeight="true" outlineLevel="0" collapsed="false">
      <c r="A50" s="232" t="n">
        <v>38</v>
      </c>
      <c r="B50" s="245" t="s">
        <v>1051</v>
      </c>
      <c r="C50" s="299" t="s">
        <v>1052</v>
      </c>
      <c r="D50" s="271" t="n">
        <v>212.54</v>
      </c>
    </row>
    <row r="51" s="284" customFormat="true" ht="24.95" hidden="false" customHeight="true" outlineLevel="0" collapsed="false">
      <c r="A51" s="232" t="n">
        <v>39</v>
      </c>
      <c r="B51" s="245" t="s">
        <v>1053</v>
      </c>
      <c r="C51" s="299" t="s">
        <v>1054</v>
      </c>
      <c r="D51" s="271" t="n">
        <v>360</v>
      </c>
    </row>
    <row r="52" s="284" customFormat="true" ht="24.95" hidden="false" customHeight="true" outlineLevel="0" collapsed="false">
      <c r="A52" s="232" t="n">
        <v>40</v>
      </c>
      <c r="B52" s="245" t="s">
        <v>1055</v>
      </c>
      <c r="C52" s="299" t="s">
        <v>1054</v>
      </c>
      <c r="D52" s="271" t="n">
        <v>19.17</v>
      </c>
    </row>
    <row r="53" s="284" customFormat="true" ht="24.95" hidden="false" customHeight="true" outlineLevel="0" collapsed="false">
      <c r="A53" s="232" t="n">
        <v>41</v>
      </c>
      <c r="B53" s="245" t="s">
        <v>1057</v>
      </c>
      <c r="C53" s="299" t="s">
        <v>1058</v>
      </c>
      <c r="D53" s="271" t="n">
        <v>4661.86</v>
      </c>
    </row>
    <row r="54" s="284" customFormat="true" ht="24.95" hidden="false" customHeight="true" outlineLevel="0" collapsed="false">
      <c r="A54" s="232" t="n">
        <v>42</v>
      </c>
      <c r="B54" s="245" t="s">
        <v>1060</v>
      </c>
      <c r="C54" s="299" t="s">
        <v>1058</v>
      </c>
      <c r="D54" s="271" t="n">
        <v>6161.53</v>
      </c>
    </row>
    <row r="55" s="284" customFormat="true" ht="24.95" hidden="false" customHeight="true" outlineLevel="0" collapsed="false">
      <c r="A55" s="232" t="n">
        <v>43</v>
      </c>
      <c r="B55" s="306" t="s">
        <v>1062</v>
      </c>
      <c r="C55" s="299" t="s">
        <v>1058</v>
      </c>
      <c r="D55" s="271" t="n">
        <v>137.49</v>
      </c>
    </row>
    <row r="56" s="284" customFormat="true" ht="24.95" hidden="false" customHeight="true" outlineLevel="0" collapsed="false">
      <c r="A56" s="232" t="n">
        <v>44</v>
      </c>
      <c r="B56" s="306" t="s">
        <v>1063</v>
      </c>
      <c r="C56" s="299" t="s">
        <v>1058</v>
      </c>
      <c r="D56" s="271" t="n">
        <v>374.27</v>
      </c>
    </row>
    <row r="57" s="284" customFormat="true" ht="24.95" hidden="false" customHeight="true" outlineLevel="0" collapsed="false">
      <c r="A57" s="232" t="n">
        <v>45</v>
      </c>
      <c r="B57" s="307" t="s">
        <v>1065</v>
      </c>
      <c r="C57" s="299" t="s">
        <v>1054</v>
      </c>
      <c r="D57" s="271" t="n">
        <v>706.16</v>
      </c>
    </row>
    <row r="58" s="284" customFormat="true" ht="24.95" hidden="false" customHeight="true" outlineLevel="0" collapsed="false">
      <c r="A58" s="232" t="n">
        <v>46</v>
      </c>
      <c r="B58" s="306" t="s">
        <v>1067</v>
      </c>
      <c r="C58" s="299" t="s">
        <v>1058</v>
      </c>
      <c r="D58" s="271" t="n">
        <v>153.4</v>
      </c>
    </row>
    <row r="59" customFormat="false" ht="24.95" hidden="false" customHeight="true" outlineLevel="0" collapsed="false">
      <c r="A59" s="232" t="n">
        <v>47</v>
      </c>
      <c r="B59" s="245" t="s">
        <v>1069</v>
      </c>
      <c r="C59" s="299" t="s">
        <v>1054</v>
      </c>
      <c r="D59" s="271" t="n">
        <v>44.87</v>
      </c>
    </row>
    <row r="60" customFormat="false" ht="24.95" hidden="false" customHeight="true" outlineLevel="0" collapsed="false">
      <c r="A60" s="232" t="n">
        <v>48</v>
      </c>
      <c r="B60" s="249" t="s">
        <v>1070</v>
      </c>
      <c r="C60" s="299" t="s">
        <v>1071</v>
      </c>
      <c r="D60" s="271" t="n">
        <v>112.33</v>
      </c>
    </row>
    <row r="61" s="284" customFormat="true" ht="24.95" hidden="false" customHeight="true" outlineLevel="0" collapsed="false">
      <c r="A61" s="232" t="n">
        <v>49</v>
      </c>
      <c r="B61" s="249" t="s">
        <v>1072</v>
      </c>
      <c r="C61" s="299" t="s">
        <v>1073</v>
      </c>
      <c r="D61" s="271" t="n">
        <v>371</v>
      </c>
    </row>
    <row r="62" s="284" customFormat="true" ht="24.95" hidden="false" customHeight="true" outlineLevel="0" collapsed="false">
      <c r="A62" s="232" t="n">
        <v>50</v>
      </c>
      <c r="B62" s="249" t="s">
        <v>1074</v>
      </c>
      <c r="C62" s="299" t="s">
        <v>1073</v>
      </c>
      <c r="D62" s="271" t="n">
        <v>40</v>
      </c>
    </row>
    <row r="63" s="284" customFormat="true" ht="24.95" hidden="false" customHeight="true" outlineLevel="0" collapsed="false">
      <c r="A63" s="232" t="n">
        <v>51</v>
      </c>
      <c r="B63" s="249" t="s">
        <v>1075</v>
      </c>
      <c r="C63" s="299" t="s">
        <v>1073</v>
      </c>
      <c r="D63" s="271" t="n">
        <v>3864.32</v>
      </c>
    </row>
    <row r="64" customFormat="false" ht="24.95" hidden="false" customHeight="true" outlineLevel="0" collapsed="false">
      <c r="A64" s="232" t="n">
        <v>52</v>
      </c>
      <c r="B64" s="249" t="s">
        <v>1076</v>
      </c>
      <c r="C64" s="299" t="s">
        <v>1073</v>
      </c>
      <c r="D64" s="271" t="n">
        <v>120.76</v>
      </c>
    </row>
    <row r="65" customFormat="false" ht="24.95" hidden="false" customHeight="true" outlineLevel="0" collapsed="false">
      <c r="A65" s="232" t="n">
        <v>53</v>
      </c>
      <c r="B65" s="249" t="s">
        <v>1077</v>
      </c>
      <c r="C65" s="299" t="s">
        <v>1073</v>
      </c>
      <c r="D65" s="271" t="n">
        <v>859.31</v>
      </c>
    </row>
    <row r="66" customFormat="false" ht="24.95" hidden="false" customHeight="true" outlineLevel="0" collapsed="false">
      <c r="A66" s="232" t="n">
        <v>54</v>
      </c>
      <c r="B66" s="249" t="s">
        <v>1078</v>
      </c>
      <c r="C66" s="299" t="s">
        <v>1073</v>
      </c>
      <c r="D66" s="271" t="n">
        <v>919.68</v>
      </c>
    </row>
    <row r="67" customFormat="false" ht="24.95" hidden="false" customHeight="true" outlineLevel="0" collapsed="false">
      <c r="A67" s="232" t="n">
        <v>55</v>
      </c>
      <c r="B67" s="249" t="s">
        <v>1079</v>
      </c>
      <c r="C67" s="299" t="s">
        <v>1073</v>
      </c>
      <c r="D67" s="271" t="n">
        <v>18483.93</v>
      </c>
    </row>
    <row r="68" customFormat="false" ht="24.95" hidden="false" customHeight="true" outlineLevel="0" collapsed="false">
      <c r="A68" s="232" t="n">
        <v>56</v>
      </c>
      <c r="B68" s="249" t="s">
        <v>1080</v>
      </c>
      <c r="C68" s="299" t="s">
        <v>1073</v>
      </c>
      <c r="D68" s="271" t="n">
        <v>200</v>
      </c>
    </row>
    <row r="69" customFormat="false" ht="24.95" hidden="false" customHeight="true" outlineLevel="0" collapsed="false">
      <c r="A69" s="232" t="n">
        <v>57</v>
      </c>
      <c r="B69" s="249" t="s">
        <v>1081</v>
      </c>
      <c r="C69" s="299" t="s">
        <v>1071</v>
      </c>
      <c r="D69" s="271" t="n">
        <v>3996.98</v>
      </c>
    </row>
    <row r="70" customFormat="false" ht="24.95" hidden="false" customHeight="true" outlineLevel="0" collapsed="false">
      <c r="A70" s="232" t="n">
        <v>58</v>
      </c>
      <c r="B70" s="249" t="s">
        <v>1082</v>
      </c>
      <c r="C70" s="299" t="s">
        <v>1071</v>
      </c>
      <c r="D70" s="271" t="n">
        <v>609</v>
      </c>
    </row>
    <row r="71" customFormat="false" ht="24.95" hidden="false" customHeight="true" outlineLevel="0" collapsed="false">
      <c r="A71" s="232" t="n">
        <v>59</v>
      </c>
      <c r="B71" s="249" t="s">
        <v>1083</v>
      </c>
      <c r="C71" s="299" t="s">
        <v>1052</v>
      </c>
      <c r="D71" s="271" t="n">
        <v>23</v>
      </c>
    </row>
    <row r="72" customFormat="false" ht="24.95" hidden="false" customHeight="true" outlineLevel="0" collapsed="false">
      <c r="A72" s="232" t="n">
        <v>60</v>
      </c>
      <c r="B72" s="249" t="s">
        <v>1084</v>
      </c>
      <c r="C72" s="299" t="s">
        <v>1052</v>
      </c>
      <c r="D72" s="271" t="n">
        <v>723.55</v>
      </c>
    </row>
    <row r="73" customFormat="false" ht="24.95" hidden="false" customHeight="true" outlineLevel="0" collapsed="false">
      <c r="A73" s="232" t="n">
        <v>61</v>
      </c>
      <c r="B73" s="249" t="s">
        <v>1085</v>
      </c>
      <c r="C73" s="299" t="s">
        <v>1086</v>
      </c>
      <c r="D73" s="271" t="n">
        <v>265</v>
      </c>
    </row>
    <row r="74" customFormat="false" ht="24.95" hidden="false" customHeight="true" outlineLevel="0" collapsed="false">
      <c r="A74" s="232" t="n">
        <v>62</v>
      </c>
      <c r="B74" s="249" t="s">
        <v>1087</v>
      </c>
      <c r="C74" s="299" t="s">
        <v>1086</v>
      </c>
      <c r="D74" s="271" t="n">
        <v>42</v>
      </c>
    </row>
    <row r="75" customFormat="false" ht="24.95" hidden="false" customHeight="true" outlineLevel="0" collapsed="false">
      <c r="A75" s="232" t="n">
        <v>63</v>
      </c>
      <c r="B75" s="249" t="s">
        <v>1088</v>
      </c>
      <c r="C75" s="299" t="s">
        <v>1028</v>
      </c>
      <c r="D75" s="271" t="n">
        <v>282.35</v>
      </c>
    </row>
    <row r="76" customFormat="false" ht="24.95" hidden="false" customHeight="true" outlineLevel="0" collapsed="false">
      <c r="A76" s="232" t="n">
        <v>64</v>
      </c>
      <c r="B76" s="249" t="s">
        <v>1089</v>
      </c>
      <c r="C76" s="299" t="s">
        <v>1028</v>
      </c>
      <c r="D76" s="271" t="n">
        <v>176.3</v>
      </c>
    </row>
    <row r="77" s="284" customFormat="true" ht="24.95" hidden="false" customHeight="true" outlineLevel="0" collapsed="false">
      <c r="A77" s="232" t="n">
        <v>65</v>
      </c>
      <c r="B77" s="249" t="s">
        <v>1093</v>
      </c>
      <c r="C77" s="299" t="s">
        <v>1094</v>
      </c>
      <c r="D77" s="271" t="n">
        <v>61.38</v>
      </c>
    </row>
    <row r="78" s="284" customFormat="true" ht="24.95" hidden="false" customHeight="true" outlineLevel="0" collapsed="false">
      <c r="A78" s="232" t="n">
        <v>66</v>
      </c>
      <c r="B78" s="249" t="s">
        <v>1098</v>
      </c>
      <c r="C78" s="299" t="s">
        <v>1096</v>
      </c>
      <c r="D78" s="271" t="n">
        <v>10.8</v>
      </c>
    </row>
    <row r="79" s="284" customFormat="true" ht="24.95" hidden="false" customHeight="true" outlineLevel="0" collapsed="false">
      <c r="A79" s="232" t="n">
        <v>67</v>
      </c>
      <c r="B79" s="249" t="s">
        <v>1101</v>
      </c>
      <c r="C79" s="299" t="s">
        <v>1102</v>
      </c>
      <c r="D79" s="271" t="n">
        <v>1059</v>
      </c>
    </row>
    <row r="80" s="284" customFormat="true" ht="24.95" hidden="false" customHeight="true" outlineLevel="0" collapsed="false">
      <c r="A80" s="232" t="n">
        <v>68</v>
      </c>
      <c r="B80" s="249" t="s">
        <v>1104</v>
      </c>
      <c r="C80" s="299" t="s">
        <v>1102</v>
      </c>
      <c r="D80" s="271" t="n">
        <v>818</v>
      </c>
    </row>
    <row r="81" s="284" customFormat="true" ht="24.95" hidden="false" customHeight="true" outlineLevel="0" collapsed="false">
      <c r="A81" s="232" t="n">
        <v>69</v>
      </c>
      <c r="B81" s="249" t="s">
        <v>1105</v>
      </c>
      <c r="C81" s="299" t="s">
        <v>1102</v>
      </c>
      <c r="D81" s="271" t="n">
        <v>2272</v>
      </c>
    </row>
    <row r="82" s="284" customFormat="true" ht="24.95" hidden="false" customHeight="true" outlineLevel="0" collapsed="false">
      <c r="A82" s="232" t="n">
        <v>70</v>
      </c>
      <c r="B82" s="249" t="s">
        <v>1106</v>
      </c>
      <c r="C82" s="299" t="s">
        <v>1107</v>
      </c>
      <c r="D82" s="271" t="n">
        <v>2797.2</v>
      </c>
    </row>
    <row r="83" s="284" customFormat="true" ht="24.95" hidden="false" customHeight="true" outlineLevel="0" collapsed="false">
      <c r="A83" s="232" t="n">
        <v>71</v>
      </c>
      <c r="B83" s="249" t="s">
        <v>1109</v>
      </c>
      <c r="C83" s="299" t="s">
        <v>1107</v>
      </c>
      <c r="D83" s="271" t="n">
        <v>27</v>
      </c>
    </row>
    <row r="84" customFormat="false" ht="24.95" hidden="false" customHeight="true" outlineLevel="0" collapsed="false">
      <c r="A84" s="232" t="n">
        <v>72</v>
      </c>
      <c r="B84" s="249" t="s">
        <v>1110</v>
      </c>
      <c r="C84" s="299" t="s">
        <v>1107</v>
      </c>
      <c r="D84" s="271" t="n">
        <v>28.11</v>
      </c>
    </row>
    <row r="85" customFormat="false" ht="24.95" hidden="false" customHeight="true" outlineLevel="0" collapsed="false">
      <c r="A85" s="232" t="n">
        <v>73</v>
      </c>
      <c r="B85" s="249" t="s">
        <v>1111</v>
      </c>
      <c r="C85" s="299" t="s">
        <v>1107</v>
      </c>
      <c r="D85" s="271" t="n">
        <v>869</v>
      </c>
    </row>
    <row r="86" customFormat="false" ht="24.95" hidden="false" customHeight="true" outlineLevel="0" collapsed="false">
      <c r="A86" s="232" t="n">
        <v>74</v>
      </c>
      <c r="B86" s="249" t="s">
        <v>1112</v>
      </c>
      <c r="C86" s="299" t="s">
        <v>1113</v>
      </c>
      <c r="D86" s="271" t="n">
        <v>6</v>
      </c>
    </row>
    <row r="87" s="298" customFormat="true" ht="24.95" hidden="false" customHeight="true" outlineLevel="0" collapsed="false">
      <c r="A87" s="233" t="s">
        <v>1116</v>
      </c>
      <c r="B87" s="239" t="s">
        <v>1117</v>
      </c>
      <c r="C87" s="286"/>
      <c r="D87" s="271" t="n">
        <f aca="false">SUM(D88:D137)</f>
        <v>31301.52</v>
      </c>
    </row>
    <row r="88" s="298" customFormat="true" ht="24.95" hidden="false" customHeight="true" outlineLevel="0" collapsed="false">
      <c r="A88" s="232" t="n">
        <v>1</v>
      </c>
      <c r="B88" s="239" t="s">
        <v>1118</v>
      </c>
      <c r="C88" s="299" t="s">
        <v>1119</v>
      </c>
      <c r="D88" s="271" t="n">
        <v>470</v>
      </c>
    </row>
    <row r="89" s="298" customFormat="true" ht="24.95" hidden="false" customHeight="true" outlineLevel="0" collapsed="false">
      <c r="A89" s="232" t="n">
        <v>2</v>
      </c>
      <c r="B89" s="239" t="s">
        <v>1120</v>
      </c>
      <c r="C89" s="299" t="s">
        <v>1119</v>
      </c>
      <c r="D89" s="271" t="n">
        <v>128</v>
      </c>
    </row>
    <row r="90" s="298" customFormat="true" ht="24.95" hidden="false" customHeight="true" outlineLevel="0" collapsed="false">
      <c r="A90" s="232" t="n">
        <v>3</v>
      </c>
      <c r="B90" s="239" t="s">
        <v>1124</v>
      </c>
      <c r="C90" s="299" t="s">
        <v>1096</v>
      </c>
      <c r="D90" s="271" t="n">
        <v>1.5</v>
      </c>
    </row>
    <row r="91" s="298" customFormat="true" ht="39" hidden="false" customHeight="true" outlineLevel="0" collapsed="false">
      <c r="A91" s="232" t="n">
        <v>4</v>
      </c>
      <c r="B91" s="239" t="s">
        <v>1129</v>
      </c>
      <c r="C91" s="299" t="s">
        <v>1130</v>
      </c>
      <c r="D91" s="271" t="n">
        <v>70</v>
      </c>
    </row>
    <row r="92" s="298" customFormat="true" ht="24.95" hidden="false" customHeight="true" outlineLevel="0" collapsed="false">
      <c r="A92" s="232" t="n">
        <v>5</v>
      </c>
      <c r="B92" s="239" t="s">
        <v>1131</v>
      </c>
      <c r="C92" s="299" t="s">
        <v>1132</v>
      </c>
      <c r="D92" s="271" t="n">
        <v>131</v>
      </c>
    </row>
    <row r="93" s="298" customFormat="true" ht="24.95" hidden="false" customHeight="true" outlineLevel="0" collapsed="false">
      <c r="A93" s="232" t="n">
        <v>6</v>
      </c>
      <c r="B93" s="239" t="s">
        <v>1136</v>
      </c>
      <c r="C93" s="299" t="s">
        <v>1107</v>
      </c>
      <c r="D93" s="271" t="n">
        <v>157.4</v>
      </c>
    </row>
    <row r="94" s="298" customFormat="true" ht="24.95" hidden="false" customHeight="true" outlineLevel="0" collapsed="false">
      <c r="A94" s="232" t="n">
        <v>7</v>
      </c>
      <c r="B94" s="239" t="s">
        <v>1140</v>
      </c>
      <c r="C94" s="299" t="s">
        <v>1141</v>
      </c>
      <c r="D94" s="271" t="n">
        <v>44</v>
      </c>
    </row>
    <row r="95" s="298" customFormat="true" ht="24.95" hidden="false" customHeight="true" outlineLevel="0" collapsed="false">
      <c r="A95" s="232" t="n">
        <v>8</v>
      </c>
      <c r="B95" s="239" t="s">
        <v>1142</v>
      </c>
      <c r="C95" s="299" t="s">
        <v>1141</v>
      </c>
      <c r="D95" s="271" t="n">
        <v>45</v>
      </c>
    </row>
    <row r="96" s="298" customFormat="true" ht="24.95" hidden="false" customHeight="true" outlineLevel="0" collapsed="false">
      <c r="A96" s="232" t="n">
        <v>9</v>
      </c>
      <c r="B96" s="239" t="s">
        <v>1143</v>
      </c>
      <c r="C96" s="299" t="s">
        <v>1141</v>
      </c>
      <c r="D96" s="271" t="n">
        <v>46.08</v>
      </c>
    </row>
    <row r="97" s="298" customFormat="true" ht="24.95" hidden="false" customHeight="true" outlineLevel="0" collapsed="false">
      <c r="A97" s="232" t="n">
        <v>10</v>
      </c>
      <c r="B97" s="239" t="s">
        <v>1145</v>
      </c>
      <c r="C97" s="299" t="s">
        <v>1141</v>
      </c>
      <c r="D97" s="271" t="n">
        <v>500</v>
      </c>
    </row>
    <row r="98" s="298" customFormat="true" ht="24.95" hidden="false" customHeight="true" outlineLevel="0" collapsed="false">
      <c r="A98" s="232" t="n">
        <v>11</v>
      </c>
      <c r="B98" s="239" t="s">
        <v>1150</v>
      </c>
      <c r="C98" s="299" t="s">
        <v>1141</v>
      </c>
      <c r="D98" s="271" t="n">
        <v>11</v>
      </c>
    </row>
    <row r="99" s="298" customFormat="true" ht="24.95" hidden="false" customHeight="true" outlineLevel="0" collapsed="false">
      <c r="A99" s="232" t="n">
        <v>12</v>
      </c>
      <c r="B99" s="239" t="s">
        <v>1112</v>
      </c>
      <c r="C99" s="299" t="s">
        <v>1113</v>
      </c>
      <c r="D99" s="271" t="n">
        <v>548.14</v>
      </c>
    </row>
    <row r="100" s="298" customFormat="true" ht="24.95" hidden="false" customHeight="true" outlineLevel="0" collapsed="false">
      <c r="A100" s="232" t="n">
        <v>13</v>
      </c>
      <c r="B100" s="239" t="s">
        <v>728</v>
      </c>
      <c r="C100" s="299" t="s">
        <v>1113</v>
      </c>
      <c r="D100" s="271" t="n">
        <v>1385</v>
      </c>
    </row>
    <row r="101" s="298" customFormat="true" ht="24.95" hidden="false" customHeight="true" outlineLevel="0" collapsed="false">
      <c r="A101" s="232" t="n">
        <v>14</v>
      </c>
      <c r="B101" s="239" t="s">
        <v>1151</v>
      </c>
      <c r="C101" s="299" t="s">
        <v>1113</v>
      </c>
      <c r="D101" s="271" t="n">
        <v>2800</v>
      </c>
    </row>
    <row r="102" s="298" customFormat="true" ht="24.95" hidden="false" customHeight="true" outlineLevel="0" collapsed="false">
      <c r="A102" s="232" t="n">
        <v>15</v>
      </c>
      <c r="B102" s="239" t="s">
        <v>1092</v>
      </c>
      <c r="C102" s="299" t="s">
        <v>1091</v>
      </c>
      <c r="D102" s="271" t="n">
        <v>44.95</v>
      </c>
    </row>
    <row r="103" s="298" customFormat="true" ht="24.95" hidden="false" customHeight="true" outlineLevel="0" collapsed="false">
      <c r="A103" s="232" t="n">
        <v>16</v>
      </c>
      <c r="B103" s="239" t="s">
        <v>1154</v>
      </c>
      <c r="C103" s="299" t="s">
        <v>1091</v>
      </c>
      <c r="D103" s="271" t="n">
        <v>68.16</v>
      </c>
    </row>
    <row r="104" s="298" customFormat="true" ht="24.95" hidden="false" customHeight="true" outlineLevel="0" collapsed="false">
      <c r="A104" s="232" t="n">
        <v>17</v>
      </c>
      <c r="B104" s="239" t="s">
        <v>1158</v>
      </c>
      <c r="C104" s="299" t="s">
        <v>1156</v>
      </c>
      <c r="D104" s="271" t="n">
        <v>31</v>
      </c>
    </row>
    <row r="105" s="298" customFormat="true" ht="24.95" hidden="false" customHeight="true" outlineLevel="0" collapsed="false">
      <c r="A105" s="232" t="n">
        <v>18</v>
      </c>
      <c r="B105" s="239" t="s">
        <v>1159</v>
      </c>
      <c r="C105" s="299" t="s">
        <v>1156</v>
      </c>
      <c r="D105" s="271" t="n">
        <v>250</v>
      </c>
    </row>
    <row r="106" s="298" customFormat="true" ht="24.95" hidden="false" customHeight="true" outlineLevel="0" collapsed="false">
      <c r="A106" s="232" t="n">
        <v>19</v>
      </c>
      <c r="B106" s="239" t="s">
        <v>1160</v>
      </c>
      <c r="C106" s="299" t="s">
        <v>1156</v>
      </c>
      <c r="D106" s="271" t="n">
        <v>821.76</v>
      </c>
    </row>
    <row r="107" s="298" customFormat="true" ht="24.95" hidden="false" customHeight="true" outlineLevel="0" collapsed="false">
      <c r="A107" s="232" t="n">
        <v>20</v>
      </c>
      <c r="B107" s="254" t="s">
        <v>1164</v>
      </c>
      <c r="C107" s="299" t="s">
        <v>1165</v>
      </c>
      <c r="D107" s="271" t="n">
        <v>20</v>
      </c>
    </row>
    <row r="108" customFormat="false" ht="24.95" hidden="false" customHeight="true" outlineLevel="0" collapsed="false">
      <c r="A108" s="232" t="n">
        <v>21</v>
      </c>
      <c r="B108" s="239" t="s">
        <v>1166</v>
      </c>
      <c r="C108" s="299" t="s">
        <v>1041</v>
      </c>
      <c r="D108" s="271" t="n">
        <v>241</v>
      </c>
    </row>
    <row r="109" customFormat="false" ht="24.95" hidden="false" customHeight="true" outlineLevel="0" collapsed="false">
      <c r="A109" s="232" t="n">
        <v>22</v>
      </c>
      <c r="B109" s="239" t="s">
        <v>1167</v>
      </c>
      <c r="C109" s="299" t="s">
        <v>1041</v>
      </c>
      <c r="D109" s="271" t="n">
        <v>47</v>
      </c>
    </row>
    <row r="110" customFormat="false" ht="24.95" hidden="false" customHeight="true" outlineLevel="0" collapsed="false">
      <c r="A110" s="232" t="n">
        <v>23</v>
      </c>
      <c r="B110" s="239" t="s">
        <v>1168</v>
      </c>
      <c r="C110" s="299" t="s">
        <v>1058</v>
      </c>
      <c r="D110" s="271" t="n">
        <v>163</v>
      </c>
    </row>
    <row r="111" customFormat="false" ht="24.95" hidden="false" customHeight="true" outlineLevel="0" collapsed="false">
      <c r="A111" s="232" t="n">
        <v>24</v>
      </c>
      <c r="B111" s="239" t="s">
        <v>1169</v>
      </c>
      <c r="C111" s="299" t="s">
        <v>1058</v>
      </c>
      <c r="D111" s="271" t="n">
        <v>7</v>
      </c>
    </row>
    <row r="112" customFormat="false" ht="24.95" hidden="false" customHeight="true" outlineLevel="0" collapsed="false">
      <c r="A112" s="232" t="n">
        <v>25</v>
      </c>
      <c r="B112" s="239" t="s">
        <v>1170</v>
      </c>
      <c r="C112" s="299" t="s">
        <v>1058</v>
      </c>
      <c r="D112" s="271" t="n">
        <v>24</v>
      </c>
    </row>
    <row r="113" customFormat="false" ht="24.95" hidden="false" customHeight="true" outlineLevel="0" collapsed="false">
      <c r="A113" s="232" t="n">
        <v>26</v>
      </c>
      <c r="B113" s="239" t="s">
        <v>1171</v>
      </c>
      <c r="C113" s="299" t="s">
        <v>1058</v>
      </c>
      <c r="D113" s="271" t="n">
        <v>145</v>
      </c>
    </row>
    <row r="114" customFormat="false" ht="24.95" hidden="false" customHeight="true" outlineLevel="0" collapsed="false">
      <c r="A114" s="232" t="n">
        <v>27</v>
      </c>
      <c r="B114" s="239" t="s">
        <v>1172</v>
      </c>
      <c r="C114" s="299" t="s">
        <v>1058</v>
      </c>
      <c r="D114" s="271" t="n">
        <v>44.5</v>
      </c>
    </row>
    <row r="115" customFormat="false" ht="24.95" hidden="false" customHeight="true" outlineLevel="0" collapsed="false">
      <c r="A115" s="232" t="n">
        <v>28</v>
      </c>
      <c r="B115" s="239" t="s">
        <v>1173</v>
      </c>
      <c r="C115" s="299" t="s">
        <v>1174</v>
      </c>
      <c r="D115" s="271" t="n">
        <v>121.5</v>
      </c>
    </row>
    <row r="116" customFormat="false" ht="24.95" hidden="false" customHeight="true" outlineLevel="0" collapsed="false">
      <c r="A116" s="232" t="n">
        <v>29</v>
      </c>
      <c r="B116" s="239" t="s">
        <v>1175</v>
      </c>
      <c r="C116" s="299" t="s">
        <v>1058</v>
      </c>
      <c r="D116" s="271" t="n">
        <v>144.1</v>
      </c>
    </row>
    <row r="117" customFormat="false" ht="24.95" hidden="false" customHeight="true" outlineLevel="0" collapsed="false">
      <c r="A117" s="232" t="n">
        <v>30</v>
      </c>
      <c r="B117" s="239" t="s">
        <v>1176</v>
      </c>
      <c r="C117" s="299" t="s">
        <v>1058</v>
      </c>
      <c r="D117" s="271" t="n">
        <v>249</v>
      </c>
    </row>
    <row r="118" customFormat="false" ht="24.95" hidden="false" customHeight="true" outlineLevel="0" collapsed="false">
      <c r="A118" s="232" t="n">
        <v>31</v>
      </c>
      <c r="B118" s="239" t="s">
        <v>1177</v>
      </c>
      <c r="C118" s="299" t="s">
        <v>1058</v>
      </c>
      <c r="D118" s="271" t="n">
        <v>2753.35</v>
      </c>
    </row>
    <row r="119" customFormat="false" ht="24.95" hidden="false" customHeight="true" outlineLevel="0" collapsed="false">
      <c r="A119" s="232" t="n">
        <v>32</v>
      </c>
      <c r="B119" s="254" t="s">
        <v>1178</v>
      </c>
      <c r="C119" s="299" t="s">
        <v>1058</v>
      </c>
      <c r="D119" s="271" t="n">
        <v>60</v>
      </c>
    </row>
    <row r="120" customFormat="false" ht="24.95" hidden="false" customHeight="true" outlineLevel="0" collapsed="false">
      <c r="A120" s="232" t="n">
        <v>33</v>
      </c>
      <c r="B120" s="239" t="s">
        <v>1181</v>
      </c>
      <c r="C120" s="299" t="s">
        <v>1180</v>
      </c>
      <c r="D120" s="271" t="n">
        <v>20.9</v>
      </c>
    </row>
    <row r="121" customFormat="false" ht="24.95" hidden="false" customHeight="true" outlineLevel="0" collapsed="false">
      <c r="A121" s="232" t="n">
        <v>34</v>
      </c>
      <c r="B121" s="239" t="s">
        <v>1182</v>
      </c>
      <c r="C121" s="299" t="s">
        <v>1183</v>
      </c>
      <c r="D121" s="271" t="n">
        <v>3.36</v>
      </c>
    </row>
    <row r="122" customFormat="false" ht="31.9" hidden="false" customHeight="true" outlineLevel="0" collapsed="false">
      <c r="A122" s="232" t="n">
        <v>35</v>
      </c>
      <c r="B122" s="239" t="s">
        <v>1184</v>
      </c>
      <c r="C122" s="299" t="s">
        <v>1185</v>
      </c>
      <c r="D122" s="271" t="n">
        <v>850.5</v>
      </c>
    </row>
    <row r="123" customFormat="false" ht="24.95" hidden="false" customHeight="true" outlineLevel="0" collapsed="false">
      <c r="A123" s="232" t="n">
        <v>36</v>
      </c>
      <c r="B123" s="239" t="s">
        <v>1189</v>
      </c>
      <c r="C123" s="299" t="s">
        <v>1119</v>
      </c>
      <c r="D123" s="271" t="n">
        <v>46.15</v>
      </c>
    </row>
    <row r="124" customFormat="false" ht="24.95" hidden="false" customHeight="true" outlineLevel="0" collapsed="false">
      <c r="A124" s="232" t="n">
        <v>37</v>
      </c>
      <c r="B124" s="239" t="s">
        <v>1190</v>
      </c>
      <c r="C124" s="299" t="s">
        <v>1191</v>
      </c>
      <c r="D124" s="271" t="n">
        <v>20</v>
      </c>
    </row>
    <row r="125" customFormat="false" ht="24.95" hidden="false" customHeight="true" outlineLevel="0" collapsed="false">
      <c r="A125" s="232" t="n">
        <v>38</v>
      </c>
      <c r="B125" s="239" t="s">
        <v>1192</v>
      </c>
      <c r="C125" s="299" t="s">
        <v>1132</v>
      </c>
      <c r="D125" s="271" t="n">
        <v>34.92</v>
      </c>
    </row>
    <row r="126" customFormat="false" ht="24.95" hidden="false" customHeight="true" outlineLevel="0" collapsed="false">
      <c r="A126" s="232" t="n">
        <v>39</v>
      </c>
      <c r="B126" s="239" t="s">
        <v>1184</v>
      </c>
      <c r="C126" s="299" t="s">
        <v>1132</v>
      </c>
      <c r="D126" s="271" t="n">
        <v>59.77</v>
      </c>
    </row>
    <row r="127" customFormat="false" ht="24.95" hidden="false" customHeight="true" outlineLevel="0" collapsed="false">
      <c r="A127" s="232" t="n">
        <v>40</v>
      </c>
      <c r="B127" s="239" t="s">
        <v>1193</v>
      </c>
      <c r="C127" s="299" t="s">
        <v>1119</v>
      </c>
      <c r="D127" s="271" t="n">
        <v>800</v>
      </c>
    </row>
    <row r="128" customFormat="false" ht="24.95" hidden="false" customHeight="true" outlineLevel="0" collapsed="false">
      <c r="A128" s="232" t="n">
        <v>41</v>
      </c>
      <c r="B128" s="239" t="s">
        <v>1195</v>
      </c>
      <c r="C128" s="299" t="s">
        <v>1156</v>
      </c>
      <c r="D128" s="271" t="n">
        <v>50</v>
      </c>
    </row>
    <row r="129" customFormat="false" ht="24.95" hidden="false" customHeight="true" outlineLevel="0" collapsed="false">
      <c r="A129" s="232" t="n">
        <v>42</v>
      </c>
      <c r="B129" s="239" t="s">
        <v>1203</v>
      </c>
      <c r="C129" s="299" t="s">
        <v>1058</v>
      </c>
      <c r="D129" s="271" t="n">
        <v>80</v>
      </c>
    </row>
    <row r="130" customFormat="false" ht="24.95" hidden="false" customHeight="true" outlineLevel="0" collapsed="false">
      <c r="A130" s="232" t="n">
        <v>43</v>
      </c>
      <c r="B130" s="239" t="s">
        <v>1204</v>
      </c>
      <c r="C130" s="299" t="s">
        <v>1058</v>
      </c>
      <c r="D130" s="271" t="n">
        <v>790</v>
      </c>
    </row>
    <row r="131" customFormat="false" ht="24.95" hidden="false" customHeight="true" outlineLevel="1" collapsed="false">
      <c r="A131" s="232" t="n">
        <v>44</v>
      </c>
      <c r="B131" s="239" t="s">
        <v>1192</v>
      </c>
      <c r="C131" s="299" t="s">
        <v>1207</v>
      </c>
      <c r="D131" s="271" t="n">
        <v>82.18</v>
      </c>
    </row>
    <row r="132" customFormat="false" ht="24.95" hidden="false" customHeight="true" outlineLevel="1" collapsed="false">
      <c r="A132" s="232" t="n">
        <v>45</v>
      </c>
      <c r="B132" s="239" t="s">
        <v>1208</v>
      </c>
      <c r="C132" s="299" t="s">
        <v>1209</v>
      </c>
      <c r="D132" s="271" t="n">
        <v>210</v>
      </c>
    </row>
    <row r="133" customFormat="false" ht="24.95" hidden="false" customHeight="true" outlineLevel="0" collapsed="false">
      <c r="A133" s="232" t="n">
        <v>46</v>
      </c>
      <c r="B133" s="239" t="s">
        <v>1210</v>
      </c>
      <c r="C133" s="299" t="s">
        <v>1054</v>
      </c>
      <c r="D133" s="271" t="n">
        <v>11951.3</v>
      </c>
    </row>
    <row r="134" customFormat="false" ht="24.95" hidden="false" customHeight="true" outlineLevel="0" collapsed="false">
      <c r="A134" s="232" t="n">
        <v>47</v>
      </c>
      <c r="B134" s="239" t="s">
        <v>1211</v>
      </c>
      <c r="C134" s="299" t="s">
        <v>1041</v>
      </c>
      <c r="D134" s="271" t="n">
        <v>60</v>
      </c>
    </row>
    <row r="135" customFormat="false" ht="24.95" hidden="false" customHeight="true" outlineLevel="0" collapsed="false">
      <c r="A135" s="232" t="n">
        <v>48</v>
      </c>
      <c r="B135" s="239" t="s">
        <v>1216</v>
      </c>
      <c r="C135" s="299" t="s">
        <v>1188</v>
      </c>
      <c r="D135" s="271" t="n">
        <v>40</v>
      </c>
    </row>
    <row r="136" customFormat="false" ht="24.95" hidden="false" customHeight="true" outlineLevel="0" collapsed="false">
      <c r="A136" s="232" t="n">
        <v>49</v>
      </c>
      <c r="B136" s="239" t="s">
        <v>1232</v>
      </c>
      <c r="C136" s="299" t="s">
        <v>1041</v>
      </c>
      <c r="D136" s="271" t="n">
        <v>35</v>
      </c>
    </row>
    <row r="137" customFormat="false" ht="24.95" hidden="false" customHeight="true" outlineLevel="0" collapsed="false">
      <c r="A137" s="232" t="n">
        <v>50</v>
      </c>
      <c r="B137" s="239" t="s">
        <v>1242</v>
      </c>
      <c r="C137" s="299" t="s">
        <v>962</v>
      </c>
      <c r="D137" s="271" t="n">
        <v>4595</v>
      </c>
    </row>
    <row r="138" s="302" customFormat="true" ht="27.75" hidden="false" customHeight="true" outlineLevel="0" collapsed="false">
      <c r="A138" s="308" t="s">
        <v>1244</v>
      </c>
      <c r="B138" s="308"/>
      <c r="C138" s="308"/>
      <c r="D138" s="308"/>
      <c r="E138" s="309"/>
      <c r="F138" s="309"/>
      <c r="G138" s="309"/>
      <c r="H138" s="309"/>
      <c r="I138" s="309"/>
      <c r="J138" s="309"/>
      <c r="K138" s="309"/>
      <c r="L138" s="309"/>
      <c r="M138" s="309"/>
      <c r="N138" s="309"/>
      <c r="O138" s="309"/>
      <c r="P138" s="309"/>
      <c r="Q138" s="309"/>
      <c r="R138" s="309"/>
    </row>
  </sheetData>
  <mergeCells count="3">
    <mergeCell ref="A1:D1"/>
    <mergeCell ref="A2:D2"/>
    <mergeCell ref="A138:D138"/>
  </mergeCells>
  <printOptions headings="false" gridLines="false" gridLinesSet="true" horizontalCentered="true" verticalCentered="false"/>
  <pageMargins left="0.55" right="0.55" top="1.1" bottom="0.790277777777778" header="0.309722222222222" footer="0.511811023622047"/>
  <pageSetup paperSize="9" scale="95" fitToWidth="1" fitToHeight="1" pageOrder="downThenOver" orientation="portrait" blackAndWhite="false" draft="false" cellComments="none" horizontalDpi="300" verticalDpi="300" copies="1"/>
  <headerFooter differentFirst="false" differentOddEven="false">
    <oddHeader>&amp;R表17</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35"/>
  <sheetViews>
    <sheetView showFormulas="false" showGridLines="true" showRowColHeaders="true" showZeros="false" rightToLeft="false" tabSelected="false" showOutlineSymbols="true" defaultGridColor="true" view="normal" topLeftCell="A11" colorId="64" zoomScale="100" zoomScaleNormal="100" zoomScalePageLayoutView="100" workbookViewId="0">
      <selection pane="topLeft" activeCell="B61" activeCellId="0" sqref="B61"/>
    </sheetView>
  </sheetViews>
  <sheetFormatPr defaultColWidth="7.99609375" defaultRowHeight="12" zeroHeight="false" outlineLevelRow="1" outlineLevelCol="0"/>
  <cols>
    <col collapsed="false" customWidth="true" hidden="false" outlineLevel="0" max="1" min="1" style="275" width="7.12"/>
    <col collapsed="false" customWidth="true" hidden="false" outlineLevel="0" max="2" min="2" style="276" width="46.62"/>
    <col collapsed="false" customWidth="true" hidden="false" outlineLevel="0" max="3" min="3" style="277" width="14.12"/>
    <col collapsed="false" customWidth="true" hidden="false" outlineLevel="0" max="4" min="4" style="278" width="15.62"/>
    <col collapsed="false" customWidth="false" hidden="false" outlineLevel="0" max="257" min="5" style="276" width="7.99"/>
  </cols>
  <sheetData>
    <row r="1" customFormat="false" ht="30" hidden="false" customHeight="true" outlineLevel="0" collapsed="false">
      <c r="A1" s="279" t="s">
        <v>1267</v>
      </c>
      <c r="B1" s="279"/>
      <c r="C1" s="279"/>
      <c r="D1" s="279"/>
    </row>
    <row r="2" customFormat="false" ht="20.1" hidden="false" customHeight="true" outlineLevel="0" collapsed="false">
      <c r="A2" s="280" t="s">
        <v>2</v>
      </c>
      <c r="B2" s="280"/>
      <c r="C2" s="280"/>
      <c r="D2" s="280"/>
    </row>
    <row r="3" customFormat="false" ht="30" hidden="false" customHeight="true" outlineLevel="0" collapsed="false">
      <c r="A3" s="281" t="s">
        <v>953</v>
      </c>
      <c r="B3" s="281" t="s">
        <v>954</v>
      </c>
      <c r="C3" s="282" t="s">
        <v>955</v>
      </c>
      <c r="D3" s="281" t="s">
        <v>1264</v>
      </c>
    </row>
    <row r="4" s="284" customFormat="true" ht="24.95" hidden="false" customHeight="true" outlineLevel="0" collapsed="false">
      <c r="A4" s="232"/>
      <c r="B4" s="233" t="s">
        <v>958</v>
      </c>
      <c r="C4" s="283"/>
      <c r="D4" s="271" t="n">
        <f aca="false">SUM(D5,D12,D86)</f>
        <v>351961.18249478</v>
      </c>
    </row>
    <row r="5" s="284" customFormat="true" ht="24.95" hidden="false" customHeight="true" outlineLevel="0" collapsed="false">
      <c r="A5" s="233" t="s">
        <v>959</v>
      </c>
      <c r="B5" s="236" t="s">
        <v>960</v>
      </c>
      <c r="C5" s="283"/>
      <c r="D5" s="271" t="n">
        <f aca="false">SUM(D6:D11)</f>
        <v>93831.5766</v>
      </c>
    </row>
    <row r="6" s="284" customFormat="true" ht="24.95" hidden="false" customHeight="true" outlineLevel="0" collapsed="false">
      <c r="A6" s="232" t="n">
        <v>1</v>
      </c>
      <c r="B6" s="303" t="s">
        <v>961</v>
      </c>
      <c r="C6" s="299" t="s">
        <v>962</v>
      </c>
      <c r="D6" s="271" t="n">
        <v>14751</v>
      </c>
    </row>
    <row r="7" s="284" customFormat="true" ht="24.95" hidden="false" customHeight="true" outlineLevel="0" collapsed="false">
      <c r="A7" s="232" t="n">
        <v>2</v>
      </c>
      <c r="B7" s="303" t="s">
        <v>963</v>
      </c>
      <c r="C7" s="299" t="s">
        <v>962</v>
      </c>
      <c r="D7" s="271" t="n">
        <v>18157</v>
      </c>
    </row>
    <row r="8" s="284" customFormat="true" ht="24.95" hidden="false" customHeight="true" outlineLevel="0" collapsed="false">
      <c r="A8" s="232" t="n">
        <v>3</v>
      </c>
      <c r="B8" s="303" t="s">
        <v>964</v>
      </c>
      <c r="C8" s="299" t="s">
        <v>962</v>
      </c>
      <c r="D8" s="271" t="n">
        <v>791</v>
      </c>
    </row>
    <row r="9" s="284" customFormat="true" ht="24.95" hidden="false" customHeight="true" outlineLevel="0" collapsed="false">
      <c r="A9" s="232" t="n">
        <v>4</v>
      </c>
      <c r="B9" s="303" t="s">
        <v>965</v>
      </c>
      <c r="C9" s="299" t="s">
        <v>962</v>
      </c>
      <c r="D9" s="271" t="n">
        <v>14053</v>
      </c>
    </row>
    <row r="10" s="284" customFormat="true" ht="24.95" hidden="false" customHeight="true" outlineLevel="0" collapsed="false">
      <c r="A10" s="232" t="n">
        <v>5</v>
      </c>
      <c r="B10" s="239" t="s">
        <v>966</v>
      </c>
      <c r="C10" s="299" t="s">
        <v>962</v>
      </c>
      <c r="D10" s="271" t="n">
        <v>19538</v>
      </c>
    </row>
    <row r="11" s="284" customFormat="true" ht="24.95" hidden="false" customHeight="true" outlineLevel="0" collapsed="false">
      <c r="A11" s="232" t="n">
        <v>6</v>
      </c>
      <c r="B11" s="239" t="s">
        <v>967</v>
      </c>
      <c r="C11" s="299" t="s">
        <v>962</v>
      </c>
      <c r="D11" s="271" t="n">
        <v>26541.5766</v>
      </c>
    </row>
    <row r="12" s="284" customFormat="true" ht="24.95" hidden="false" customHeight="true" outlineLevel="0" collapsed="false">
      <c r="A12" s="233" t="s">
        <v>968</v>
      </c>
      <c r="B12" s="239" t="s">
        <v>969</v>
      </c>
      <c r="C12" s="286"/>
      <c r="D12" s="271" t="n">
        <f aca="false">SUM(D13:D85)</f>
        <v>236560.03589478</v>
      </c>
    </row>
    <row r="13" s="284" customFormat="true" ht="24.95" hidden="false" customHeight="true" outlineLevel="0" collapsed="false">
      <c r="A13" s="232" t="n">
        <v>1</v>
      </c>
      <c r="B13" s="241" t="s">
        <v>971</v>
      </c>
      <c r="C13" s="299" t="s">
        <v>962</v>
      </c>
      <c r="D13" s="271" t="n">
        <v>389</v>
      </c>
    </row>
    <row r="14" s="284" customFormat="true" ht="24.95" hidden="false" customHeight="true" outlineLevel="0" collapsed="false">
      <c r="A14" s="232" t="n">
        <v>2</v>
      </c>
      <c r="B14" s="306" t="s">
        <v>977</v>
      </c>
      <c r="C14" s="299" t="s">
        <v>962</v>
      </c>
      <c r="D14" s="271" t="n">
        <v>1863</v>
      </c>
    </row>
    <row r="15" s="284" customFormat="true" ht="24.95" hidden="false" customHeight="true" outlineLevel="0" collapsed="false">
      <c r="A15" s="232" t="n">
        <v>3</v>
      </c>
      <c r="B15" s="245" t="s">
        <v>980</v>
      </c>
      <c r="C15" s="299" t="s">
        <v>962</v>
      </c>
      <c r="D15" s="271" t="n">
        <v>1369</v>
      </c>
    </row>
    <row r="16" customFormat="false" ht="24.95" hidden="false" customHeight="true" outlineLevel="0" collapsed="false">
      <c r="A16" s="232" t="n">
        <v>4</v>
      </c>
      <c r="B16" s="245" t="s">
        <v>983</v>
      </c>
      <c r="C16" s="299" t="s">
        <v>962</v>
      </c>
      <c r="D16" s="271" t="n">
        <v>932.8056</v>
      </c>
    </row>
    <row r="17" customFormat="false" ht="24.95" hidden="false" customHeight="true" outlineLevel="0" collapsed="false">
      <c r="A17" s="232" t="n">
        <v>5</v>
      </c>
      <c r="B17" s="245" t="s">
        <v>984</v>
      </c>
      <c r="C17" s="299" t="s">
        <v>962</v>
      </c>
      <c r="D17" s="271" t="n">
        <v>10350</v>
      </c>
    </row>
    <row r="18" customFormat="false" ht="24.95" hidden="false" customHeight="true" outlineLevel="0" collapsed="false">
      <c r="A18" s="232" t="n">
        <v>6</v>
      </c>
      <c r="B18" s="246" t="s">
        <v>986</v>
      </c>
      <c r="C18" s="299" t="s">
        <v>962</v>
      </c>
      <c r="D18" s="271" t="n">
        <v>201</v>
      </c>
    </row>
    <row r="19" s="284" customFormat="true" ht="24.95" hidden="false" customHeight="true" outlineLevel="0" collapsed="false">
      <c r="A19" s="232" t="n">
        <v>7</v>
      </c>
      <c r="B19" s="245" t="s">
        <v>987</v>
      </c>
      <c r="C19" s="299" t="s">
        <v>962</v>
      </c>
      <c r="D19" s="271" t="n">
        <v>179</v>
      </c>
    </row>
    <row r="20" s="284" customFormat="true" ht="24.95" hidden="false" customHeight="true" outlineLevel="0" collapsed="false">
      <c r="A20" s="232" t="n">
        <v>8</v>
      </c>
      <c r="B20" s="245" t="s">
        <v>988</v>
      </c>
      <c r="C20" s="299" t="s">
        <v>962</v>
      </c>
      <c r="D20" s="271" t="n">
        <v>76</v>
      </c>
    </row>
    <row r="21" s="284" customFormat="true" ht="24.95" hidden="false" customHeight="true" outlineLevel="0" collapsed="false">
      <c r="A21" s="232" t="n">
        <v>9</v>
      </c>
      <c r="B21" s="306" t="s">
        <v>989</v>
      </c>
      <c r="C21" s="299" t="s">
        <v>962</v>
      </c>
      <c r="D21" s="271" t="n">
        <v>649</v>
      </c>
    </row>
    <row r="22" s="284" customFormat="true" ht="24.95" hidden="false" customHeight="true" outlineLevel="0" collapsed="false">
      <c r="A22" s="232" t="n">
        <v>10</v>
      </c>
      <c r="B22" s="306" t="s">
        <v>994</v>
      </c>
      <c r="C22" s="299" t="s">
        <v>962</v>
      </c>
      <c r="D22" s="271" t="n">
        <v>549.139748</v>
      </c>
    </row>
    <row r="23" s="284" customFormat="true" ht="24.95" hidden="false" customHeight="true" outlineLevel="0" collapsed="false">
      <c r="A23" s="232" t="n">
        <v>11</v>
      </c>
      <c r="B23" s="248" t="s">
        <v>995</v>
      </c>
      <c r="C23" s="299" t="s">
        <v>962</v>
      </c>
      <c r="D23" s="271" t="n">
        <v>76.0927617804878</v>
      </c>
    </row>
    <row r="24" s="284" customFormat="true" ht="24.95" hidden="false" customHeight="true" outlineLevel="0" collapsed="false">
      <c r="A24" s="232" t="n">
        <v>12</v>
      </c>
      <c r="B24" s="307" t="s">
        <v>996</v>
      </c>
      <c r="C24" s="299" t="s">
        <v>962</v>
      </c>
      <c r="D24" s="271" t="n">
        <v>66.564188</v>
      </c>
    </row>
    <row r="25" customFormat="false" ht="24.95" hidden="false" customHeight="true" outlineLevel="0" collapsed="false">
      <c r="A25" s="232" t="n">
        <v>13</v>
      </c>
      <c r="B25" s="306" t="s">
        <v>997</v>
      </c>
      <c r="C25" s="299" t="s">
        <v>962</v>
      </c>
      <c r="D25" s="271" t="n">
        <v>2200.72</v>
      </c>
    </row>
    <row r="26" customFormat="false" ht="24.95" hidden="false" customHeight="true" outlineLevel="0" collapsed="false">
      <c r="A26" s="232" t="n">
        <v>14</v>
      </c>
      <c r="B26" s="245" t="s">
        <v>998</v>
      </c>
      <c r="C26" s="299" t="s">
        <v>962</v>
      </c>
      <c r="D26" s="271" t="n">
        <v>477.38</v>
      </c>
    </row>
    <row r="27" s="284" customFormat="true" ht="24.95" hidden="false" customHeight="true" outlineLevel="0" collapsed="false">
      <c r="A27" s="232" t="n">
        <v>15</v>
      </c>
      <c r="B27" s="249" t="s">
        <v>999</v>
      </c>
      <c r="C27" s="299" t="s">
        <v>962</v>
      </c>
      <c r="D27" s="271" t="n">
        <v>255.442826</v>
      </c>
    </row>
    <row r="28" s="284" customFormat="true" ht="24.95" hidden="false" customHeight="true" outlineLevel="0" collapsed="false">
      <c r="A28" s="232" t="n">
        <v>16</v>
      </c>
      <c r="B28" s="249" t="s">
        <v>1000</v>
      </c>
      <c r="C28" s="299" t="s">
        <v>962</v>
      </c>
      <c r="D28" s="271" t="n">
        <v>72.840771</v>
      </c>
    </row>
    <row r="29" s="284" customFormat="true" ht="24.95" hidden="false" customHeight="true" outlineLevel="0" collapsed="false">
      <c r="A29" s="232" t="n">
        <v>17</v>
      </c>
      <c r="B29" s="249" t="s">
        <v>1001</v>
      </c>
      <c r="C29" s="299" t="s">
        <v>962</v>
      </c>
      <c r="D29" s="271" t="n">
        <v>2000</v>
      </c>
    </row>
    <row r="30" s="284" customFormat="true" ht="24.95" hidden="false" customHeight="true" outlineLevel="0" collapsed="false">
      <c r="A30" s="232" t="n">
        <v>18</v>
      </c>
      <c r="B30" s="249" t="s">
        <v>1002</v>
      </c>
      <c r="C30" s="299" t="s">
        <v>962</v>
      </c>
      <c r="D30" s="271" t="n">
        <v>5000</v>
      </c>
    </row>
    <row r="31" s="284" customFormat="true" ht="24.95" hidden="false" customHeight="true" outlineLevel="0" collapsed="false">
      <c r="A31" s="232" t="n">
        <v>19</v>
      </c>
      <c r="B31" s="249" t="s">
        <v>1006</v>
      </c>
      <c r="C31" s="299" t="s">
        <v>962</v>
      </c>
      <c r="D31" s="271" t="n">
        <v>5000</v>
      </c>
    </row>
    <row r="32" s="284" customFormat="true" ht="24.95" hidden="false" customHeight="true" outlineLevel="0" collapsed="false">
      <c r="A32" s="232" t="n">
        <v>20</v>
      </c>
      <c r="B32" s="249" t="s">
        <v>1007</v>
      </c>
      <c r="C32" s="299" t="s">
        <v>962</v>
      </c>
      <c r="D32" s="271" t="n">
        <v>85000</v>
      </c>
    </row>
    <row r="33" s="284" customFormat="true" ht="24.95" hidden="false" customHeight="true" outlineLevel="0" collapsed="false">
      <c r="A33" s="232" t="n">
        <v>21</v>
      </c>
      <c r="B33" s="249" t="s">
        <v>1008</v>
      </c>
      <c r="C33" s="299" t="s">
        <v>962</v>
      </c>
      <c r="D33" s="271" t="n">
        <v>10000</v>
      </c>
    </row>
    <row r="34" s="284" customFormat="true" ht="24.95" hidden="false" customHeight="true" outlineLevel="0" collapsed="false">
      <c r="A34" s="232" t="n">
        <v>22</v>
      </c>
      <c r="B34" s="249" t="s">
        <v>1016</v>
      </c>
      <c r="C34" s="299" t="s">
        <v>962</v>
      </c>
      <c r="D34" s="271" t="n">
        <v>1000</v>
      </c>
    </row>
    <row r="35" s="284" customFormat="true" ht="24.95" hidden="false" customHeight="true" outlineLevel="0" collapsed="false">
      <c r="A35" s="232" t="n">
        <v>23</v>
      </c>
      <c r="B35" s="249" t="s">
        <v>1017</v>
      </c>
      <c r="C35" s="299" t="s">
        <v>962</v>
      </c>
      <c r="D35" s="271" t="n">
        <v>47000</v>
      </c>
    </row>
    <row r="36" s="284" customFormat="true" ht="24.95" hidden="false" customHeight="true" outlineLevel="0" collapsed="false">
      <c r="A36" s="232" t="n">
        <v>24</v>
      </c>
      <c r="B36" s="249" t="s">
        <v>1018</v>
      </c>
      <c r="C36" s="299" t="s">
        <v>962</v>
      </c>
      <c r="D36" s="271" t="n">
        <v>3000</v>
      </c>
    </row>
    <row r="37" s="284" customFormat="true" ht="24.95" hidden="false" customHeight="true" outlineLevel="0" collapsed="false">
      <c r="A37" s="232" t="n">
        <v>25</v>
      </c>
      <c r="B37" s="249" t="s">
        <v>1021</v>
      </c>
      <c r="C37" s="299" t="s">
        <v>962</v>
      </c>
      <c r="D37" s="271" t="n">
        <v>156</v>
      </c>
    </row>
    <row r="38" s="284" customFormat="true" ht="24.95" hidden="false" customHeight="true" outlineLevel="0" collapsed="false">
      <c r="A38" s="232" t="n">
        <v>26</v>
      </c>
      <c r="B38" s="249" t="s">
        <v>1026</v>
      </c>
      <c r="C38" s="299" t="s">
        <v>1023</v>
      </c>
      <c r="D38" s="271" t="n">
        <v>12.67</v>
      </c>
    </row>
    <row r="39" s="284" customFormat="true" ht="24.95" hidden="false" customHeight="true" outlineLevel="0" collapsed="false">
      <c r="A39" s="232" t="n">
        <v>27</v>
      </c>
      <c r="B39" s="249" t="s">
        <v>1027</v>
      </c>
      <c r="C39" s="299" t="s">
        <v>1028</v>
      </c>
      <c r="D39" s="271" t="n">
        <v>940</v>
      </c>
    </row>
    <row r="40" s="284" customFormat="true" ht="24.95" hidden="false" customHeight="true" outlineLevel="0" collapsed="false">
      <c r="A40" s="232" t="n">
        <v>28</v>
      </c>
      <c r="B40" s="249" t="s">
        <v>1029</v>
      </c>
      <c r="C40" s="299" t="s">
        <v>1028</v>
      </c>
      <c r="D40" s="271" t="n">
        <v>1100</v>
      </c>
    </row>
    <row r="41" s="284" customFormat="true" ht="24.95" hidden="false" customHeight="true" outlineLevel="0" collapsed="false">
      <c r="A41" s="232" t="n">
        <v>29</v>
      </c>
      <c r="B41" s="249" t="s">
        <v>1033</v>
      </c>
      <c r="C41" s="299" t="s">
        <v>1028</v>
      </c>
      <c r="D41" s="271" t="n">
        <v>2.4</v>
      </c>
    </row>
    <row r="42" s="284" customFormat="true" ht="24.95" hidden="false" customHeight="true" outlineLevel="0" collapsed="false">
      <c r="A42" s="232" t="n">
        <v>30</v>
      </c>
      <c r="B42" s="249" t="s">
        <v>1034</v>
      </c>
      <c r="C42" s="299" t="s">
        <v>1028</v>
      </c>
      <c r="D42" s="271" t="n">
        <v>1222.45</v>
      </c>
    </row>
    <row r="43" s="284" customFormat="true" ht="24.95" hidden="false" customHeight="true" outlineLevel="0" collapsed="false">
      <c r="A43" s="232" t="n">
        <v>31</v>
      </c>
      <c r="B43" s="249" t="s">
        <v>1038</v>
      </c>
      <c r="C43" s="299" t="s">
        <v>1039</v>
      </c>
      <c r="D43" s="271" t="n">
        <v>369.6</v>
      </c>
    </row>
    <row r="44" s="284" customFormat="true" ht="24.95" hidden="false" customHeight="true" outlineLevel="0" collapsed="false">
      <c r="A44" s="232" t="n">
        <v>32</v>
      </c>
      <c r="B44" s="249" t="s">
        <v>1045</v>
      </c>
      <c r="C44" s="299" t="s">
        <v>1046</v>
      </c>
      <c r="D44" s="271" t="n">
        <v>7267.34</v>
      </c>
    </row>
    <row r="45" s="284" customFormat="true" ht="24.95" hidden="false" customHeight="true" outlineLevel="0" collapsed="false">
      <c r="A45" s="232" t="n">
        <v>33</v>
      </c>
      <c r="B45" s="249" t="s">
        <v>1047</v>
      </c>
      <c r="C45" s="299" t="s">
        <v>1046</v>
      </c>
      <c r="D45" s="271" t="n">
        <v>2695</v>
      </c>
    </row>
    <row r="46" s="284" customFormat="true" ht="24.95" hidden="false" customHeight="true" outlineLevel="0" collapsed="false">
      <c r="A46" s="232" t="n">
        <v>34</v>
      </c>
      <c r="B46" s="249" t="s">
        <v>1048</v>
      </c>
      <c r="C46" s="299" t="s">
        <v>1046</v>
      </c>
      <c r="D46" s="271" t="n">
        <v>3343.91</v>
      </c>
    </row>
    <row r="47" s="284" customFormat="true" ht="24.95" hidden="false" customHeight="true" outlineLevel="0" collapsed="false">
      <c r="A47" s="232" t="n">
        <v>35</v>
      </c>
      <c r="B47" s="249" t="s">
        <v>1049</v>
      </c>
      <c r="C47" s="299" t="s">
        <v>1046</v>
      </c>
      <c r="D47" s="271" t="n">
        <v>1728.57</v>
      </c>
    </row>
    <row r="48" customFormat="false" ht="26.25" hidden="false" customHeight="true" outlineLevel="0" collapsed="false">
      <c r="A48" s="232" t="n">
        <v>36</v>
      </c>
      <c r="B48" s="249" t="s">
        <v>1050</v>
      </c>
      <c r="C48" s="299" t="s">
        <v>1046</v>
      </c>
      <c r="D48" s="271" t="n">
        <v>449.1</v>
      </c>
    </row>
    <row r="49" customFormat="false" ht="24.95" hidden="false" customHeight="true" outlineLevel="0" collapsed="false">
      <c r="A49" s="232" t="n">
        <v>37</v>
      </c>
      <c r="B49" s="249" t="s">
        <v>1051</v>
      </c>
      <c r="C49" s="299" t="s">
        <v>1052</v>
      </c>
      <c r="D49" s="271" t="n">
        <v>185.06</v>
      </c>
    </row>
    <row r="50" customFormat="false" ht="24.95" hidden="false" customHeight="true" outlineLevel="0" collapsed="false">
      <c r="A50" s="232" t="n">
        <v>38</v>
      </c>
      <c r="B50" s="249" t="s">
        <v>1053</v>
      </c>
      <c r="C50" s="299" t="s">
        <v>1054</v>
      </c>
      <c r="D50" s="271" t="n">
        <v>352</v>
      </c>
    </row>
    <row r="51" customFormat="false" ht="24.95" hidden="false" customHeight="true" outlineLevel="0" collapsed="false">
      <c r="A51" s="232" t="n">
        <v>39</v>
      </c>
      <c r="B51" s="249" t="s">
        <v>1055</v>
      </c>
      <c r="C51" s="299" t="s">
        <v>1054</v>
      </c>
      <c r="D51" s="271" t="n">
        <v>19.17</v>
      </c>
    </row>
    <row r="52" customFormat="false" ht="24.95" hidden="false" customHeight="true" outlineLevel="0" collapsed="false">
      <c r="A52" s="232" t="n">
        <v>40</v>
      </c>
      <c r="B52" s="249" t="s">
        <v>1057</v>
      </c>
      <c r="C52" s="299" t="s">
        <v>1058</v>
      </c>
      <c r="D52" s="271" t="n">
        <v>3504.64</v>
      </c>
    </row>
    <row r="53" customFormat="false" ht="24.95" hidden="false" customHeight="true" outlineLevel="0" collapsed="false">
      <c r="A53" s="232" t="n">
        <v>41</v>
      </c>
      <c r="B53" s="249" t="s">
        <v>1060</v>
      </c>
      <c r="C53" s="299" t="s">
        <v>1058</v>
      </c>
      <c r="D53" s="271" t="n">
        <v>4024.18</v>
      </c>
    </row>
    <row r="54" s="284" customFormat="true" ht="24.95" hidden="false" customHeight="true" outlineLevel="0" collapsed="false">
      <c r="A54" s="232" t="n">
        <v>42</v>
      </c>
      <c r="B54" s="249" t="s">
        <v>1061</v>
      </c>
      <c r="C54" s="299" t="s">
        <v>1058</v>
      </c>
      <c r="D54" s="271" t="n">
        <v>45.76</v>
      </c>
    </row>
    <row r="55" customFormat="false" ht="24.95" hidden="false" customHeight="true" outlineLevel="0" collapsed="false">
      <c r="A55" s="232" t="n">
        <v>43</v>
      </c>
      <c r="B55" s="249" t="s">
        <v>1062</v>
      </c>
      <c r="C55" s="299" t="s">
        <v>1058</v>
      </c>
      <c r="D55" s="271" t="n">
        <v>93.55</v>
      </c>
    </row>
    <row r="56" customFormat="false" ht="24.95" hidden="false" customHeight="true" outlineLevel="0" collapsed="false">
      <c r="A56" s="232" t="n">
        <v>44</v>
      </c>
      <c r="B56" s="249" t="s">
        <v>1063</v>
      </c>
      <c r="C56" s="299" t="s">
        <v>1058</v>
      </c>
      <c r="D56" s="271" t="n">
        <v>309.6</v>
      </c>
    </row>
    <row r="57" customFormat="false" ht="24.95" hidden="false" customHeight="true" outlineLevel="0" collapsed="false">
      <c r="A57" s="232" t="n">
        <v>45</v>
      </c>
      <c r="B57" s="249" t="s">
        <v>1065</v>
      </c>
      <c r="C57" s="299" t="s">
        <v>1054</v>
      </c>
      <c r="D57" s="271" t="n">
        <v>664.43</v>
      </c>
    </row>
    <row r="58" customFormat="false" ht="24.95" hidden="false" customHeight="true" outlineLevel="0" collapsed="false">
      <c r="A58" s="232" t="n">
        <v>46</v>
      </c>
      <c r="B58" s="249" t="s">
        <v>1067</v>
      </c>
      <c r="C58" s="299" t="s">
        <v>1058</v>
      </c>
      <c r="D58" s="271" t="n">
        <v>1003</v>
      </c>
    </row>
    <row r="59" customFormat="false" ht="24.95" hidden="false" customHeight="true" outlineLevel="0" collapsed="false">
      <c r="A59" s="232" t="n">
        <v>47</v>
      </c>
      <c r="B59" s="249" t="s">
        <v>1069</v>
      </c>
      <c r="C59" s="299" t="s">
        <v>1054</v>
      </c>
      <c r="D59" s="271" t="n">
        <v>23.38</v>
      </c>
    </row>
    <row r="60" customFormat="false" ht="24.95" hidden="false" customHeight="true" outlineLevel="0" collapsed="false">
      <c r="A60" s="232" t="n">
        <v>48</v>
      </c>
      <c r="B60" s="249" t="s">
        <v>1070</v>
      </c>
      <c r="C60" s="299" t="s">
        <v>1071</v>
      </c>
      <c r="D60" s="271" t="n">
        <v>117.7</v>
      </c>
    </row>
    <row r="61" customFormat="false" ht="24.95" hidden="false" customHeight="true" outlineLevel="0" collapsed="false">
      <c r="A61" s="232" t="n">
        <v>49</v>
      </c>
      <c r="B61" s="249" t="s">
        <v>1072</v>
      </c>
      <c r="C61" s="299" t="s">
        <v>1073</v>
      </c>
      <c r="D61" s="271" t="n">
        <v>319.68</v>
      </c>
    </row>
    <row r="62" s="284" customFormat="true" ht="24.95" hidden="false" customHeight="true" outlineLevel="0" collapsed="false">
      <c r="A62" s="232" t="n">
        <v>50</v>
      </c>
      <c r="B62" s="249" t="s">
        <v>1074</v>
      </c>
      <c r="C62" s="299" t="s">
        <v>1073</v>
      </c>
      <c r="D62" s="271" t="n">
        <v>223</v>
      </c>
    </row>
    <row r="63" s="284" customFormat="true" ht="24.95" hidden="false" customHeight="true" outlineLevel="0" collapsed="false">
      <c r="A63" s="232" t="n">
        <v>51</v>
      </c>
      <c r="B63" s="249" t="s">
        <v>1075</v>
      </c>
      <c r="C63" s="299" t="s">
        <v>1073</v>
      </c>
      <c r="D63" s="271" t="n">
        <v>2211.44</v>
      </c>
    </row>
    <row r="64" s="284" customFormat="true" ht="24.95" hidden="false" customHeight="true" outlineLevel="0" collapsed="false">
      <c r="A64" s="232" t="n">
        <v>52</v>
      </c>
      <c r="B64" s="249" t="s">
        <v>1076</v>
      </c>
      <c r="C64" s="299" t="s">
        <v>1073</v>
      </c>
      <c r="D64" s="271" t="n">
        <v>84.44</v>
      </c>
    </row>
    <row r="65" s="284" customFormat="true" ht="24.95" hidden="false" customHeight="true" outlineLevel="0" collapsed="false">
      <c r="A65" s="232" t="n">
        <v>53</v>
      </c>
      <c r="B65" s="249" t="s">
        <v>1077</v>
      </c>
      <c r="C65" s="299" t="s">
        <v>1073</v>
      </c>
      <c r="D65" s="271" t="n">
        <v>528.29</v>
      </c>
    </row>
    <row r="66" s="284" customFormat="true" ht="24.95" hidden="false" customHeight="true" outlineLevel="0" collapsed="false">
      <c r="A66" s="232" t="n">
        <v>54</v>
      </c>
      <c r="B66" s="249" t="s">
        <v>1078</v>
      </c>
      <c r="C66" s="299" t="s">
        <v>1073</v>
      </c>
      <c r="D66" s="271" t="n">
        <v>524.78</v>
      </c>
    </row>
    <row r="67" s="284" customFormat="true" ht="24.95" hidden="false" customHeight="true" outlineLevel="0" collapsed="false">
      <c r="A67" s="232" t="n">
        <v>55</v>
      </c>
      <c r="B67" s="249" t="s">
        <v>1079</v>
      </c>
      <c r="C67" s="299" t="s">
        <v>1073</v>
      </c>
      <c r="D67" s="271" t="n">
        <v>13663.25</v>
      </c>
    </row>
    <row r="68" s="284" customFormat="true" ht="24.95" hidden="false" customHeight="true" outlineLevel="0" collapsed="false">
      <c r="A68" s="232" t="n">
        <v>56</v>
      </c>
      <c r="B68" s="249" t="s">
        <v>1080</v>
      </c>
      <c r="C68" s="299" t="s">
        <v>1073</v>
      </c>
      <c r="D68" s="271" t="n">
        <v>230</v>
      </c>
    </row>
    <row r="69" customFormat="false" ht="24.95" hidden="false" customHeight="true" outlineLevel="0" collapsed="false">
      <c r="A69" s="232" t="n">
        <v>57</v>
      </c>
      <c r="B69" s="249" t="s">
        <v>1081</v>
      </c>
      <c r="C69" s="299" t="s">
        <v>1071</v>
      </c>
      <c r="D69" s="271" t="n">
        <v>2154.01</v>
      </c>
    </row>
    <row r="70" customFormat="false" ht="24.95" hidden="false" customHeight="true" outlineLevel="0" collapsed="false">
      <c r="A70" s="232" t="n">
        <v>58</v>
      </c>
      <c r="B70" s="249" t="s">
        <v>1082</v>
      </c>
      <c r="C70" s="299" t="s">
        <v>1071</v>
      </c>
      <c r="D70" s="271" t="n">
        <v>443</v>
      </c>
    </row>
    <row r="71" customFormat="false" ht="24.95" hidden="false" customHeight="true" outlineLevel="0" collapsed="false">
      <c r="A71" s="232" t="n">
        <v>59</v>
      </c>
      <c r="B71" s="249" t="s">
        <v>1083</v>
      </c>
      <c r="C71" s="299" t="s">
        <v>1052</v>
      </c>
      <c r="D71" s="271" t="n">
        <v>228</v>
      </c>
    </row>
    <row r="72" customFormat="false" ht="24.95" hidden="false" customHeight="true" outlineLevel="0" collapsed="false">
      <c r="A72" s="232" t="n">
        <v>60</v>
      </c>
      <c r="B72" s="249" t="s">
        <v>1084</v>
      </c>
      <c r="C72" s="299" t="s">
        <v>1052</v>
      </c>
      <c r="D72" s="271" t="n">
        <v>628.31</v>
      </c>
    </row>
    <row r="73" customFormat="false" ht="24.95" hidden="false" customHeight="true" outlineLevel="0" collapsed="false">
      <c r="A73" s="232" t="n">
        <v>61</v>
      </c>
      <c r="B73" s="249" t="s">
        <v>1085</v>
      </c>
      <c r="C73" s="299" t="s">
        <v>1086</v>
      </c>
      <c r="D73" s="271" t="n">
        <v>191</v>
      </c>
    </row>
    <row r="74" customFormat="false" ht="24.95" hidden="false" customHeight="true" outlineLevel="0" collapsed="false">
      <c r="A74" s="232" t="n">
        <v>62</v>
      </c>
      <c r="B74" s="249" t="s">
        <v>1087</v>
      </c>
      <c r="C74" s="299" t="s">
        <v>1086</v>
      </c>
      <c r="D74" s="271" t="n">
        <v>42</v>
      </c>
    </row>
    <row r="75" customFormat="false" ht="24.95" hidden="false" customHeight="true" outlineLevel="0" collapsed="false">
      <c r="A75" s="232" t="n">
        <v>63</v>
      </c>
      <c r="B75" s="249" t="s">
        <v>1088</v>
      </c>
      <c r="C75" s="299" t="s">
        <v>1028</v>
      </c>
      <c r="D75" s="271" t="n">
        <v>148.9</v>
      </c>
    </row>
    <row r="76" customFormat="false" ht="24.95" hidden="false" customHeight="true" outlineLevel="0" collapsed="false">
      <c r="A76" s="232" t="n">
        <v>64</v>
      </c>
      <c r="B76" s="249" t="s">
        <v>1089</v>
      </c>
      <c r="C76" s="299" t="s">
        <v>1028</v>
      </c>
      <c r="D76" s="271" t="n">
        <v>215.5</v>
      </c>
    </row>
    <row r="77" customFormat="false" ht="24.95" hidden="false" customHeight="true" outlineLevel="0" collapsed="false">
      <c r="A77" s="232" t="n">
        <v>65</v>
      </c>
      <c r="B77" s="249" t="s">
        <v>1093</v>
      </c>
      <c r="C77" s="299" t="s">
        <v>1094</v>
      </c>
      <c r="D77" s="271" t="n">
        <v>25.72</v>
      </c>
    </row>
    <row r="78" customFormat="false" ht="24.95" hidden="false" customHeight="true" outlineLevel="0" collapsed="false">
      <c r="A78" s="232" t="n">
        <v>66</v>
      </c>
      <c r="B78" s="249" t="s">
        <v>1098</v>
      </c>
      <c r="C78" s="299" t="s">
        <v>1096</v>
      </c>
      <c r="D78" s="271" t="n">
        <v>10.8</v>
      </c>
    </row>
    <row r="79" customFormat="false" ht="24.95" hidden="false" customHeight="true" outlineLevel="0" collapsed="false">
      <c r="A79" s="232" t="n">
        <v>67</v>
      </c>
      <c r="B79" s="249" t="s">
        <v>1101</v>
      </c>
      <c r="C79" s="299" t="s">
        <v>1102</v>
      </c>
      <c r="D79" s="271" t="n">
        <v>1311</v>
      </c>
    </row>
    <row r="80" customFormat="false" ht="24.95" hidden="false" customHeight="true" outlineLevel="0" collapsed="false">
      <c r="A80" s="232" t="n">
        <v>68</v>
      </c>
      <c r="B80" s="249" t="s">
        <v>1104</v>
      </c>
      <c r="C80" s="299" t="s">
        <v>1102</v>
      </c>
      <c r="D80" s="271" t="n">
        <v>818</v>
      </c>
    </row>
    <row r="81" customFormat="false" ht="24.95" hidden="false" customHeight="true" outlineLevel="0" collapsed="false">
      <c r="A81" s="232" t="n">
        <v>69</v>
      </c>
      <c r="B81" s="249" t="s">
        <v>1105</v>
      </c>
      <c r="C81" s="299" t="s">
        <v>1102</v>
      </c>
      <c r="D81" s="271" t="n">
        <v>2272</v>
      </c>
    </row>
    <row r="82" customFormat="false" ht="24.95" hidden="false" customHeight="true" outlineLevel="0" collapsed="false">
      <c r="A82" s="232" t="n">
        <v>70</v>
      </c>
      <c r="B82" s="249" t="s">
        <v>1106</v>
      </c>
      <c r="C82" s="299" t="s">
        <v>1107</v>
      </c>
      <c r="D82" s="271" t="n">
        <v>2901.15</v>
      </c>
    </row>
    <row r="83" customFormat="false" ht="24.95" hidden="false" customHeight="true" outlineLevel="0" collapsed="false">
      <c r="A83" s="232" t="n">
        <v>71</v>
      </c>
      <c r="B83" s="249" t="s">
        <v>1109</v>
      </c>
      <c r="C83" s="299" t="s">
        <v>1107</v>
      </c>
      <c r="D83" s="271" t="n">
        <v>15</v>
      </c>
    </row>
    <row r="84" customFormat="false" ht="24.95" hidden="false" customHeight="true" outlineLevel="0" collapsed="false">
      <c r="A84" s="232" t="n">
        <v>72</v>
      </c>
      <c r="B84" s="249" t="s">
        <v>1110</v>
      </c>
      <c r="C84" s="299" t="s">
        <v>1107</v>
      </c>
      <c r="D84" s="271" t="n">
        <v>14.27</v>
      </c>
    </row>
    <row r="85" customFormat="false" ht="24.95" hidden="false" customHeight="true" outlineLevel="0" collapsed="false">
      <c r="A85" s="232" t="n">
        <v>73</v>
      </c>
      <c r="B85" s="249" t="s">
        <v>1111</v>
      </c>
      <c r="C85" s="299" t="s">
        <v>1107</v>
      </c>
      <c r="D85" s="271" t="n">
        <v>20</v>
      </c>
    </row>
    <row r="86" s="298" customFormat="true" ht="24.95" hidden="false" customHeight="true" outlineLevel="0" collapsed="false">
      <c r="A86" s="233" t="s">
        <v>1116</v>
      </c>
      <c r="B86" s="239" t="s">
        <v>1117</v>
      </c>
      <c r="C86" s="286"/>
      <c r="D86" s="271" t="n">
        <f aca="false">SUM(D87:D134)</f>
        <v>21569.57</v>
      </c>
    </row>
    <row r="87" s="298" customFormat="true" ht="24.95" hidden="false" customHeight="true" outlineLevel="0" collapsed="false">
      <c r="A87" s="232" t="n">
        <v>1</v>
      </c>
      <c r="B87" s="239" t="s">
        <v>1118</v>
      </c>
      <c r="C87" s="299" t="s">
        <v>1119</v>
      </c>
      <c r="D87" s="271" t="n">
        <v>190</v>
      </c>
    </row>
    <row r="88" customFormat="false" ht="24.95" hidden="false" customHeight="true" outlineLevel="0" collapsed="false">
      <c r="A88" s="232" t="n">
        <v>2</v>
      </c>
      <c r="B88" s="239" t="s">
        <v>1120</v>
      </c>
      <c r="C88" s="299" t="s">
        <v>1119</v>
      </c>
      <c r="D88" s="271" t="n">
        <v>55</v>
      </c>
    </row>
    <row r="89" customFormat="false" ht="24.95" hidden="false" customHeight="true" outlineLevel="0" collapsed="false">
      <c r="A89" s="232" t="n">
        <v>3</v>
      </c>
      <c r="B89" s="239" t="s">
        <v>1121</v>
      </c>
      <c r="C89" s="299" t="s">
        <v>1023</v>
      </c>
      <c r="D89" s="271" t="n">
        <v>120</v>
      </c>
    </row>
    <row r="90" customFormat="false" ht="24.95" hidden="false" customHeight="true" outlineLevel="0" collapsed="false">
      <c r="A90" s="232" t="n">
        <v>4</v>
      </c>
      <c r="B90" s="239" t="s">
        <v>1124</v>
      </c>
      <c r="C90" s="299" t="s">
        <v>1096</v>
      </c>
      <c r="D90" s="271" t="n">
        <v>5</v>
      </c>
    </row>
    <row r="91" customFormat="false" ht="24.95" hidden="false" customHeight="true" outlineLevel="0" collapsed="false">
      <c r="A91" s="232" t="n">
        <v>5</v>
      </c>
      <c r="B91" s="239" t="s">
        <v>1129</v>
      </c>
      <c r="C91" s="299" t="s">
        <v>1130</v>
      </c>
      <c r="D91" s="271" t="n">
        <v>100</v>
      </c>
    </row>
    <row r="92" customFormat="false" ht="24.95" hidden="false" customHeight="true" outlineLevel="0" collapsed="false">
      <c r="A92" s="232" t="n">
        <v>6</v>
      </c>
      <c r="B92" s="239" t="s">
        <v>1131</v>
      </c>
      <c r="C92" s="299" t="s">
        <v>1132</v>
      </c>
      <c r="D92" s="271" t="n">
        <v>69</v>
      </c>
    </row>
    <row r="93" customFormat="false" ht="24.95" hidden="false" customHeight="true" outlineLevel="0" collapsed="false">
      <c r="A93" s="232" t="n">
        <v>7</v>
      </c>
      <c r="B93" s="239" t="s">
        <v>1136</v>
      </c>
      <c r="C93" s="299" t="s">
        <v>1107</v>
      </c>
      <c r="D93" s="271" t="n">
        <v>63</v>
      </c>
    </row>
    <row r="94" customFormat="false" ht="24.95" hidden="false" customHeight="true" outlineLevel="0" collapsed="false">
      <c r="A94" s="232" t="n">
        <v>8</v>
      </c>
      <c r="B94" s="239" t="s">
        <v>1140</v>
      </c>
      <c r="C94" s="299" t="s">
        <v>1141</v>
      </c>
      <c r="D94" s="271" t="n">
        <v>60</v>
      </c>
    </row>
    <row r="95" customFormat="false" ht="24.95" hidden="false" customHeight="true" outlineLevel="0" collapsed="false">
      <c r="A95" s="232" t="n">
        <v>9</v>
      </c>
      <c r="B95" s="239" t="s">
        <v>1142</v>
      </c>
      <c r="C95" s="299" t="s">
        <v>1141</v>
      </c>
      <c r="D95" s="271" t="n">
        <v>63</v>
      </c>
    </row>
    <row r="96" customFormat="false" ht="24.95" hidden="false" customHeight="true" outlineLevel="0" collapsed="false">
      <c r="A96" s="232" t="n">
        <v>10</v>
      </c>
      <c r="B96" s="239" t="s">
        <v>1143</v>
      </c>
      <c r="C96" s="299" t="s">
        <v>1141</v>
      </c>
      <c r="D96" s="271" t="n">
        <v>51.36</v>
      </c>
    </row>
    <row r="97" customFormat="false" ht="24.95" hidden="false" customHeight="true" outlineLevel="0" collapsed="false">
      <c r="A97" s="232" t="n">
        <v>11</v>
      </c>
      <c r="B97" s="239" t="s">
        <v>1145</v>
      </c>
      <c r="C97" s="299" t="s">
        <v>1141</v>
      </c>
      <c r="D97" s="271" t="n">
        <v>100</v>
      </c>
    </row>
    <row r="98" customFormat="false" ht="24.95" hidden="false" customHeight="true" outlineLevel="0" collapsed="false">
      <c r="A98" s="232" t="n">
        <v>12</v>
      </c>
      <c r="B98" s="239" t="s">
        <v>1150</v>
      </c>
      <c r="C98" s="299" t="s">
        <v>1141</v>
      </c>
      <c r="D98" s="271" t="n">
        <v>9</v>
      </c>
    </row>
    <row r="99" customFormat="false" ht="24.95" hidden="false" customHeight="true" outlineLevel="0" collapsed="false">
      <c r="A99" s="232" t="n">
        <v>13</v>
      </c>
      <c r="B99" s="239" t="s">
        <v>1112</v>
      </c>
      <c r="C99" s="299" t="s">
        <v>1113</v>
      </c>
      <c r="D99" s="271" t="n">
        <v>1145.72</v>
      </c>
    </row>
    <row r="100" customFormat="false" ht="24.95" hidden="false" customHeight="true" outlineLevel="0" collapsed="false">
      <c r="A100" s="232" t="n">
        <v>14</v>
      </c>
      <c r="B100" s="239" t="s">
        <v>728</v>
      </c>
      <c r="C100" s="299" t="s">
        <v>1113</v>
      </c>
      <c r="D100" s="271" t="n">
        <v>90</v>
      </c>
    </row>
    <row r="101" customFormat="false" ht="24.95" hidden="false" customHeight="true" outlineLevel="0" collapsed="false">
      <c r="A101" s="232" t="n">
        <v>15</v>
      </c>
      <c r="B101" s="239" t="s">
        <v>1151</v>
      </c>
      <c r="C101" s="299" t="s">
        <v>1113</v>
      </c>
      <c r="D101" s="271" t="n">
        <v>2900</v>
      </c>
    </row>
    <row r="102" customFormat="false" ht="24.95" hidden="false" customHeight="true" outlineLevel="0" collapsed="false">
      <c r="A102" s="232" t="n">
        <v>16</v>
      </c>
      <c r="B102" s="239" t="s">
        <v>1092</v>
      </c>
      <c r="C102" s="299" t="s">
        <v>1091</v>
      </c>
      <c r="D102" s="271" t="n">
        <v>8</v>
      </c>
    </row>
    <row r="103" customFormat="false" ht="24.95" hidden="false" customHeight="true" outlineLevel="0" collapsed="false">
      <c r="A103" s="232" t="n">
        <v>17</v>
      </c>
      <c r="B103" s="239" t="s">
        <v>1154</v>
      </c>
      <c r="C103" s="299" t="s">
        <v>1091</v>
      </c>
      <c r="D103" s="271" t="n">
        <v>62</v>
      </c>
    </row>
    <row r="104" customFormat="false" ht="24.95" hidden="false" customHeight="true" outlineLevel="0" collapsed="false">
      <c r="A104" s="232" t="n">
        <v>18</v>
      </c>
      <c r="B104" s="239" t="s">
        <v>1158</v>
      </c>
      <c r="C104" s="299" t="s">
        <v>1156</v>
      </c>
      <c r="D104" s="271" t="n">
        <v>25</v>
      </c>
    </row>
    <row r="105" customFormat="false" ht="24.95" hidden="false" customHeight="true" outlineLevel="0" collapsed="false">
      <c r="A105" s="232" t="n">
        <v>19</v>
      </c>
      <c r="B105" s="239" t="s">
        <v>1159</v>
      </c>
      <c r="C105" s="299" t="s">
        <v>1156</v>
      </c>
      <c r="D105" s="271" t="n">
        <v>220</v>
      </c>
    </row>
    <row r="106" customFormat="false" ht="24.95" hidden="false" customHeight="true" outlineLevel="0" collapsed="false">
      <c r="A106" s="232" t="n">
        <v>20</v>
      </c>
      <c r="B106" s="239" t="s">
        <v>1160</v>
      </c>
      <c r="C106" s="299" t="s">
        <v>1156</v>
      </c>
      <c r="D106" s="271" t="n">
        <v>814.88</v>
      </c>
    </row>
    <row r="107" customFormat="false" ht="24.95" hidden="false" customHeight="true" outlineLevel="0" collapsed="false">
      <c r="A107" s="232" t="n">
        <v>21</v>
      </c>
      <c r="B107" s="239" t="s">
        <v>1163</v>
      </c>
      <c r="C107" s="299" t="s">
        <v>1091</v>
      </c>
      <c r="D107" s="271" t="n">
        <v>30</v>
      </c>
    </row>
    <row r="108" customFormat="false" ht="24.95" hidden="false" customHeight="true" outlineLevel="0" collapsed="false">
      <c r="A108" s="232" t="n">
        <v>22</v>
      </c>
      <c r="B108" s="254" t="s">
        <v>1164</v>
      </c>
      <c r="C108" s="299" t="s">
        <v>1165</v>
      </c>
      <c r="D108" s="271" t="n">
        <v>10</v>
      </c>
    </row>
    <row r="109" customFormat="false" ht="24.95" hidden="false" customHeight="true" outlineLevel="0" collapsed="false">
      <c r="A109" s="232" t="n">
        <v>23</v>
      </c>
      <c r="B109" s="239" t="s">
        <v>1166</v>
      </c>
      <c r="C109" s="299" t="s">
        <v>1041</v>
      </c>
      <c r="D109" s="271" t="n">
        <v>382.72</v>
      </c>
    </row>
    <row r="110" customFormat="false" ht="24.95" hidden="false" customHeight="true" outlineLevel="0" collapsed="false">
      <c r="A110" s="232" t="n">
        <v>24</v>
      </c>
      <c r="B110" s="239" t="s">
        <v>1167</v>
      </c>
      <c r="C110" s="299" t="s">
        <v>1041</v>
      </c>
      <c r="D110" s="271" t="n">
        <v>50</v>
      </c>
    </row>
    <row r="111" customFormat="false" ht="25.5" hidden="false" customHeight="true" outlineLevel="0" collapsed="false">
      <c r="A111" s="232" t="n">
        <v>25</v>
      </c>
      <c r="B111" s="239" t="s">
        <v>1168</v>
      </c>
      <c r="C111" s="299" t="s">
        <v>1058</v>
      </c>
      <c r="D111" s="271" t="n">
        <v>65</v>
      </c>
    </row>
    <row r="112" customFormat="false" ht="24.95" hidden="false" customHeight="true" outlineLevel="0" collapsed="false">
      <c r="A112" s="232" t="n">
        <v>26</v>
      </c>
      <c r="B112" s="239" t="s">
        <v>1169</v>
      </c>
      <c r="C112" s="299" t="s">
        <v>1058</v>
      </c>
      <c r="D112" s="271" t="n">
        <v>8</v>
      </c>
    </row>
    <row r="113" customFormat="false" ht="24.95" hidden="false" customHeight="true" outlineLevel="0" collapsed="false">
      <c r="A113" s="232" t="n">
        <v>27</v>
      </c>
      <c r="B113" s="239" t="s">
        <v>1170</v>
      </c>
      <c r="C113" s="299" t="s">
        <v>1058</v>
      </c>
      <c r="D113" s="271" t="n">
        <v>32</v>
      </c>
    </row>
    <row r="114" customFormat="false" ht="24.95" hidden="false" customHeight="true" outlineLevel="0" collapsed="false">
      <c r="A114" s="232" t="n">
        <v>28</v>
      </c>
      <c r="B114" s="239" t="s">
        <v>1171</v>
      </c>
      <c r="C114" s="299" t="s">
        <v>1058</v>
      </c>
      <c r="D114" s="271" t="n">
        <v>113</v>
      </c>
    </row>
    <row r="115" customFormat="false" ht="24.95" hidden="false" customHeight="true" outlineLevel="0" collapsed="false">
      <c r="A115" s="232" t="n">
        <v>29</v>
      </c>
      <c r="B115" s="239" t="s">
        <v>1172</v>
      </c>
      <c r="C115" s="299" t="s">
        <v>1058</v>
      </c>
      <c r="D115" s="271" t="n">
        <v>27.5</v>
      </c>
    </row>
    <row r="116" customFormat="false" ht="24.95" hidden="false" customHeight="true" outlineLevel="0" collapsed="false">
      <c r="A116" s="232" t="n">
        <v>30</v>
      </c>
      <c r="B116" s="239" t="s">
        <v>1173</v>
      </c>
      <c r="C116" s="299" t="s">
        <v>1174</v>
      </c>
      <c r="D116" s="271" t="n">
        <v>40.5</v>
      </c>
    </row>
    <row r="117" customFormat="false" ht="24.95" hidden="false" customHeight="true" outlineLevel="0" collapsed="false">
      <c r="A117" s="232" t="n">
        <v>31</v>
      </c>
      <c r="B117" s="239" t="s">
        <v>1175</v>
      </c>
      <c r="C117" s="299" t="s">
        <v>1058</v>
      </c>
      <c r="D117" s="271" t="n">
        <v>78.2</v>
      </c>
    </row>
    <row r="118" customFormat="false" ht="24.95" hidden="false" customHeight="true" outlineLevel="0" collapsed="false">
      <c r="A118" s="232" t="n">
        <v>32</v>
      </c>
      <c r="B118" s="239" t="s">
        <v>1176</v>
      </c>
      <c r="C118" s="299" t="s">
        <v>1058</v>
      </c>
      <c r="D118" s="271" t="n">
        <v>249</v>
      </c>
    </row>
    <row r="119" customFormat="false" ht="24.95" hidden="false" customHeight="true" outlineLevel="0" collapsed="false">
      <c r="A119" s="232" t="n">
        <v>33</v>
      </c>
      <c r="B119" s="239" t="s">
        <v>1177</v>
      </c>
      <c r="C119" s="299" t="s">
        <v>1058</v>
      </c>
      <c r="D119" s="271" t="n">
        <v>4803.12</v>
      </c>
    </row>
    <row r="120" customFormat="false" ht="24.95" hidden="false" customHeight="true" outlineLevel="0" collapsed="false">
      <c r="A120" s="232" t="n">
        <v>34</v>
      </c>
      <c r="B120" s="254" t="s">
        <v>1178</v>
      </c>
      <c r="C120" s="299" t="s">
        <v>1058</v>
      </c>
      <c r="D120" s="271" t="n">
        <v>95</v>
      </c>
    </row>
    <row r="121" customFormat="false" ht="24.95" hidden="false" customHeight="true" outlineLevel="0" collapsed="false">
      <c r="A121" s="232" t="n">
        <v>35</v>
      </c>
      <c r="B121" s="239" t="s">
        <v>1181</v>
      </c>
      <c r="C121" s="299" t="s">
        <v>1180</v>
      </c>
      <c r="D121" s="271" t="n">
        <v>27.68</v>
      </c>
    </row>
    <row r="122" customFormat="false" ht="39" hidden="false" customHeight="true" outlineLevel="0" collapsed="false">
      <c r="A122" s="232" t="n">
        <v>36</v>
      </c>
      <c r="B122" s="239" t="s">
        <v>1182</v>
      </c>
      <c r="C122" s="299" t="s">
        <v>1183</v>
      </c>
      <c r="D122" s="271" t="n">
        <v>3.07</v>
      </c>
    </row>
    <row r="123" customFormat="false" ht="24.95" hidden="false" customHeight="true" outlineLevel="0" collapsed="false">
      <c r="A123" s="232" t="n">
        <v>37</v>
      </c>
      <c r="B123" s="239" t="s">
        <v>1184</v>
      </c>
      <c r="C123" s="299" t="s">
        <v>1185</v>
      </c>
      <c r="D123" s="271" t="n">
        <v>693</v>
      </c>
    </row>
    <row r="124" customFormat="false" ht="24.95" hidden="false" customHeight="true" outlineLevel="0" collapsed="false">
      <c r="A124" s="232" t="n">
        <v>38</v>
      </c>
      <c r="B124" s="239" t="s">
        <v>1189</v>
      </c>
      <c r="C124" s="299" t="s">
        <v>1119</v>
      </c>
      <c r="D124" s="271" t="n">
        <v>13.85</v>
      </c>
    </row>
    <row r="125" customFormat="false" ht="26.25" hidden="false" customHeight="true" outlineLevel="0" collapsed="false">
      <c r="A125" s="232" t="n">
        <v>39</v>
      </c>
      <c r="B125" s="239" t="s">
        <v>1192</v>
      </c>
      <c r="C125" s="299" t="s">
        <v>1132</v>
      </c>
      <c r="D125" s="271" t="n">
        <v>28.15</v>
      </c>
    </row>
    <row r="126" customFormat="false" ht="24.95" hidden="false" customHeight="true" outlineLevel="0" collapsed="false">
      <c r="A126" s="232" t="n">
        <v>40</v>
      </c>
      <c r="B126" s="239" t="s">
        <v>1184</v>
      </c>
      <c r="C126" s="299" t="s">
        <v>1132</v>
      </c>
      <c r="D126" s="271" t="n">
        <v>59.77</v>
      </c>
    </row>
    <row r="127" customFormat="false" ht="24.95" hidden="false" customHeight="true" outlineLevel="0" collapsed="false">
      <c r="A127" s="232" t="n">
        <v>41</v>
      </c>
      <c r="B127" s="239" t="s">
        <v>1193</v>
      </c>
      <c r="C127" s="299" t="s">
        <v>1119</v>
      </c>
      <c r="D127" s="271" t="n">
        <v>150</v>
      </c>
    </row>
    <row r="128" customFormat="false" ht="24.95" hidden="false" customHeight="true" outlineLevel="0" collapsed="false">
      <c r="A128" s="232" t="n">
        <v>42</v>
      </c>
      <c r="B128" s="239" t="s">
        <v>1203</v>
      </c>
      <c r="C128" s="299" t="s">
        <v>1058</v>
      </c>
      <c r="D128" s="271" t="n">
        <v>88</v>
      </c>
    </row>
    <row r="129" customFormat="false" ht="24.95" hidden="false" customHeight="true" outlineLevel="0" collapsed="false">
      <c r="A129" s="232" t="n">
        <v>43</v>
      </c>
      <c r="B129" s="239" t="s">
        <v>1204</v>
      </c>
      <c r="C129" s="299" t="s">
        <v>1058</v>
      </c>
      <c r="D129" s="271" t="n">
        <v>1112</v>
      </c>
    </row>
    <row r="130" customFormat="false" ht="24.95" hidden="false" customHeight="true" outlineLevel="0" collapsed="false">
      <c r="A130" s="232" t="n">
        <v>44</v>
      </c>
      <c r="B130" s="239" t="s">
        <v>1192</v>
      </c>
      <c r="C130" s="299" t="s">
        <v>1207</v>
      </c>
      <c r="D130" s="271" t="n">
        <v>78.13</v>
      </c>
    </row>
    <row r="131" customFormat="false" ht="24.95" hidden="false" customHeight="true" outlineLevel="1" collapsed="false">
      <c r="A131" s="232" t="n">
        <v>45</v>
      </c>
      <c r="B131" s="239" t="s">
        <v>1210</v>
      </c>
      <c r="C131" s="299" t="s">
        <v>1054</v>
      </c>
      <c r="D131" s="271" t="n">
        <v>7035.92</v>
      </c>
    </row>
    <row r="132" customFormat="false" ht="24.95" hidden="false" customHeight="true" outlineLevel="0" collapsed="false">
      <c r="A132" s="232" t="n">
        <v>46</v>
      </c>
      <c r="B132" s="239" t="s">
        <v>1211</v>
      </c>
      <c r="C132" s="299" t="s">
        <v>1041</v>
      </c>
      <c r="D132" s="271" t="n">
        <v>60</v>
      </c>
    </row>
    <row r="133" customFormat="false" ht="24.95" hidden="false" customHeight="true" outlineLevel="1" collapsed="false">
      <c r="A133" s="232" t="n">
        <v>47</v>
      </c>
      <c r="B133" s="239" t="s">
        <v>1229</v>
      </c>
      <c r="C133" s="299" t="s">
        <v>1041</v>
      </c>
      <c r="D133" s="271" t="n">
        <v>50</v>
      </c>
    </row>
    <row r="134" customFormat="false" ht="24.95" hidden="false" customHeight="true" outlineLevel="1" collapsed="false">
      <c r="A134" s="232" t="n">
        <v>48</v>
      </c>
      <c r="B134" s="239" t="s">
        <v>1232</v>
      </c>
      <c r="C134" s="299" t="s">
        <v>1041</v>
      </c>
      <c r="D134" s="271" t="n">
        <v>35</v>
      </c>
    </row>
    <row r="135" s="302" customFormat="true" ht="27.75" hidden="false" customHeight="true" outlineLevel="0" collapsed="false">
      <c r="A135" s="308" t="s">
        <v>1244</v>
      </c>
      <c r="B135" s="308"/>
      <c r="C135" s="308"/>
      <c r="D135" s="308"/>
      <c r="E135" s="309"/>
      <c r="F135" s="309"/>
      <c r="G135" s="309"/>
      <c r="H135" s="309"/>
      <c r="I135" s="309"/>
      <c r="J135" s="309"/>
      <c r="K135" s="309"/>
      <c r="L135" s="309"/>
      <c r="M135" s="309"/>
      <c r="N135" s="309"/>
      <c r="O135" s="309"/>
      <c r="P135" s="309"/>
      <c r="Q135" s="309"/>
      <c r="R135" s="309"/>
    </row>
  </sheetData>
  <mergeCells count="3">
    <mergeCell ref="A1:D1"/>
    <mergeCell ref="A2:D2"/>
    <mergeCell ref="A135:D135"/>
  </mergeCells>
  <printOptions headings="false" gridLines="false" gridLinesSet="true" horizontalCentered="true" verticalCentered="false"/>
  <pageMargins left="0.55" right="0.55" top="1.1" bottom="0.790277777777778" header="0.309722222222222" footer="0.511811023622047"/>
  <pageSetup paperSize="9" scale="95" fitToWidth="1" fitToHeight="1" pageOrder="downThenOver" orientation="portrait" blackAndWhite="false" draft="false" cellComments="none" horizontalDpi="300" verticalDpi="300" copies="1"/>
  <headerFooter differentFirst="false" differentOddEven="false">
    <oddHeader>&amp;R表18</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34"/>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B61" activeCellId="0" sqref="B61"/>
    </sheetView>
  </sheetViews>
  <sheetFormatPr defaultColWidth="7.99609375" defaultRowHeight="12" zeroHeight="false" outlineLevelRow="1" outlineLevelCol="0"/>
  <cols>
    <col collapsed="false" customWidth="true" hidden="false" outlineLevel="0" max="1" min="1" style="275" width="7.12"/>
    <col collapsed="false" customWidth="true" hidden="false" outlineLevel="0" max="2" min="2" style="276" width="46.62"/>
    <col collapsed="false" customWidth="true" hidden="false" outlineLevel="0" max="3" min="3" style="277" width="14.12"/>
    <col collapsed="false" customWidth="true" hidden="false" outlineLevel="0" max="4" min="4" style="278" width="15.62"/>
    <col collapsed="false" customWidth="false" hidden="false" outlineLevel="0" max="257" min="5" style="276" width="7.99"/>
  </cols>
  <sheetData>
    <row r="1" customFormat="false" ht="30" hidden="false" customHeight="true" outlineLevel="0" collapsed="false">
      <c r="A1" s="279" t="s">
        <v>1268</v>
      </c>
      <c r="B1" s="279"/>
      <c r="C1" s="279"/>
      <c r="D1" s="279"/>
    </row>
    <row r="2" customFormat="false" ht="20.1" hidden="false" customHeight="true" outlineLevel="0" collapsed="false">
      <c r="A2" s="280" t="s">
        <v>2</v>
      </c>
      <c r="B2" s="280"/>
      <c r="C2" s="280"/>
      <c r="D2" s="280"/>
    </row>
    <row r="3" customFormat="false" ht="30" hidden="false" customHeight="true" outlineLevel="0" collapsed="false">
      <c r="A3" s="281" t="s">
        <v>953</v>
      </c>
      <c r="B3" s="281" t="s">
        <v>954</v>
      </c>
      <c r="C3" s="282" t="s">
        <v>955</v>
      </c>
      <c r="D3" s="282" t="s">
        <v>1264</v>
      </c>
    </row>
    <row r="4" s="284" customFormat="true" ht="24.95" hidden="false" customHeight="true" outlineLevel="0" collapsed="false">
      <c r="A4" s="232"/>
      <c r="B4" s="233" t="s">
        <v>958</v>
      </c>
      <c r="C4" s="283"/>
      <c r="D4" s="271" t="n">
        <f aca="false">SUM(D5,D12,D84)</f>
        <v>425246.060292561</v>
      </c>
    </row>
    <row r="5" s="284" customFormat="true" ht="24.95" hidden="false" customHeight="true" outlineLevel="0" collapsed="false">
      <c r="A5" s="233" t="s">
        <v>959</v>
      </c>
      <c r="B5" s="236" t="s">
        <v>960</v>
      </c>
      <c r="C5" s="283"/>
      <c r="D5" s="271" t="n">
        <f aca="false">SUM(D6:D11)</f>
        <v>85158.71555</v>
      </c>
    </row>
    <row r="6" s="284" customFormat="true" ht="24.95" hidden="false" customHeight="true" outlineLevel="0" collapsed="false">
      <c r="A6" s="232" t="n">
        <v>1</v>
      </c>
      <c r="B6" s="303" t="s">
        <v>961</v>
      </c>
      <c r="C6" s="299" t="s">
        <v>962</v>
      </c>
      <c r="D6" s="271" t="n">
        <v>13772</v>
      </c>
    </row>
    <row r="7" s="284" customFormat="true" ht="24.95" hidden="false" customHeight="true" outlineLevel="0" collapsed="false">
      <c r="A7" s="232" t="n">
        <v>2</v>
      </c>
      <c r="B7" s="303" t="s">
        <v>963</v>
      </c>
      <c r="C7" s="299" t="s">
        <v>962</v>
      </c>
      <c r="D7" s="271" t="n">
        <v>18398</v>
      </c>
    </row>
    <row r="8" s="284" customFormat="true" ht="24.95" hidden="false" customHeight="true" outlineLevel="0" collapsed="false">
      <c r="A8" s="232" t="n">
        <v>3</v>
      </c>
      <c r="B8" s="303" t="s">
        <v>964</v>
      </c>
      <c r="C8" s="299" t="s">
        <v>962</v>
      </c>
      <c r="D8" s="271" t="n">
        <v>490</v>
      </c>
    </row>
    <row r="9" s="284" customFormat="true" ht="24.95" hidden="false" customHeight="true" outlineLevel="0" collapsed="false">
      <c r="A9" s="232" t="n">
        <v>4</v>
      </c>
      <c r="B9" s="303" t="s">
        <v>965</v>
      </c>
      <c r="C9" s="299" t="s">
        <v>962</v>
      </c>
      <c r="D9" s="271" t="n">
        <v>23091</v>
      </c>
    </row>
    <row r="10" s="284" customFormat="true" ht="24.95" hidden="false" customHeight="true" outlineLevel="0" collapsed="false">
      <c r="A10" s="232" t="n">
        <v>5</v>
      </c>
      <c r="B10" s="239" t="s">
        <v>966</v>
      </c>
      <c r="C10" s="299" t="s">
        <v>962</v>
      </c>
      <c r="D10" s="271" t="n">
        <v>5105</v>
      </c>
    </row>
    <row r="11" s="284" customFormat="true" ht="24.95" hidden="false" customHeight="true" outlineLevel="0" collapsed="false">
      <c r="A11" s="232" t="n">
        <v>6</v>
      </c>
      <c r="B11" s="239" t="s">
        <v>967</v>
      </c>
      <c r="C11" s="299" t="s">
        <v>962</v>
      </c>
      <c r="D11" s="271" t="n">
        <v>24302.71555</v>
      </c>
    </row>
    <row r="12" s="284" customFormat="true" ht="24.95" hidden="false" customHeight="true" outlineLevel="0" collapsed="false">
      <c r="A12" s="233" t="s">
        <v>968</v>
      </c>
      <c r="B12" s="239" t="s">
        <v>969</v>
      </c>
      <c r="C12" s="304"/>
      <c r="D12" s="271" t="n">
        <f aca="false">SUM(D13:D83)</f>
        <v>307752.484742561</v>
      </c>
    </row>
    <row r="13" s="284" customFormat="true" ht="33" hidden="false" customHeight="true" outlineLevel="0" collapsed="false">
      <c r="A13" s="232" t="n">
        <v>1</v>
      </c>
      <c r="B13" s="305" t="s">
        <v>974</v>
      </c>
      <c r="C13" s="299" t="s">
        <v>962</v>
      </c>
      <c r="D13" s="271" t="n">
        <v>378</v>
      </c>
    </row>
    <row r="14" customFormat="false" ht="24.95" hidden="false" customHeight="true" outlineLevel="0" collapsed="false">
      <c r="A14" s="232" t="n">
        <v>2</v>
      </c>
      <c r="B14" s="245" t="s">
        <v>983</v>
      </c>
      <c r="C14" s="299" t="s">
        <v>962</v>
      </c>
      <c r="D14" s="271" t="n">
        <v>1112.4132</v>
      </c>
    </row>
    <row r="15" customFormat="false" ht="24.95" hidden="false" customHeight="true" outlineLevel="0" collapsed="false">
      <c r="A15" s="232" t="n">
        <v>3</v>
      </c>
      <c r="B15" s="245" t="s">
        <v>984</v>
      </c>
      <c r="C15" s="299" t="s">
        <v>962</v>
      </c>
      <c r="D15" s="271" t="n">
        <v>10398</v>
      </c>
    </row>
    <row r="16" customFormat="false" ht="24.95" hidden="false" customHeight="true" outlineLevel="0" collapsed="false">
      <c r="A16" s="232" t="n">
        <v>4</v>
      </c>
      <c r="B16" s="245" t="s">
        <v>987</v>
      </c>
      <c r="C16" s="299" t="s">
        <v>962</v>
      </c>
      <c r="D16" s="271" t="n">
        <v>54</v>
      </c>
    </row>
    <row r="17" customFormat="false" ht="24.95" hidden="false" customHeight="true" outlineLevel="0" collapsed="false">
      <c r="A17" s="232" t="n">
        <v>5</v>
      </c>
      <c r="B17" s="245" t="s">
        <v>988</v>
      </c>
      <c r="C17" s="299" t="s">
        <v>962</v>
      </c>
      <c r="D17" s="271" t="n">
        <v>147</v>
      </c>
    </row>
    <row r="18" customFormat="false" ht="24.95" hidden="false" customHeight="true" outlineLevel="0" collapsed="false">
      <c r="A18" s="232" t="n">
        <v>6</v>
      </c>
      <c r="B18" s="245" t="s">
        <v>989</v>
      </c>
      <c r="C18" s="299" t="s">
        <v>962</v>
      </c>
      <c r="D18" s="271" t="n">
        <v>407</v>
      </c>
    </row>
    <row r="19" customFormat="false" ht="24.95" hidden="false" customHeight="true" outlineLevel="0" collapsed="false">
      <c r="A19" s="232" t="n">
        <v>7</v>
      </c>
      <c r="B19" s="245" t="s">
        <v>994</v>
      </c>
      <c r="C19" s="299" t="s">
        <v>962</v>
      </c>
      <c r="D19" s="271" t="n">
        <v>1825.83776</v>
      </c>
    </row>
    <row r="20" customFormat="false" ht="24.95" hidden="false" customHeight="true" outlineLevel="0" collapsed="false">
      <c r="A20" s="232" t="n">
        <v>8</v>
      </c>
      <c r="B20" s="245" t="s">
        <v>995</v>
      </c>
      <c r="C20" s="299" t="s">
        <v>962</v>
      </c>
      <c r="D20" s="271" t="n">
        <v>343.279504560976</v>
      </c>
    </row>
    <row r="21" customFormat="false" ht="24.95" hidden="false" customHeight="true" outlineLevel="0" collapsed="false">
      <c r="A21" s="232" t="n">
        <v>9</v>
      </c>
      <c r="B21" s="245" t="s">
        <v>996</v>
      </c>
      <c r="C21" s="299" t="s">
        <v>962</v>
      </c>
      <c r="D21" s="271" t="n">
        <v>290.939412</v>
      </c>
    </row>
    <row r="22" customFormat="false" ht="24.95" hidden="false" customHeight="true" outlineLevel="0" collapsed="false">
      <c r="A22" s="232" t="n">
        <v>10</v>
      </c>
      <c r="B22" s="245" t="s">
        <v>997</v>
      </c>
      <c r="C22" s="299" t="s">
        <v>962</v>
      </c>
      <c r="D22" s="271" t="n">
        <v>3521.152</v>
      </c>
    </row>
    <row r="23" customFormat="false" ht="24.95" hidden="false" customHeight="true" outlineLevel="0" collapsed="false">
      <c r="A23" s="232" t="n">
        <v>11</v>
      </c>
      <c r="B23" s="245" t="s">
        <v>998</v>
      </c>
      <c r="C23" s="299" t="s">
        <v>962</v>
      </c>
      <c r="D23" s="271" t="n">
        <v>374.57</v>
      </c>
    </row>
    <row r="24" customFormat="false" ht="24.95" hidden="false" customHeight="true" outlineLevel="0" collapsed="false">
      <c r="A24" s="232" t="n">
        <v>12</v>
      </c>
      <c r="B24" s="245" t="s">
        <v>999</v>
      </c>
      <c r="C24" s="299" t="s">
        <v>962</v>
      </c>
      <c r="D24" s="271" t="n">
        <v>480.097357</v>
      </c>
    </row>
    <row r="25" customFormat="false" ht="24.95" hidden="false" customHeight="true" outlineLevel="0" collapsed="false">
      <c r="A25" s="232" t="n">
        <v>13</v>
      </c>
      <c r="B25" s="245" t="s">
        <v>1000</v>
      </c>
      <c r="C25" s="299" t="s">
        <v>962</v>
      </c>
      <c r="D25" s="271" t="n">
        <v>228.055509</v>
      </c>
    </row>
    <row r="26" customFormat="false" ht="24.95" hidden="false" customHeight="true" outlineLevel="0" collapsed="false">
      <c r="A26" s="232" t="n">
        <v>14</v>
      </c>
      <c r="B26" s="245" t="s">
        <v>1001</v>
      </c>
      <c r="C26" s="299" t="s">
        <v>962</v>
      </c>
      <c r="D26" s="271" t="n">
        <v>9000</v>
      </c>
    </row>
    <row r="27" customFormat="false" ht="24.95" hidden="false" customHeight="true" outlineLevel="0" collapsed="false">
      <c r="A27" s="232" t="n">
        <v>15</v>
      </c>
      <c r="B27" s="245" t="s">
        <v>1002</v>
      </c>
      <c r="C27" s="299" t="s">
        <v>962</v>
      </c>
      <c r="D27" s="271" t="n">
        <v>10000</v>
      </c>
    </row>
    <row r="28" s="284" customFormat="true" ht="24.95" hidden="false" customHeight="true" outlineLevel="0" collapsed="false">
      <c r="A28" s="232" t="n">
        <v>16</v>
      </c>
      <c r="B28" s="245" t="s">
        <v>1003</v>
      </c>
      <c r="C28" s="299" t="s">
        <v>962</v>
      </c>
      <c r="D28" s="271" t="n">
        <v>15000</v>
      </c>
    </row>
    <row r="29" s="284" customFormat="true" ht="24.95" hidden="false" customHeight="true" outlineLevel="0" collapsed="false">
      <c r="A29" s="232" t="n">
        <v>17</v>
      </c>
      <c r="B29" s="245" t="s">
        <v>1006</v>
      </c>
      <c r="C29" s="299" t="s">
        <v>962</v>
      </c>
      <c r="D29" s="271" t="n">
        <v>30000</v>
      </c>
    </row>
    <row r="30" s="284" customFormat="true" ht="24.95" hidden="false" customHeight="true" outlineLevel="0" collapsed="false">
      <c r="A30" s="232" t="n">
        <v>18</v>
      </c>
      <c r="B30" s="245" t="s">
        <v>1012</v>
      </c>
      <c r="C30" s="299" t="s">
        <v>962</v>
      </c>
      <c r="D30" s="271" t="n">
        <v>135000</v>
      </c>
    </row>
    <row r="31" s="284" customFormat="true" ht="24.95" hidden="false" customHeight="true" outlineLevel="0" collapsed="false">
      <c r="A31" s="232" t="n">
        <v>19</v>
      </c>
      <c r="B31" s="306" t="s">
        <v>1018</v>
      </c>
      <c r="C31" s="299" t="s">
        <v>962</v>
      </c>
      <c r="D31" s="271" t="n">
        <v>35000</v>
      </c>
    </row>
    <row r="32" s="284" customFormat="true" ht="24.95" hidden="false" customHeight="true" outlineLevel="0" collapsed="false">
      <c r="A32" s="232" t="n">
        <v>20</v>
      </c>
      <c r="B32" s="306" t="s">
        <v>1021</v>
      </c>
      <c r="C32" s="299" t="s">
        <v>962</v>
      </c>
      <c r="D32" s="271" t="n">
        <v>866</v>
      </c>
    </row>
    <row r="33" s="284" customFormat="true" ht="24.95" hidden="false" customHeight="true" outlineLevel="0" collapsed="false">
      <c r="A33" s="232" t="n">
        <v>21</v>
      </c>
      <c r="B33" s="307" t="s">
        <v>1027</v>
      </c>
      <c r="C33" s="299" t="s">
        <v>1028</v>
      </c>
      <c r="D33" s="271" t="n">
        <v>1095</v>
      </c>
    </row>
    <row r="34" s="284" customFormat="true" ht="24.95" hidden="false" customHeight="true" outlineLevel="0" collapsed="false">
      <c r="A34" s="232" t="n">
        <v>22</v>
      </c>
      <c r="B34" s="306" t="s">
        <v>1029</v>
      </c>
      <c r="C34" s="299" t="s">
        <v>1028</v>
      </c>
      <c r="D34" s="271" t="n">
        <v>1050</v>
      </c>
    </row>
    <row r="35" customFormat="false" ht="24.95" hidden="false" customHeight="true" outlineLevel="0" collapsed="false">
      <c r="A35" s="232" t="n">
        <v>23</v>
      </c>
      <c r="B35" s="245" t="s">
        <v>1033</v>
      </c>
      <c r="C35" s="299" t="s">
        <v>1028</v>
      </c>
      <c r="D35" s="271" t="n">
        <v>2.4</v>
      </c>
    </row>
    <row r="36" customFormat="false" ht="24.95" hidden="false" customHeight="true" outlineLevel="0" collapsed="false">
      <c r="A36" s="232" t="n">
        <v>24</v>
      </c>
      <c r="B36" s="249" t="s">
        <v>1034</v>
      </c>
      <c r="C36" s="299" t="s">
        <v>1028</v>
      </c>
      <c r="D36" s="271" t="n">
        <v>856.35</v>
      </c>
    </row>
    <row r="37" s="284" customFormat="true" ht="36.95" hidden="false" customHeight="true" outlineLevel="0" collapsed="false">
      <c r="A37" s="232" t="n">
        <v>25</v>
      </c>
      <c r="B37" s="249" t="s">
        <v>1035</v>
      </c>
      <c r="C37" s="299" t="s">
        <v>1036</v>
      </c>
      <c r="D37" s="271" t="n">
        <v>1.63</v>
      </c>
    </row>
    <row r="38" s="284" customFormat="true" ht="27" hidden="false" customHeight="true" outlineLevel="0" collapsed="false">
      <c r="A38" s="232" t="n">
        <v>26</v>
      </c>
      <c r="B38" s="249" t="s">
        <v>1038</v>
      </c>
      <c r="C38" s="299" t="s">
        <v>1039</v>
      </c>
      <c r="D38" s="271" t="n">
        <v>882</v>
      </c>
    </row>
    <row r="39" s="284" customFormat="true" ht="24.95" hidden="false" customHeight="true" outlineLevel="0" collapsed="false">
      <c r="A39" s="232" t="n">
        <v>27</v>
      </c>
      <c r="B39" s="249" t="s">
        <v>1042</v>
      </c>
      <c r="C39" s="299" t="s">
        <v>1043</v>
      </c>
      <c r="D39" s="271" t="n">
        <v>1.3</v>
      </c>
    </row>
    <row r="40" customFormat="false" ht="24.95" hidden="false" customHeight="true" outlineLevel="0" collapsed="false">
      <c r="A40" s="232" t="n">
        <v>28</v>
      </c>
      <c r="B40" s="249" t="s">
        <v>1044</v>
      </c>
      <c r="C40" s="299" t="s">
        <v>1043</v>
      </c>
      <c r="D40" s="271" t="n">
        <v>192.45</v>
      </c>
    </row>
    <row r="41" customFormat="false" ht="24.95" hidden="false" customHeight="true" outlineLevel="0" collapsed="false">
      <c r="A41" s="232" t="n">
        <v>29</v>
      </c>
      <c r="B41" s="249" t="s">
        <v>1045</v>
      </c>
      <c r="C41" s="299" t="s">
        <v>1046</v>
      </c>
      <c r="D41" s="271" t="n">
        <v>8432.41</v>
      </c>
    </row>
    <row r="42" customFormat="false" ht="24.95" hidden="false" customHeight="true" outlineLevel="0" collapsed="false">
      <c r="A42" s="232" t="n">
        <v>30</v>
      </c>
      <c r="B42" s="249" t="s">
        <v>1047</v>
      </c>
      <c r="C42" s="299" t="s">
        <v>1046</v>
      </c>
      <c r="D42" s="271" t="n">
        <v>2016</v>
      </c>
    </row>
    <row r="43" customFormat="false" ht="24.95" hidden="false" customHeight="true" outlineLevel="0" collapsed="false">
      <c r="A43" s="232" t="n">
        <v>31</v>
      </c>
      <c r="B43" s="249" t="s">
        <v>1048</v>
      </c>
      <c r="C43" s="299" t="s">
        <v>1046</v>
      </c>
      <c r="D43" s="271" t="n">
        <v>1692.38</v>
      </c>
    </row>
    <row r="44" customFormat="false" ht="24.95" hidden="false" customHeight="true" outlineLevel="0" collapsed="false">
      <c r="A44" s="232" t="n">
        <v>32</v>
      </c>
      <c r="B44" s="249" t="s">
        <v>1049</v>
      </c>
      <c r="C44" s="299" t="s">
        <v>1046</v>
      </c>
      <c r="D44" s="271" t="n">
        <v>657.72</v>
      </c>
    </row>
    <row r="45" customFormat="false" ht="24.95" hidden="false" customHeight="true" outlineLevel="0" collapsed="false">
      <c r="A45" s="232" t="n">
        <v>33</v>
      </c>
      <c r="B45" s="249" t="s">
        <v>1050</v>
      </c>
      <c r="C45" s="299" t="s">
        <v>1046</v>
      </c>
      <c r="D45" s="271" t="n">
        <v>53.88</v>
      </c>
    </row>
    <row r="46" customFormat="false" ht="33" hidden="false" customHeight="true" outlineLevel="0" collapsed="false">
      <c r="A46" s="232" t="n">
        <v>34</v>
      </c>
      <c r="B46" s="249" t="s">
        <v>1051</v>
      </c>
      <c r="C46" s="299" t="s">
        <v>1052</v>
      </c>
      <c r="D46" s="271" t="n">
        <v>131.96</v>
      </c>
    </row>
    <row r="47" customFormat="false" ht="24.95" hidden="false" customHeight="true" outlineLevel="0" collapsed="false">
      <c r="A47" s="232" t="n">
        <v>35</v>
      </c>
      <c r="B47" s="249" t="s">
        <v>1053</v>
      </c>
      <c r="C47" s="299" t="s">
        <v>1054</v>
      </c>
      <c r="D47" s="271" t="n">
        <v>448</v>
      </c>
    </row>
    <row r="48" customFormat="false" ht="24.95" hidden="false" customHeight="true" outlineLevel="0" collapsed="false">
      <c r="A48" s="232" t="n">
        <v>36</v>
      </c>
      <c r="B48" s="249" t="s">
        <v>1055</v>
      </c>
      <c r="C48" s="299" t="s">
        <v>1054</v>
      </c>
      <c r="D48" s="271" t="n">
        <v>20.44</v>
      </c>
    </row>
    <row r="49" customFormat="false" ht="24.95" hidden="false" customHeight="true" outlineLevel="0" collapsed="false">
      <c r="A49" s="232" t="n">
        <v>37</v>
      </c>
      <c r="B49" s="249" t="s">
        <v>1057</v>
      </c>
      <c r="C49" s="299" t="s">
        <v>1058</v>
      </c>
      <c r="D49" s="271" t="n">
        <v>4661.86</v>
      </c>
    </row>
    <row r="50" customFormat="false" ht="24.95" hidden="false" customHeight="true" outlineLevel="0" collapsed="false">
      <c r="A50" s="232" t="n">
        <v>38</v>
      </c>
      <c r="B50" s="249" t="s">
        <v>1059</v>
      </c>
      <c r="C50" s="299" t="s">
        <v>1058</v>
      </c>
      <c r="D50" s="271" t="n">
        <v>331.2</v>
      </c>
    </row>
    <row r="51" customFormat="false" ht="24.95" hidden="false" customHeight="true" outlineLevel="0" collapsed="false">
      <c r="A51" s="232" t="n">
        <v>39</v>
      </c>
      <c r="B51" s="249" t="s">
        <v>1060</v>
      </c>
      <c r="C51" s="299" t="s">
        <v>1058</v>
      </c>
      <c r="D51" s="271" t="n">
        <v>5730.11</v>
      </c>
    </row>
    <row r="52" customFormat="false" ht="24.95" hidden="false" customHeight="true" outlineLevel="0" collapsed="false">
      <c r="A52" s="232" t="n">
        <v>40</v>
      </c>
      <c r="B52" s="249" t="s">
        <v>1061</v>
      </c>
      <c r="C52" s="299" t="s">
        <v>1058</v>
      </c>
      <c r="D52" s="271" t="n">
        <v>685.47</v>
      </c>
    </row>
    <row r="53" customFormat="false" ht="24.95" hidden="false" customHeight="true" outlineLevel="0" collapsed="false">
      <c r="A53" s="232" t="n">
        <v>41</v>
      </c>
      <c r="B53" s="249" t="s">
        <v>1062</v>
      </c>
      <c r="C53" s="299" t="s">
        <v>1058</v>
      </c>
      <c r="D53" s="271" t="n">
        <v>145.82</v>
      </c>
    </row>
    <row r="54" s="284" customFormat="true" ht="24.95" hidden="false" customHeight="true" outlineLevel="0" collapsed="false">
      <c r="A54" s="232" t="n">
        <v>42</v>
      </c>
      <c r="B54" s="249" t="s">
        <v>1063</v>
      </c>
      <c r="C54" s="299" t="s">
        <v>1058</v>
      </c>
      <c r="D54" s="271" t="n">
        <v>176.99</v>
      </c>
    </row>
    <row r="55" s="284" customFormat="true" ht="24.95" hidden="false" customHeight="true" outlineLevel="0" collapsed="false">
      <c r="A55" s="232" t="n">
        <v>43</v>
      </c>
      <c r="B55" s="249" t="s">
        <v>1065</v>
      </c>
      <c r="C55" s="299" t="s">
        <v>1054</v>
      </c>
      <c r="D55" s="271" t="n">
        <v>152.58</v>
      </c>
    </row>
    <row r="56" s="284" customFormat="true" ht="24.95" hidden="false" customHeight="true" outlineLevel="0" collapsed="false">
      <c r="A56" s="232" t="n">
        <v>44</v>
      </c>
      <c r="B56" s="249" t="s">
        <v>1069</v>
      </c>
      <c r="C56" s="299" t="s">
        <v>1054</v>
      </c>
      <c r="D56" s="271" t="n">
        <v>6.99</v>
      </c>
    </row>
    <row r="57" s="284" customFormat="true" ht="24.95" hidden="false" customHeight="true" outlineLevel="0" collapsed="false">
      <c r="A57" s="232" t="n">
        <v>45</v>
      </c>
      <c r="B57" s="249" t="s">
        <v>1070</v>
      </c>
      <c r="C57" s="299" t="s">
        <v>1071</v>
      </c>
      <c r="D57" s="271" t="n">
        <v>114.65</v>
      </c>
    </row>
    <row r="58" s="284" customFormat="true" ht="24.95" hidden="false" customHeight="true" outlineLevel="0" collapsed="false">
      <c r="A58" s="232" t="n">
        <v>46</v>
      </c>
      <c r="B58" s="249" t="s">
        <v>1072</v>
      </c>
      <c r="C58" s="299" t="s">
        <v>1073</v>
      </c>
      <c r="D58" s="271" t="n">
        <v>471.71</v>
      </c>
    </row>
    <row r="59" s="284" customFormat="true" ht="24.95" hidden="false" customHeight="true" outlineLevel="0" collapsed="false">
      <c r="A59" s="232" t="n">
        <v>47</v>
      </c>
      <c r="B59" s="249" t="s">
        <v>1074</v>
      </c>
      <c r="C59" s="299" t="s">
        <v>1073</v>
      </c>
      <c r="D59" s="271" t="n">
        <v>41.5</v>
      </c>
    </row>
    <row r="60" s="284" customFormat="true" ht="24.95" hidden="false" customHeight="true" outlineLevel="0" collapsed="false">
      <c r="A60" s="232" t="n">
        <v>48</v>
      </c>
      <c r="B60" s="249" t="s">
        <v>1075</v>
      </c>
      <c r="C60" s="299" t="s">
        <v>1073</v>
      </c>
      <c r="D60" s="271" t="n">
        <v>3189.9</v>
      </c>
    </row>
    <row r="61" customFormat="false" ht="24.95" hidden="false" customHeight="true" outlineLevel="0" collapsed="false">
      <c r="A61" s="232" t="n">
        <v>49</v>
      </c>
      <c r="B61" s="249" t="s">
        <v>1076</v>
      </c>
      <c r="C61" s="299" t="s">
        <v>1073</v>
      </c>
      <c r="D61" s="271" t="n">
        <v>96.31</v>
      </c>
    </row>
    <row r="62" customFormat="false" ht="24.95" hidden="false" customHeight="true" outlineLevel="0" collapsed="false">
      <c r="A62" s="232" t="n">
        <v>50</v>
      </c>
      <c r="B62" s="249" t="s">
        <v>1077</v>
      </c>
      <c r="C62" s="299" t="s">
        <v>1073</v>
      </c>
      <c r="D62" s="271" t="n">
        <v>512.94</v>
      </c>
    </row>
    <row r="63" customFormat="false" ht="24.95" hidden="false" customHeight="true" outlineLevel="0" collapsed="false">
      <c r="A63" s="232" t="n">
        <v>51</v>
      </c>
      <c r="B63" s="249" t="s">
        <v>1078</v>
      </c>
      <c r="C63" s="299" t="s">
        <v>1073</v>
      </c>
      <c r="D63" s="271" t="n">
        <v>434.48</v>
      </c>
    </row>
    <row r="64" customFormat="false" ht="24.95" hidden="false" customHeight="true" outlineLevel="0" collapsed="false">
      <c r="A64" s="232" t="n">
        <v>52</v>
      </c>
      <c r="B64" s="249" t="s">
        <v>1079</v>
      </c>
      <c r="C64" s="299" t="s">
        <v>1073</v>
      </c>
      <c r="D64" s="271" t="n">
        <v>5997.5</v>
      </c>
    </row>
    <row r="65" customFormat="false" ht="24.95" hidden="false" customHeight="true" outlineLevel="0" collapsed="false">
      <c r="A65" s="232" t="n">
        <v>53</v>
      </c>
      <c r="B65" s="249" t="s">
        <v>1080</v>
      </c>
      <c r="C65" s="299" t="s">
        <v>1073</v>
      </c>
      <c r="D65" s="271" t="n">
        <v>200</v>
      </c>
    </row>
    <row r="66" customFormat="false" ht="24.95" hidden="false" customHeight="true" outlineLevel="0" collapsed="false">
      <c r="A66" s="232" t="n">
        <v>54</v>
      </c>
      <c r="B66" s="249" t="s">
        <v>1081</v>
      </c>
      <c r="C66" s="299" t="s">
        <v>1071</v>
      </c>
      <c r="D66" s="271" t="n">
        <v>3535.54</v>
      </c>
    </row>
    <row r="67" customFormat="false" ht="24.95" hidden="false" customHeight="true" outlineLevel="0" collapsed="false">
      <c r="A67" s="232" t="n">
        <v>55</v>
      </c>
      <c r="B67" s="249" t="s">
        <v>1082</v>
      </c>
      <c r="C67" s="299" t="s">
        <v>1071</v>
      </c>
      <c r="D67" s="271" t="n">
        <v>1164</v>
      </c>
    </row>
    <row r="68" customFormat="false" ht="24.95" hidden="false" customHeight="true" outlineLevel="0" collapsed="false">
      <c r="A68" s="232" t="n">
        <v>56</v>
      </c>
      <c r="B68" s="249" t="s">
        <v>1083</v>
      </c>
      <c r="C68" s="299" t="s">
        <v>1052</v>
      </c>
      <c r="D68" s="271" t="n">
        <v>22</v>
      </c>
    </row>
    <row r="69" customFormat="false" ht="24.95" hidden="false" customHeight="true" outlineLevel="0" collapsed="false">
      <c r="A69" s="232" t="n">
        <v>57</v>
      </c>
      <c r="B69" s="249" t="s">
        <v>1084</v>
      </c>
      <c r="C69" s="299" t="s">
        <v>1052</v>
      </c>
      <c r="D69" s="271" t="n">
        <v>2.56</v>
      </c>
    </row>
    <row r="70" customFormat="false" ht="24.95" hidden="false" customHeight="true" outlineLevel="0" collapsed="false">
      <c r="A70" s="232" t="n">
        <v>58</v>
      </c>
      <c r="B70" s="249" t="s">
        <v>1085</v>
      </c>
      <c r="C70" s="299" t="s">
        <v>1086</v>
      </c>
      <c r="D70" s="271" t="n">
        <v>176</v>
      </c>
    </row>
    <row r="71" customFormat="false" ht="24.95" hidden="false" customHeight="true" outlineLevel="0" collapsed="false">
      <c r="A71" s="232" t="n">
        <v>59</v>
      </c>
      <c r="B71" s="249" t="s">
        <v>1087</v>
      </c>
      <c r="C71" s="299" t="s">
        <v>1086</v>
      </c>
      <c r="D71" s="271" t="n">
        <v>42</v>
      </c>
    </row>
    <row r="72" customFormat="false" ht="24.95" hidden="false" customHeight="true" outlineLevel="0" collapsed="false">
      <c r="A72" s="232" t="n">
        <v>60</v>
      </c>
      <c r="B72" s="249" t="s">
        <v>1088</v>
      </c>
      <c r="C72" s="299" t="s">
        <v>1028</v>
      </c>
      <c r="D72" s="271" t="n">
        <v>550.05</v>
      </c>
    </row>
    <row r="73" customFormat="false" ht="24.95" hidden="false" customHeight="true" outlineLevel="0" collapsed="false">
      <c r="A73" s="232" t="n">
        <v>61</v>
      </c>
      <c r="B73" s="249" t="s">
        <v>1089</v>
      </c>
      <c r="C73" s="299" t="s">
        <v>1028</v>
      </c>
      <c r="D73" s="271" t="n">
        <v>205.7</v>
      </c>
    </row>
    <row r="74" customFormat="false" ht="24.95" hidden="false" customHeight="true" outlineLevel="0" collapsed="false">
      <c r="A74" s="232" t="n">
        <v>62</v>
      </c>
      <c r="B74" s="249" t="s">
        <v>1093</v>
      </c>
      <c r="C74" s="299" t="s">
        <v>1094</v>
      </c>
      <c r="D74" s="271" t="n">
        <v>84.04</v>
      </c>
    </row>
    <row r="75" customFormat="false" ht="24.95" hidden="false" customHeight="true" outlineLevel="0" collapsed="false">
      <c r="A75" s="232" t="n">
        <v>63</v>
      </c>
      <c r="B75" s="249" t="s">
        <v>1098</v>
      </c>
      <c r="C75" s="299" t="s">
        <v>1096</v>
      </c>
      <c r="D75" s="271" t="n">
        <v>99</v>
      </c>
    </row>
    <row r="76" customFormat="false" ht="24.95" hidden="false" customHeight="true" outlineLevel="0" collapsed="false">
      <c r="A76" s="232" t="n">
        <v>64</v>
      </c>
      <c r="B76" s="249" t="s">
        <v>1101</v>
      </c>
      <c r="C76" s="299" t="s">
        <v>1102</v>
      </c>
      <c r="D76" s="271" t="n">
        <v>1089</v>
      </c>
    </row>
    <row r="77" customFormat="false" ht="24.95" hidden="false" customHeight="true" outlineLevel="0" collapsed="false">
      <c r="A77" s="232" t="n">
        <v>65</v>
      </c>
      <c r="B77" s="249" t="s">
        <v>1104</v>
      </c>
      <c r="C77" s="299" t="s">
        <v>1102</v>
      </c>
      <c r="D77" s="271" t="n">
        <v>818</v>
      </c>
    </row>
    <row r="78" customFormat="false" ht="24.95" hidden="false" customHeight="true" outlineLevel="0" collapsed="false">
      <c r="A78" s="232" t="n">
        <v>66</v>
      </c>
      <c r="B78" s="249" t="s">
        <v>1105</v>
      </c>
      <c r="C78" s="299" t="s">
        <v>1102</v>
      </c>
      <c r="D78" s="271" t="n">
        <v>2272</v>
      </c>
    </row>
    <row r="79" customFormat="false" ht="24.95" hidden="false" customHeight="true" outlineLevel="0" collapsed="false">
      <c r="A79" s="232" t="n">
        <v>67</v>
      </c>
      <c r="B79" s="249" t="s">
        <v>1106</v>
      </c>
      <c r="C79" s="299" t="s">
        <v>1107</v>
      </c>
      <c r="D79" s="271" t="n">
        <v>2429.28</v>
      </c>
    </row>
    <row r="80" customFormat="false" ht="24.95" hidden="false" customHeight="true" outlineLevel="0" collapsed="false">
      <c r="A80" s="232" t="n">
        <v>68</v>
      </c>
      <c r="B80" s="249" t="s">
        <v>1109</v>
      </c>
      <c r="C80" s="299" t="s">
        <v>1107</v>
      </c>
      <c r="D80" s="271" t="n">
        <v>35</v>
      </c>
    </row>
    <row r="81" customFormat="false" ht="24.95" hidden="false" customHeight="true" outlineLevel="0" collapsed="false">
      <c r="A81" s="232" t="n">
        <v>69</v>
      </c>
      <c r="B81" s="249" t="s">
        <v>1110</v>
      </c>
      <c r="C81" s="299" t="s">
        <v>1107</v>
      </c>
      <c r="D81" s="271" t="n">
        <v>33.04</v>
      </c>
    </row>
    <row r="82" customFormat="false" ht="32.1" hidden="false" customHeight="true" outlineLevel="0" collapsed="false">
      <c r="A82" s="232" t="n">
        <v>70</v>
      </c>
      <c r="B82" s="249" t="s">
        <v>1111</v>
      </c>
      <c r="C82" s="299" t="s">
        <v>1107</v>
      </c>
      <c r="D82" s="271" t="n">
        <v>83</v>
      </c>
    </row>
    <row r="83" customFormat="false" ht="24.95" hidden="false" customHeight="true" outlineLevel="0" collapsed="false">
      <c r="A83" s="232" t="n">
        <v>71</v>
      </c>
      <c r="B83" s="249" t="s">
        <v>1112</v>
      </c>
      <c r="C83" s="299" t="s">
        <v>1113</v>
      </c>
      <c r="D83" s="271" t="n">
        <v>202</v>
      </c>
    </row>
    <row r="84" s="298" customFormat="true" ht="24.95" hidden="false" customHeight="true" outlineLevel="0" collapsed="false">
      <c r="A84" s="233" t="s">
        <v>1116</v>
      </c>
      <c r="B84" s="239" t="s">
        <v>1117</v>
      </c>
      <c r="C84" s="286"/>
      <c r="D84" s="271" t="n">
        <f aca="false">SUM(D85:D133)</f>
        <v>32334.86</v>
      </c>
    </row>
    <row r="85" s="298" customFormat="true" ht="24.95" hidden="false" customHeight="true" outlineLevel="0" collapsed="false">
      <c r="A85" s="232" t="n">
        <v>1</v>
      </c>
      <c r="B85" s="239" t="s">
        <v>1118</v>
      </c>
      <c r="C85" s="299" t="s">
        <v>1119</v>
      </c>
      <c r="D85" s="271" t="n">
        <v>635</v>
      </c>
    </row>
    <row r="86" customFormat="false" ht="30.95" hidden="false" customHeight="true" outlineLevel="0" collapsed="false">
      <c r="A86" s="232" t="n">
        <v>2</v>
      </c>
      <c r="B86" s="239" t="s">
        <v>1120</v>
      </c>
      <c r="C86" s="299" t="s">
        <v>1119</v>
      </c>
      <c r="D86" s="271" t="n">
        <v>1375</v>
      </c>
    </row>
    <row r="87" customFormat="false" ht="30.95" hidden="false" customHeight="true" outlineLevel="0" collapsed="false">
      <c r="A87" s="232" t="n">
        <v>3</v>
      </c>
      <c r="B87" s="239" t="s">
        <v>1125</v>
      </c>
      <c r="C87" s="299" t="s">
        <v>1119</v>
      </c>
      <c r="D87" s="271" t="n">
        <v>100</v>
      </c>
    </row>
    <row r="88" customFormat="false" ht="30.95" hidden="false" customHeight="true" outlineLevel="0" collapsed="false">
      <c r="A88" s="232" t="n">
        <v>4</v>
      </c>
      <c r="B88" s="239" t="s">
        <v>1131</v>
      </c>
      <c r="C88" s="299" t="s">
        <v>1132</v>
      </c>
      <c r="D88" s="271" t="n">
        <v>141</v>
      </c>
    </row>
    <row r="89" customFormat="false" ht="30.95" hidden="false" customHeight="true" outlineLevel="0" collapsed="false">
      <c r="A89" s="232" t="n">
        <v>5</v>
      </c>
      <c r="B89" s="239" t="s">
        <v>1134</v>
      </c>
      <c r="C89" s="299" t="s">
        <v>1107</v>
      </c>
      <c r="D89" s="271" t="n">
        <v>191.25</v>
      </c>
    </row>
    <row r="90" customFormat="false" ht="30.95" hidden="false" customHeight="true" outlineLevel="0" collapsed="false">
      <c r="A90" s="232" t="n">
        <v>6</v>
      </c>
      <c r="B90" s="239" t="s">
        <v>1136</v>
      </c>
      <c r="C90" s="299" t="s">
        <v>1107</v>
      </c>
      <c r="D90" s="271" t="n">
        <v>231</v>
      </c>
    </row>
    <row r="91" customFormat="false" ht="30.95" hidden="false" customHeight="true" outlineLevel="0" collapsed="false">
      <c r="A91" s="232" t="n">
        <v>7</v>
      </c>
      <c r="B91" s="239" t="s">
        <v>1140</v>
      </c>
      <c r="C91" s="299" t="s">
        <v>1141</v>
      </c>
      <c r="D91" s="271" t="n">
        <v>44</v>
      </c>
    </row>
    <row r="92" customFormat="false" ht="30.95" hidden="false" customHeight="true" outlineLevel="0" collapsed="false">
      <c r="A92" s="232" t="n">
        <v>8</v>
      </c>
      <c r="B92" s="239" t="s">
        <v>1142</v>
      </c>
      <c r="C92" s="299" t="s">
        <v>1141</v>
      </c>
      <c r="D92" s="271" t="n">
        <v>144</v>
      </c>
    </row>
    <row r="93" customFormat="false" ht="30.95" hidden="false" customHeight="true" outlineLevel="0" collapsed="false">
      <c r="A93" s="232" t="n">
        <v>9</v>
      </c>
      <c r="B93" s="239" t="s">
        <v>1143</v>
      </c>
      <c r="C93" s="299" t="s">
        <v>1141</v>
      </c>
      <c r="D93" s="271" t="n">
        <v>39.84</v>
      </c>
    </row>
    <row r="94" customFormat="false" ht="30.95" hidden="false" customHeight="true" outlineLevel="0" collapsed="false">
      <c r="A94" s="232" t="n">
        <v>10</v>
      </c>
      <c r="B94" s="239" t="s">
        <v>1145</v>
      </c>
      <c r="C94" s="299" t="s">
        <v>1141</v>
      </c>
      <c r="D94" s="271" t="n">
        <v>7570</v>
      </c>
    </row>
    <row r="95" customFormat="false" ht="30.95" hidden="false" customHeight="true" outlineLevel="0" collapsed="false">
      <c r="A95" s="232" t="n">
        <v>11</v>
      </c>
      <c r="B95" s="239" t="s">
        <v>1150</v>
      </c>
      <c r="C95" s="299" t="s">
        <v>1141</v>
      </c>
      <c r="D95" s="271" t="n">
        <v>16</v>
      </c>
    </row>
    <row r="96" customFormat="false" ht="30.95" hidden="false" customHeight="true" outlineLevel="0" collapsed="false">
      <c r="A96" s="232" t="n">
        <v>12</v>
      </c>
      <c r="B96" s="239" t="s">
        <v>1112</v>
      </c>
      <c r="C96" s="299" t="s">
        <v>1113</v>
      </c>
      <c r="D96" s="271" t="n">
        <v>66.18</v>
      </c>
    </row>
    <row r="97" customFormat="false" ht="24.95" hidden="false" customHeight="true" outlineLevel="0" collapsed="false">
      <c r="A97" s="232" t="n">
        <v>13</v>
      </c>
      <c r="B97" s="239" t="s">
        <v>728</v>
      </c>
      <c r="C97" s="299" t="s">
        <v>1113</v>
      </c>
      <c r="D97" s="271" t="n">
        <v>253</v>
      </c>
    </row>
    <row r="98" customFormat="false" ht="24.95" hidden="false" customHeight="true" outlineLevel="0" collapsed="false">
      <c r="A98" s="232" t="n">
        <v>14</v>
      </c>
      <c r="B98" s="239" t="s">
        <v>1151</v>
      </c>
      <c r="C98" s="299" t="s">
        <v>1113</v>
      </c>
      <c r="D98" s="271" t="n">
        <v>3000</v>
      </c>
    </row>
    <row r="99" customFormat="false" ht="24.95" hidden="false" customHeight="true" outlineLevel="0" collapsed="false">
      <c r="A99" s="232" t="n">
        <v>15</v>
      </c>
      <c r="B99" s="239" t="s">
        <v>1092</v>
      </c>
      <c r="C99" s="299" t="s">
        <v>1091</v>
      </c>
      <c r="D99" s="271" t="n">
        <v>48</v>
      </c>
    </row>
    <row r="100" customFormat="false" ht="24.95" hidden="false" customHeight="true" outlineLevel="0" collapsed="false">
      <c r="A100" s="232" t="n">
        <v>16</v>
      </c>
      <c r="B100" s="239" t="s">
        <v>1154</v>
      </c>
      <c r="C100" s="299" t="s">
        <v>1091</v>
      </c>
      <c r="D100" s="271" t="n">
        <v>105.48</v>
      </c>
    </row>
    <row r="101" customFormat="false" ht="24.95" hidden="false" customHeight="true" outlineLevel="0" collapsed="false">
      <c r="A101" s="232" t="n">
        <v>17</v>
      </c>
      <c r="B101" s="239" t="s">
        <v>1155</v>
      </c>
      <c r="C101" s="299" t="s">
        <v>1156</v>
      </c>
      <c r="D101" s="271" t="n">
        <v>150</v>
      </c>
    </row>
    <row r="102" customFormat="false" ht="27.75" hidden="false" customHeight="true" outlineLevel="0" collapsed="false">
      <c r="A102" s="232" t="n">
        <v>18</v>
      </c>
      <c r="B102" s="239" t="s">
        <v>1158</v>
      </c>
      <c r="C102" s="299" t="s">
        <v>1156</v>
      </c>
      <c r="D102" s="271" t="n">
        <v>10</v>
      </c>
    </row>
    <row r="103" customFormat="false" ht="24.95" hidden="false" customHeight="true" outlineLevel="0" collapsed="false">
      <c r="A103" s="232" t="n">
        <v>19</v>
      </c>
      <c r="B103" s="239" t="s">
        <v>1159</v>
      </c>
      <c r="C103" s="299" t="s">
        <v>1156</v>
      </c>
      <c r="D103" s="271" t="n">
        <v>80</v>
      </c>
    </row>
    <row r="104" customFormat="false" ht="24.95" hidden="false" customHeight="true" outlineLevel="0" collapsed="false">
      <c r="A104" s="232" t="n">
        <v>20</v>
      </c>
      <c r="B104" s="239" t="s">
        <v>1160</v>
      </c>
      <c r="C104" s="299" t="s">
        <v>1156</v>
      </c>
      <c r="D104" s="271" t="n">
        <v>979.45</v>
      </c>
    </row>
    <row r="105" customFormat="false" ht="24.95" hidden="false" customHeight="true" outlineLevel="0" collapsed="false">
      <c r="A105" s="232" t="n">
        <v>21</v>
      </c>
      <c r="B105" s="239" t="s">
        <v>1163</v>
      </c>
      <c r="C105" s="299" t="s">
        <v>1091</v>
      </c>
      <c r="D105" s="271" t="n">
        <v>53.5</v>
      </c>
    </row>
    <row r="106" customFormat="false" ht="24.95" hidden="false" customHeight="true" outlineLevel="0" collapsed="false">
      <c r="A106" s="232" t="n">
        <v>22</v>
      </c>
      <c r="B106" s="254" t="s">
        <v>1164</v>
      </c>
      <c r="C106" s="299" t="s">
        <v>1165</v>
      </c>
      <c r="D106" s="271" t="n">
        <v>20</v>
      </c>
    </row>
    <row r="107" customFormat="false" ht="24.95" hidden="false" customHeight="true" outlineLevel="0" collapsed="false">
      <c r="A107" s="232" t="n">
        <v>23</v>
      </c>
      <c r="B107" s="239" t="s">
        <v>1166</v>
      </c>
      <c r="C107" s="299" t="s">
        <v>1041</v>
      </c>
      <c r="D107" s="271" t="n">
        <v>297.6</v>
      </c>
    </row>
    <row r="108" customFormat="false" ht="24.95" hidden="false" customHeight="true" outlineLevel="0" collapsed="false">
      <c r="A108" s="232" t="n">
        <v>24</v>
      </c>
      <c r="B108" s="239" t="s">
        <v>1167</v>
      </c>
      <c r="C108" s="299" t="s">
        <v>1041</v>
      </c>
      <c r="D108" s="271" t="n">
        <v>45</v>
      </c>
    </row>
    <row r="109" customFormat="false" ht="24.95" hidden="false" customHeight="true" outlineLevel="0" collapsed="false">
      <c r="A109" s="232" t="n">
        <v>25</v>
      </c>
      <c r="B109" s="239" t="s">
        <v>1168</v>
      </c>
      <c r="C109" s="299" t="s">
        <v>1058</v>
      </c>
      <c r="D109" s="271" t="n">
        <v>144</v>
      </c>
    </row>
    <row r="110" customFormat="false" ht="24.95" hidden="false" customHeight="true" outlineLevel="0" collapsed="false">
      <c r="A110" s="232" t="n">
        <v>26</v>
      </c>
      <c r="B110" s="239" t="s">
        <v>1169</v>
      </c>
      <c r="C110" s="299" t="s">
        <v>1058</v>
      </c>
      <c r="D110" s="271" t="n">
        <v>7</v>
      </c>
    </row>
    <row r="111" customFormat="false" ht="24.95" hidden="false" customHeight="true" outlineLevel="0" collapsed="false">
      <c r="A111" s="232" t="n">
        <v>27</v>
      </c>
      <c r="B111" s="239" t="s">
        <v>1170</v>
      </c>
      <c r="C111" s="299" t="s">
        <v>1058</v>
      </c>
      <c r="D111" s="271" t="n">
        <v>16</v>
      </c>
    </row>
    <row r="112" customFormat="false" ht="24.95" hidden="false" customHeight="true" outlineLevel="0" collapsed="false">
      <c r="A112" s="232" t="n">
        <v>28</v>
      </c>
      <c r="B112" s="239" t="s">
        <v>1171</v>
      </c>
      <c r="C112" s="299" t="s">
        <v>1058</v>
      </c>
      <c r="D112" s="271" t="n">
        <v>138</v>
      </c>
    </row>
    <row r="113" customFormat="false" ht="24.95" hidden="false" customHeight="true" outlineLevel="0" collapsed="false">
      <c r="A113" s="232" t="n">
        <v>29</v>
      </c>
      <c r="B113" s="239" t="s">
        <v>1172</v>
      </c>
      <c r="C113" s="299" t="s">
        <v>1058</v>
      </c>
      <c r="D113" s="271" t="n">
        <v>50.5</v>
      </c>
    </row>
    <row r="114" customFormat="false" ht="24.95" hidden="false" customHeight="true" outlineLevel="0" collapsed="false">
      <c r="A114" s="232" t="n">
        <v>30</v>
      </c>
      <c r="B114" s="239" t="s">
        <v>1173</v>
      </c>
      <c r="C114" s="299" t="s">
        <v>1174</v>
      </c>
      <c r="D114" s="271" t="n">
        <v>32.4</v>
      </c>
    </row>
    <row r="115" customFormat="false" ht="24.95" hidden="false" customHeight="true" outlineLevel="0" collapsed="false">
      <c r="A115" s="232" t="n">
        <v>31</v>
      </c>
      <c r="B115" s="239" t="s">
        <v>1175</v>
      </c>
      <c r="C115" s="299" t="s">
        <v>1058</v>
      </c>
      <c r="D115" s="271" t="n">
        <v>110</v>
      </c>
    </row>
    <row r="116" customFormat="false" ht="30.95" hidden="false" customHeight="true" outlineLevel="0" collapsed="false">
      <c r="A116" s="232" t="n">
        <v>32</v>
      </c>
      <c r="B116" s="239" t="s">
        <v>1176</v>
      </c>
      <c r="C116" s="299" t="s">
        <v>1058</v>
      </c>
      <c r="D116" s="271" t="n">
        <v>200</v>
      </c>
    </row>
    <row r="117" customFormat="false" ht="24.95" hidden="false" customHeight="true" outlineLevel="0" collapsed="false">
      <c r="A117" s="232" t="n">
        <v>33</v>
      </c>
      <c r="B117" s="239" t="s">
        <v>1177</v>
      </c>
      <c r="C117" s="299" t="s">
        <v>1058</v>
      </c>
      <c r="D117" s="271" t="n">
        <v>7110.66</v>
      </c>
    </row>
    <row r="118" customFormat="false" ht="24.95" hidden="false" customHeight="true" outlineLevel="0" collapsed="false">
      <c r="A118" s="232" t="n">
        <v>34</v>
      </c>
      <c r="B118" s="254" t="s">
        <v>1178</v>
      </c>
      <c r="C118" s="299" t="s">
        <v>1058</v>
      </c>
      <c r="D118" s="271" t="n">
        <v>28.6</v>
      </c>
    </row>
    <row r="119" customFormat="false" ht="24.95" hidden="false" customHeight="true" outlineLevel="0" collapsed="false">
      <c r="A119" s="232" t="n">
        <v>35</v>
      </c>
      <c r="B119" s="239" t="s">
        <v>1181</v>
      </c>
      <c r="C119" s="299" t="s">
        <v>1180</v>
      </c>
      <c r="D119" s="271" t="n">
        <v>18.62</v>
      </c>
    </row>
    <row r="120" customFormat="false" ht="24.95" hidden="false" customHeight="true" outlineLevel="0" collapsed="false">
      <c r="A120" s="232" t="n">
        <v>36</v>
      </c>
      <c r="B120" s="239" t="s">
        <v>1182</v>
      </c>
      <c r="C120" s="299" t="s">
        <v>1183</v>
      </c>
      <c r="D120" s="271" t="n">
        <v>1.73</v>
      </c>
    </row>
    <row r="121" customFormat="false" ht="24.95" hidden="false" customHeight="true" outlineLevel="0" collapsed="false">
      <c r="A121" s="232" t="n">
        <v>37</v>
      </c>
      <c r="B121" s="239" t="s">
        <v>1184</v>
      </c>
      <c r="C121" s="299" t="s">
        <v>1185</v>
      </c>
      <c r="D121" s="271" t="n">
        <v>793.8</v>
      </c>
    </row>
    <row r="122" customFormat="false" ht="24.95" hidden="false" customHeight="true" outlineLevel="0" collapsed="false">
      <c r="A122" s="232" t="n">
        <v>38</v>
      </c>
      <c r="B122" s="239" t="s">
        <v>1189</v>
      </c>
      <c r="C122" s="299" t="s">
        <v>1119</v>
      </c>
      <c r="D122" s="271" t="n">
        <v>18.46</v>
      </c>
    </row>
    <row r="123" customFormat="false" ht="24.95" hidden="false" customHeight="true" outlineLevel="1" collapsed="false">
      <c r="A123" s="232" t="n">
        <v>39</v>
      </c>
      <c r="B123" s="239" t="s">
        <v>1192</v>
      </c>
      <c r="C123" s="299" t="s">
        <v>1132</v>
      </c>
      <c r="D123" s="271" t="n">
        <v>23.91</v>
      </c>
    </row>
    <row r="124" customFormat="false" ht="24.95" hidden="false" customHeight="true" outlineLevel="0" collapsed="false">
      <c r="A124" s="232" t="n">
        <v>40</v>
      </c>
      <c r="B124" s="239" t="s">
        <v>1184</v>
      </c>
      <c r="C124" s="299" t="s">
        <v>1132</v>
      </c>
      <c r="D124" s="271" t="n">
        <v>71.63</v>
      </c>
    </row>
    <row r="125" customFormat="false" ht="24.95" hidden="false" customHeight="true" outlineLevel="1" collapsed="false">
      <c r="A125" s="232" t="n">
        <v>41</v>
      </c>
      <c r="B125" s="239" t="s">
        <v>1193</v>
      </c>
      <c r="C125" s="299" t="s">
        <v>1119</v>
      </c>
      <c r="D125" s="271" t="n">
        <v>250</v>
      </c>
    </row>
    <row r="126" customFormat="false" ht="24.95" hidden="false" customHeight="true" outlineLevel="1" collapsed="false">
      <c r="A126" s="232" t="n">
        <v>42</v>
      </c>
      <c r="B126" s="239" t="s">
        <v>1195</v>
      </c>
      <c r="C126" s="299" t="s">
        <v>1156</v>
      </c>
      <c r="D126" s="271" t="n">
        <v>48</v>
      </c>
    </row>
    <row r="127" customFormat="false" ht="24.95" hidden="false" customHeight="true" outlineLevel="1" collapsed="false">
      <c r="A127" s="232" t="n">
        <v>43</v>
      </c>
      <c r="B127" s="239" t="s">
        <v>1203</v>
      </c>
      <c r="C127" s="299" t="s">
        <v>1058</v>
      </c>
      <c r="D127" s="271" t="n">
        <v>88</v>
      </c>
    </row>
    <row r="128" customFormat="false" ht="24.95" hidden="false" customHeight="true" outlineLevel="0" collapsed="false">
      <c r="A128" s="232" t="n">
        <v>44</v>
      </c>
      <c r="B128" s="239" t="s">
        <v>1204</v>
      </c>
      <c r="C128" s="299" t="s">
        <v>1058</v>
      </c>
      <c r="D128" s="271" t="n">
        <v>700</v>
      </c>
    </row>
    <row r="129" customFormat="false" ht="24.95" hidden="false" customHeight="true" outlineLevel="0" collapsed="false">
      <c r="A129" s="232" t="n">
        <v>45</v>
      </c>
      <c r="B129" s="239" t="s">
        <v>1192</v>
      </c>
      <c r="C129" s="299" t="s">
        <v>1207</v>
      </c>
      <c r="D129" s="271" t="n">
        <v>71.73</v>
      </c>
    </row>
    <row r="130" customFormat="false" ht="24.95" hidden="false" customHeight="true" outlineLevel="0" collapsed="false">
      <c r="A130" s="232" t="n">
        <v>46</v>
      </c>
      <c r="B130" s="239" t="s">
        <v>1210</v>
      </c>
      <c r="C130" s="299" t="s">
        <v>1054</v>
      </c>
      <c r="D130" s="271" t="n">
        <v>5000.6</v>
      </c>
    </row>
    <row r="131" customFormat="false" ht="24.95" hidden="false" customHeight="true" outlineLevel="0" collapsed="false">
      <c r="A131" s="232" t="n">
        <v>47</v>
      </c>
      <c r="B131" s="239" t="s">
        <v>1232</v>
      </c>
      <c r="C131" s="299" t="s">
        <v>1041</v>
      </c>
      <c r="D131" s="271" t="n">
        <v>10</v>
      </c>
    </row>
    <row r="132" customFormat="false" ht="28.9" hidden="false" customHeight="true" outlineLevel="0" collapsed="false">
      <c r="A132" s="232" t="n">
        <v>48</v>
      </c>
      <c r="B132" s="239" t="s">
        <v>1240</v>
      </c>
      <c r="C132" s="299" t="s">
        <v>1127</v>
      </c>
      <c r="D132" s="271" t="n">
        <v>1800</v>
      </c>
    </row>
    <row r="133" customFormat="false" ht="30" hidden="false" customHeight="true" outlineLevel="0" collapsed="false">
      <c r="A133" s="232" t="n">
        <v>49</v>
      </c>
      <c r="B133" s="239" t="s">
        <v>1042</v>
      </c>
      <c r="C133" s="299" t="s">
        <v>1043</v>
      </c>
      <c r="D133" s="271" t="n">
        <v>5.92</v>
      </c>
    </row>
    <row r="134" s="302" customFormat="true" ht="30.75" hidden="false" customHeight="true" outlineLevel="0" collapsed="false">
      <c r="A134" s="308" t="s">
        <v>1244</v>
      </c>
      <c r="B134" s="308"/>
      <c r="C134" s="308"/>
      <c r="D134" s="308"/>
      <c r="E134" s="309"/>
      <c r="F134" s="309"/>
      <c r="G134" s="309"/>
      <c r="H134" s="309"/>
      <c r="I134" s="309"/>
      <c r="J134" s="309"/>
      <c r="K134" s="309"/>
      <c r="L134" s="309"/>
      <c r="M134" s="309"/>
      <c r="N134" s="309"/>
      <c r="O134" s="309"/>
      <c r="P134" s="309"/>
      <c r="Q134" s="309"/>
      <c r="R134" s="309"/>
    </row>
  </sheetData>
  <mergeCells count="3">
    <mergeCell ref="A1:D1"/>
    <mergeCell ref="A2:D2"/>
    <mergeCell ref="A134:D134"/>
  </mergeCells>
  <printOptions headings="false" gridLines="false" gridLinesSet="true" horizontalCentered="true" verticalCentered="false"/>
  <pageMargins left="0.55" right="0.55" top="1.1" bottom="0.790277777777778" header="0.309722222222222" footer="0.511811023622047"/>
  <pageSetup paperSize="9" scale="95" fitToWidth="1" fitToHeight="1" pageOrder="downThenOver" orientation="portrait" blackAndWhite="false" draft="false" cellComments="none" horizontalDpi="300" verticalDpi="300" copies="1"/>
  <headerFooter differentFirst="false" differentOddEven="false">
    <oddHeader>&amp;R表19</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59"/>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B61" activeCellId="0" sqref="B61"/>
    </sheetView>
  </sheetViews>
  <sheetFormatPr defaultColWidth="7.99609375" defaultRowHeight="12" zeroHeight="false" outlineLevelRow="1" outlineLevelCol="0"/>
  <cols>
    <col collapsed="false" customWidth="true" hidden="false" outlineLevel="0" max="1" min="1" style="275" width="7.12"/>
    <col collapsed="false" customWidth="true" hidden="false" outlineLevel="0" max="2" min="2" style="276" width="46.62"/>
    <col collapsed="false" customWidth="true" hidden="false" outlineLevel="0" max="3" min="3" style="277" width="14.12"/>
    <col collapsed="false" customWidth="true" hidden="false" outlineLevel="0" max="4" min="4" style="278" width="15.62"/>
    <col collapsed="false" customWidth="false" hidden="false" outlineLevel="0" max="257" min="5" style="276" width="7.99"/>
  </cols>
  <sheetData>
    <row r="1" customFormat="false" ht="30" hidden="false" customHeight="true" outlineLevel="0" collapsed="false">
      <c r="A1" s="279" t="s">
        <v>1269</v>
      </c>
      <c r="B1" s="279"/>
      <c r="C1" s="279"/>
      <c r="D1" s="279"/>
    </row>
    <row r="2" customFormat="false" ht="20.1" hidden="false" customHeight="true" outlineLevel="0" collapsed="false">
      <c r="A2" s="280" t="s">
        <v>2</v>
      </c>
      <c r="B2" s="280"/>
      <c r="C2" s="280"/>
      <c r="D2" s="280"/>
    </row>
    <row r="3" customFormat="false" ht="30" hidden="false" customHeight="true" outlineLevel="0" collapsed="false">
      <c r="A3" s="281" t="s">
        <v>953</v>
      </c>
      <c r="B3" s="281" t="s">
        <v>954</v>
      </c>
      <c r="C3" s="282" t="s">
        <v>955</v>
      </c>
      <c r="D3" s="282" t="s">
        <v>1264</v>
      </c>
    </row>
    <row r="4" s="284" customFormat="true" ht="24.95" hidden="false" customHeight="true" outlineLevel="0" collapsed="false">
      <c r="A4" s="232"/>
      <c r="B4" s="233" t="s">
        <v>958</v>
      </c>
      <c r="C4" s="283"/>
      <c r="D4" s="271" t="n">
        <f aca="false">SUM(D5,D12,D102)</f>
        <v>458678.171235244</v>
      </c>
    </row>
    <row r="5" s="284" customFormat="true" ht="24.95" hidden="false" customHeight="true" outlineLevel="0" collapsed="false">
      <c r="A5" s="233" t="s">
        <v>959</v>
      </c>
      <c r="B5" s="236" t="s">
        <v>960</v>
      </c>
      <c r="C5" s="283"/>
      <c r="D5" s="271" t="n">
        <f aca="false">SUM(D6:D11)</f>
        <v>110992.26385</v>
      </c>
    </row>
    <row r="6" s="284" customFormat="true" ht="24.95" hidden="false" customHeight="true" outlineLevel="0" collapsed="false">
      <c r="A6" s="232" t="n">
        <v>1</v>
      </c>
      <c r="B6" s="303" t="s">
        <v>961</v>
      </c>
      <c r="C6" s="299" t="s">
        <v>962</v>
      </c>
      <c r="D6" s="271" t="n">
        <v>15695</v>
      </c>
    </row>
    <row r="7" s="284" customFormat="true" ht="24.95" hidden="false" customHeight="true" outlineLevel="0" collapsed="false">
      <c r="A7" s="232" t="n">
        <v>2</v>
      </c>
      <c r="B7" s="303" t="s">
        <v>963</v>
      </c>
      <c r="C7" s="299" t="s">
        <v>962</v>
      </c>
      <c r="D7" s="271" t="n">
        <v>14872</v>
      </c>
    </row>
    <row r="8" s="284" customFormat="true" ht="24.95" hidden="false" customHeight="true" outlineLevel="0" collapsed="false">
      <c r="A8" s="232" t="n">
        <v>3</v>
      </c>
      <c r="B8" s="303" t="s">
        <v>964</v>
      </c>
      <c r="C8" s="299" t="s">
        <v>962</v>
      </c>
      <c r="D8" s="271" t="n">
        <v>1462</v>
      </c>
    </row>
    <row r="9" s="284" customFormat="true" ht="24.95" hidden="false" customHeight="true" outlineLevel="0" collapsed="false">
      <c r="A9" s="232" t="n">
        <v>4</v>
      </c>
      <c r="B9" s="303" t="s">
        <v>965</v>
      </c>
      <c r="C9" s="299" t="s">
        <v>962</v>
      </c>
      <c r="D9" s="271" t="n">
        <v>20669</v>
      </c>
    </row>
    <row r="10" s="284" customFormat="true" ht="24.95" hidden="false" customHeight="true" outlineLevel="0" collapsed="false">
      <c r="A10" s="232" t="n">
        <v>5</v>
      </c>
      <c r="B10" s="239" t="s">
        <v>966</v>
      </c>
      <c r="C10" s="299" t="s">
        <v>962</v>
      </c>
      <c r="D10" s="271" t="n">
        <v>5348</v>
      </c>
    </row>
    <row r="11" s="284" customFormat="true" ht="24.95" hidden="false" customHeight="true" outlineLevel="0" collapsed="false">
      <c r="A11" s="232" t="n">
        <v>6</v>
      </c>
      <c r="B11" s="239" t="s">
        <v>967</v>
      </c>
      <c r="C11" s="299" t="s">
        <v>962</v>
      </c>
      <c r="D11" s="271" t="n">
        <v>52946.26385</v>
      </c>
    </row>
    <row r="12" s="284" customFormat="true" ht="24.95" hidden="false" customHeight="true" outlineLevel="0" collapsed="false">
      <c r="A12" s="233" t="s">
        <v>968</v>
      </c>
      <c r="B12" s="285" t="s">
        <v>969</v>
      </c>
      <c r="C12" s="286"/>
      <c r="D12" s="271" t="n">
        <f aca="false">SUM(D13:D101)</f>
        <v>306824.067385244</v>
      </c>
    </row>
    <row r="13" s="284" customFormat="true" ht="33" hidden="false" customHeight="true" outlineLevel="0" collapsed="false">
      <c r="A13" s="232" t="n">
        <v>1</v>
      </c>
      <c r="B13" s="305" t="s">
        <v>974</v>
      </c>
      <c r="C13" s="299" t="s">
        <v>962</v>
      </c>
      <c r="D13" s="271" t="n">
        <v>552</v>
      </c>
    </row>
    <row r="14" s="284" customFormat="true" ht="24.95" hidden="false" customHeight="true" outlineLevel="0" collapsed="false">
      <c r="A14" s="232" t="n">
        <v>2</v>
      </c>
      <c r="B14" s="245" t="s">
        <v>980</v>
      </c>
      <c r="C14" s="299" t="s">
        <v>962</v>
      </c>
      <c r="D14" s="271" t="n">
        <v>595</v>
      </c>
    </row>
    <row r="15" s="284" customFormat="true" ht="24.95" hidden="false" customHeight="true" outlineLevel="0" collapsed="false">
      <c r="A15" s="232" t="n">
        <v>3</v>
      </c>
      <c r="B15" s="245" t="s">
        <v>983</v>
      </c>
      <c r="C15" s="299" t="s">
        <v>962</v>
      </c>
      <c r="D15" s="271" t="n">
        <v>1534.6172</v>
      </c>
    </row>
    <row r="16" customFormat="false" ht="24.95" hidden="false" customHeight="true" outlineLevel="0" collapsed="false">
      <c r="A16" s="232" t="n">
        <v>4</v>
      </c>
      <c r="B16" s="245" t="s">
        <v>984</v>
      </c>
      <c r="C16" s="299" t="s">
        <v>962</v>
      </c>
      <c r="D16" s="271" t="n">
        <v>11183</v>
      </c>
    </row>
    <row r="17" customFormat="false" ht="24.95" hidden="false" customHeight="true" outlineLevel="0" collapsed="false">
      <c r="A17" s="232" t="n">
        <v>5</v>
      </c>
      <c r="B17" s="246" t="s">
        <v>986</v>
      </c>
      <c r="C17" s="299" t="s">
        <v>962</v>
      </c>
      <c r="D17" s="271" t="n">
        <v>68</v>
      </c>
    </row>
    <row r="18" customFormat="false" ht="24.95" hidden="false" customHeight="true" outlineLevel="0" collapsed="false">
      <c r="A18" s="232" t="n">
        <v>6</v>
      </c>
      <c r="B18" s="245" t="s">
        <v>987</v>
      </c>
      <c r="C18" s="299" t="s">
        <v>962</v>
      </c>
      <c r="D18" s="271" t="n">
        <v>140</v>
      </c>
    </row>
    <row r="19" s="284" customFormat="true" ht="24.95" hidden="false" customHeight="true" outlineLevel="0" collapsed="false">
      <c r="A19" s="232" t="n">
        <v>7</v>
      </c>
      <c r="B19" s="245" t="s">
        <v>988</v>
      </c>
      <c r="C19" s="299" t="s">
        <v>962</v>
      </c>
      <c r="D19" s="271" t="n">
        <v>168</v>
      </c>
    </row>
    <row r="20" s="284" customFormat="true" ht="24.95" hidden="false" customHeight="true" outlineLevel="0" collapsed="false">
      <c r="A20" s="232" t="n">
        <v>8</v>
      </c>
      <c r="B20" s="245" t="s">
        <v>989</v>
      </c>
      <c r="C20" s="299" t="s">
        <v>962</v>
      </c>
      <c r="D20" s="271" t="n">
        <v>628</v>
      </c>
    </row>
    <row r="21" s="284" customFormat="true" ht="24.95" hidden="false" customHeight="true" outlineLevel="0" collapsed="false">
      <c r="A21" s="232" t="n">
        <v>9</v>
      </c>
      <c r="B21" s="245" t="s">
        <v>991</v>
      </c>
      <c r="C21" s="299" t="s">
        <v>962</v>
      </c>
      <c r="D21" s="271" t="n">
        <v>53</v>
      </c>
    </row>
    <row r="22" s="284" customFormat="true" ht="24.95" hidden="false" customHeight="true" outlineLevel="0" collapsed="false">
      <c r="A22" s="232" t="n">
        <v>10</v>
      </c>
      <c r="B22" s="245" t="s">
        <v>994</v>
      </c>
      <c r="C22" s="299" t="s">
        <v>962</v>
      </c>
      <c r="D22" s="271" t="n">
        <v>3149.422532</v>
      </c>
    </row>
    <row r="23" s="284" customFormat="true" ht="24.95" hidden="false" customHeight="true" outlineLevel="0" collapsed="false">
      <c r="A23" s="232" t="n">
        <v>11</v>
      </c>
      <c r="B23" s="245" t="s">
        <v>995</v>
      </c>
      <c r="C23" s="299" t="s">
        <v>962</v>
      </c>
      <c r="D23" s="271" t="n">
        <v>172.758969243902</v>
      </c>
    </row>
    <row r="24" s="284" customFormat="true" ht="24.95" hidden="false" customHeight="true" outlineLevel="0" collapsed="false">
      <c r="A24" s="232" t="n">
        <v>12</v>
      </c>
      <c r="B24" s="245" t="s">
        <v>996</v>
      </c>
      <c r="C24" s="299" t="s">
        <v>962</v>
      </c>
      <c r="D24" s="271" t="n">
        <v>233.14627</v>
      </c>
    </row>
    <row r="25" s="284" customFormat="true" ht="24.95" hidden="false" customHeight="true" outlineLevel="0" collapsed="false">
      <c r="A25" s="232" t="n">
        <v>13</v>
      </c>
      <c r="B25" s="245" t="s">
        <v>997</v>
      </c>
      <c r="C25" s="299" t="s">
        <v>962</v>
      </c>
      <c r="D25" s="271" t="n">
        <v>2904.9504</v>
      </c>
    </row>
    <row r="26" s="284" customFormat="true" ht="24.95" hidden="false" customHeight="true" outlineLevel="0" collapsed="false">
      <c r="A26" s="232" t="n">
        <v>14</v>
      </c>
      <c r="B26" s="245" t="s">
        <v>998</v>
      </c>
      <c r="C26" s="299" t="s">
        <v>962</v>
      </c>
      <c r="D26" s="271" t="n">
        <v>303.4</v>
      </c>
    </row>
    <row r="27" s="284" customFormat="true" ht="24.95" hidden="false" customHeight="true" outlineLevel="0" collapsed="false">
      <c r="A27" s="232" t="n">
        <v>15</v>
      </c>
      <c r="B27" s="245" t="s">
        <v>999</v>
      </c>
      <c r="C27" s="299" t="s">
        <v>962</v>
      </c>
      <c r="D27" s="271" t="n">
        <v>407.099647</v>
      </c>
    </row>
    <row r="28" s="284" customFormat="true" ht="24.95" hidden="false" customHeight="true" outlineLevel="0" collapsed="false">
      <c r="A28" s="232" t="n">
        <v>16</v>
      </c>
      <c r="B28" s="245" t="s">
        <v>1000</v>
      </c>
      <c r="C28" s="299" t="s">
        <v>962</v>
      </c>
      <c r="D28" s="271" t="n">
        <v>298.792367</v>
      </c>
    </row>
    <row r="29" s="284" customFormat="true" ht="30" hidden="false" customHeight="true" outlineLevel="0" collapsed="false">
      <c r="A29" s="232" t="n">
        <v>17</v>
      </c>
      <c r="B29" s="306" t="s">
        <v>1001</v>
      </c>
      <c r="C29" s="299" t="s">
        <v>962</v>
      </c>
      <c r="D29" s="271" t="n">
        <v>2000</v>
      </c>
    </row>
    <row r="30" s="284" customFormat="true" ht="24.95" hidden="false" customHeight="true" outlineLevel="0" collapsed="false">
      <c r="A30" s="232" t="n">
        <v>18</v>
      </c>
      <c r="B30" s="306" t="s">
        <v>1002</v>
      </c>
      <c r="C30" s="299" t="s">
        <v>962</v>
      </c>
      <c r="D30" s="271" t="n">
        <v>5000</v>
      </c>
    </row>
    <row r="31" s="284" customFormat="true" ht="24.95" hidden="false" customHeight="true" outlineLevel="0" collapsed="false">
      <c r="A31" s="232" t="n">
        <v>19</v>
      </c>
      <c r="B31" s="248" t="s">
        <v>1003</v>
      </c>
      <c r="C31" s="299" t="s">
        <v>962</v>
      </c>
      <c r="D31" s="271" t="n">
        <v>3000</v>
      </c>
    </row>
    <row r="32" s="284" customFormat="true" ht="24.95" hidden="false" customHeight="true" outlineLevel="0" collapsed="false">
      <c r="A32" s="232" t="n">
        <v>20</v>
      </c>
      <c r="B32" s="307" t="s">
        <v>1005</v>
      </c>
      <c r="C32" s="299" t="s">
        <v>962</v>
      </c>
      <c r="D32" s="271" t="n">
        <v>1000</v>
      </c>
    </row>
    <row r="33" s="284" customFormat="true" ht="24.95" hidden="false" customHeight="true" outlineLevel="0" collapsed="false">
      <c r="A33" s="232" t="n">
        <v>21</v>
      </c>
      <c r="B33" s="306" t="s">
        <v>1006</v>
      </c>
      <c r="C33" s="299" t="s">
        <v>962</v>
      </c>
      <c r="D33" s="271" t="n">
        <v>8000</v>
      </c>
    </row>
    <row r="34" customFormat="false" ht="24.95" hidden="false" customHeight="true" outlineLevel="0" collapsed="false">
      <c r="A34" s="232" t="n">
        <v>22</v>
      </c>
      <c r="B34" s="245" t="s">
        <v>1007</v>
      </c>
      <c r="C34" s="299" t="s">
        <v>962</v>
      </c>
      <c r="D34" s="271" t="n">
        <v>27500</v>
      </c>
    </row>
    <row r="35" customFormat="false" ht="24.95" hidden="false" customHeight="true" outlineLevel="0" collapsed="false">
      <c r="A35" s="232" t="n">
        <v>23</v>
      </c>
      <c r="B35" s="241" t="s">
        <v>1008</v>
      </c>
      <c r="C35" s="299" t="s">
        <v>962</v>
      </c>
      <c r="D35" s="271" t="n">
        <v>25000</v>
      </c>
    </row>
    <row r="36" s="284" customFormat="true" ht="24.95" hidden="false" customHeight="true" outlineLevel="0" collapsed="false">
      <c r="A36" s="232" t="n">
        <v>24</v>
      </c>
      <c r="B36" s="249" t="s">
        <v>1012</v>
      </c>
      <c r="C36" s="299" t="s">
        <v>962</v>
      </c>
      <c r="D36" s="271" t="n">
        <v>15000</v>
      </c>
    </row>
    <row r="37" s="284" customFormat="true" ht="24.95" hidden="false" customHeight="true" outlineLevel="0" collapsed="false">
      <c r="A37" s="232" t="n">
        <v>25</v>
      </c>
      <c r="B37" s="249" t="s">
        <v>1016</v>
      </c>
      <c r="C37" s="299" t="s">
        <v>962</v>
      </c>
      <c r="D37" s="271" t="n">
        <v>15000</v>
      </c>
    </row>
    <row r="38" s="284" customFormat="true" ht="24.95" hidden="false" customHeight="true" outlineLevel="0" collapsed="false">
      <c r="A38" s="232" t="n">
        <v>26</v>
      </c>
      <c r="B38" s="249" t="s">
        <v>1017</v>
      </c>
      <c r="C38" s="299" t="s">
        <v>962</v>
      </c>
      <c r="D38" s="271" t="n">
        <v>75000</v>
      </c>
    </row>
    <row r="39" customFormat="false" ht="24.95" hidden="false" customHeight="true" outlineLevel="0" collapsed="false">
      <c r="A39" s="232" t="n">
        <v>27</v>
      </c>
      <c r="B39" s="249" t="s">
        <v>1018</v>
      </c>
      <c r="C39" s="299" t="s">
        <v>962</v>
      </c>
      <c r="D39" s="271" t="n">
        <v>6000</v>
      </c>
    </row>
    <row r="40" customFormat="false" ht="27.75" hidden="false" customHeight="true" outlineLevel="0" collapsed="false">
      <c r="A40" s="232" t="n">
        <v>28</v>
      </c>
      <c r="B40" s="249" t="s">
        <v>1019</v>
      </c>
      <c r="C40" s="299" t="s">
        <v>962</v>
      </c>
      <c r="D40" s="271" t="n">
        <v>500</v>
      </c>
    </row>
    <row r="41" customFormat="false" ht="24.95" hidden="false" customHeight="true" outlineLevel="0" collapsed="false">
      <c r="A41" s="232" t="n">
        <v>29</v>
      </c>
      <c r="B41" s="249" t="s">
        <v>1021</v>
      </c>
      <c r="C41" s="299" t="s">
        <v>962</v>
      </c>
      <c r="D41" s="271" t="n">
        <v>517</v>
      </c>
    </row>
    <row r="42" customFormat="false" ht="24.95" hidden="false" customHeight="true" outlineLevel="0" collapsed="false">
      <c r="A42" s="232" t="n">
        <v>30</v>
      </c>
      <c r="B42" s="249" t="s">
        <v>1022</v>
      </c>
      <c r="C42" s="299" t="s">
        <v>1023</v>
      </c>
      <c r="D42" s="271" t="n">
        <v>120</v>
      </c>
    </row>
    <row r="43" customFormat="false" ht="24.95" hidden="false" customHeight="true" outlineLevel="0" collapsed="false">
      <c r="A43" s="232" t="n">
        <v>31</v>
      </c>
      <c r="B43" s="249" t="s">
        <v>1024</v>
      </c>
      <c r="C43" s="299" t="s">
        <v>1023</v>
      </c>
      <c r="D43" s="271" t="n">
        <v>4000</v>
      </c>
    </row>
    <row r="44" s="284" customFormat="true" ht="24.95" hidden="false" customHeight="true" outlineLevel="0" collapsed="false">
      <c r="A44" s="232" t="n">
        <v>32</v>
      </c>
      <c r="B44" s="249" t="s">
        <v>1025</v>
      </c>
      <c r="C44" s="299" t="s">
        <v>1023</v>
      </c>
      <c r="D44" s="271" t="n">
        <v>3300</v>
      </c>
    </row>
    <row r="45" customFormat="false" ht="24.95" hidden="false" customHeight="true" outlineLevel="0" collapsed="false">
      <c r="A45" s="232" t="n">
        <v>33</v>
      </c>
      <c r="B45" s="249" t="s">
        <v>1027</v>
      </c>
      <c r="C45" s="299" t="s">
        <v>1028</v>
      </c>
      <c r="D45" s="271" t="n">
        <v>1390</v>
      </c>
    </row>
    <row r="46" customFormat="false" ht="24.95" hidden="false" customHeight="true" outlineLevel="0" collapsed="false">
      <c r="A46" s="232" t="n">
        <v>34</v>
      </c>
      <c r="B46" s="249" t="s">
        <v>1029</v>
      </c>
      <c r="C46" s="299" t="s">
        <v>1028</v>
      </c>
      <c r="D46" s="271" t="n">
        <v>900</v>
      </c>
    </row>
    <row r="47" customFormat="false" ht="24.95" hidden="false" customHeight="true" outlineLevel="0" collapsed="false">
      <c r="A47" s="232" t="n">
        <v>35</v>
      </c>
      <c r="B47" s="249" t="s">
        <v>1030</v>
      </c>
      <c r="C47" s="299" t="s">
        <v>1028</v>
      </c>
      <c r="D47" s="271" t="n">
        <v>590</v>
      </c>
    </row>
    <row r="48" customFormat="false" ht="26.25" hidden="false" customHeight="true" outlineLevel="0" collapsed="false">
      <c r="A48" s="232" t="n">
        <v>36</v>
      </c>
      <c r="B48" s="249" t="s">
        <v>1032</v>
      </c>
      <c r="C48" s="299" t="s">
        <v>1028</v>
      </c>
      <c r="D48" s="271" t="n">
        <v>590</v>
      </c>
    </row>
    <row r="49" customFormat="false" ht="24.95" hidden="false" customHeight="true" outlineLevel="0" collapsed="false">
      <c r="A49" s="232" t="n">
        <v>37</v>
      </c>
      <c r="B49" s="249" t="s">
        <v>1033</v>
      </c>
      <c r="C49" s="299" t="s">
        <v>1028</v>
      </c>
      <c r="D49" s="271" t="n">
        <v>4.8</v>
      </c>
    </row>
    <row r="50" customFormat="false" ht="24.95" hidden="false" customHeight="true" outlineLevel="0" collapsed="false">
      <c r="A50" s="232" t="n">
        <v>38</v>
      </c>
      <c r="B50" s="249" t="s">
        <v>1034</v>
      </c>
      <c r="C50" s="299" t="s">
        <v>1028</v>
      </c>
      <c r="D50" s="271" t="n">
        <v>514.9</v>
      </c>
    </row>
    <row r="51" customFormat="false" ht="24.95" hidden="false" customHeight="true" outlineLevel="0" collapsed="false">
      <c r="A51" s="232" t="n">
        <v>39</v>
      </c>
      <c r="B51" s="249" t="s">
        <v>1037</v>
      </c>
      <c r="C51" s="299" t="s">
        <v>1028</v>
      </c>
      <c r="D51" s="271" t="n">
        <v>618.2</v>
      </c>
    </row>
    <row r="52" customFormat="false" ht="24.95" hidden="false" customHeight="true" outlineLevel="0" collapsed="false">
      <c r="A52" s="232" t="n">
        <v>40</v>
      </c>
      <c r="B52" s="249" t="s">
        <v>1038</v>
      </c>
      <c r="C52" s="299" t="s">
        <v>1039</v>
      </c>
      <c r="D52" s="271" t="n">
        <v>1264.2</v>
      </c>
    </row>
    <row r="53" customFormat="false" ht="24.95" hidden="false" customHeight="true" outlineLevel="0" collapsed="false">
      <c r="A53" s="232" t="n">
        <v>41</v>
      </c>
      <c r="B53" s="249" t="s">
        <v>1042</v>
      </c>
      <c r="C53" s="299" t="s">
        <v>1043</v>
      </c>
      <c r="D53" s="271" t="n">
        <v>114.22</v>
      </c>
    </row>
    <row r="54" s="284" customFormat="true" ht="24.95" hidden="false" customHeight="true" outlineLevel="0" collapsed="false">
      <c r="A54" s="232" t="n">
        <v>42</v>
      </c>
      <c r="B54" s="249" t="s">
        <v>1044</v>
      </c>
      <c r="C54" s="299" t="s">
        <v>1043</v>
      </c>
      <c r="D54" s="271" t="n">
        <v>1474.95</v>
      </c>
    </row>
    <row r="55" s="284" customFormat="true" ht="24.95" hidden="false" customHeight="true" outlineLevel="0" collapsed="false">
      <c r="A55" s="232" t="n">
        <v>43</v>
      </c>
      <c r="B55" s="249" t="s">
        <v>1045</v>
      </c>
      <c r="C55" s="299" t="s">
        <v>1046</v>
      </c>
      <c r="D55" s="271" t="n">
        <v>9752.63</v>
      </c>
    </row>
    <row r="56" s="284" customFormat="true" ht="24.95" hidden="false" customHeight="true" outlineLevel="0" collapsed="false">
      <c r="A56" s="232" t="n">
        <v>44</v>
      </c>
      <c r="B56" s="249" t="s">
        <v>1047</v>
      </c>
      <c r="C56" s="299" t="s">
        <v>1046</v>
      </c>
      <c r="D56" s="271" t="n">
        <v>2875</v>
      </c>
    </row>
    <row r="57" s="284" customFormat="true" ht="24.95" hidden="false" customHeight="true" outlineLevel="0" collapsed="false">
      <c r="A57" s="232" t="n">
        <v>45</v>
      </c>
      <c r="B57" s="249" t="s">
        <v>1048</v>
      </c>
      <c r="C57" s="299" t="s">
        <v>1046</v>
      </c>
      <c r="D57" s="271" t="n">
        <v>2372.65</v>
      </c>
    </row>
    <row r="58" s="284" customFormat="true" ht="24.95" hidden="false" customHeight="true" outlineLevel="0" collapsed="false">
      <c r="A58" s="232" t="n">
        <v>46</v>
      </c>
      <c r="B58" s="249" t="s">
        <v>1049</v>
      </c>
      <c r="C58" s="299" t="s">
        <v>1046</v>
      </c>
      <c r="D58" s="271" t="n">
        <v>1656.12</v>
      </c>
    </row>
    <row r="59" s="284" customFormat="true" ht="24.95" hidden="false" customHeight="true" outlineLevel="0" collapsed="false">
      <c r="A59" s="232" t="n">
        <v>47</v>
      </c>
      <c r="B59" s="249" t="s">
        <v>1050</v>
      </c>
      <c r="C59" s="299" t="s">
        <v>1046</v>
      </c>
      <c r="D59" s="271" t="n">
        <v>296.51</v>
      </c>
    </row>
    <row r="60" s="284" customFormat="true" ht="24.95" hidden="false" customHeight="true" outlineLevel="0" collapsed="false">
      <c r="A60" s="232" t="n">
        <v>48</v>
      </c>
      <c r="B60" s="249" t="s">
        <v>1051</v>
      </c>
      <c r="C60" s="299" t="s">
        <v>1052</v>
      </c>
      <c r="D60" s="271" t="n">
        <v>190.04</v>
      </c>
    </row>
    <row r="61" customFormat="false" ht="24.95" hidden="false" customHeight="true" outlineLevel="0" collapsed="false">
      <c r="A61" s="232" t="n">
        <v>49</v>
      </c>
      <c r="B61" s="249" t="s">
        <v>1053</v>
      </c>
      <c r="C61" s="299" t="s">
        <v>1054</v>
      </c>
      <c r="D61" s="271" t="n">
        <v>492</v>
      </c>
    </row>
    <row r="62" customFormat="false" ht="24.95" hidden="false" customHeight="true" outlineLevel="0" collapsed="false">
      <c r="A62" s="232" t="n">
        <v>50</v>
      </c>
      <c r="B62" s="249" t="s">
        <v>1055</v>
      </c>
      <c r="C62" s="299" t="s">
        <v>1054</v>
      </c>
      <c r="D62" s="271" t="n">
        <v>20.19</v>
      </c>
    </row>
    <row r="63" customFormat="false" ht="24.95" hidden="false" customHeight="true" outlineLevel="0" collapsed="false">
      <c r="A63" s="232" t="n">
        <v>51</v>
      </c>
      <c r="B63" s="249" t="s">
        <v>1057</v>
      </c>
      <c r="C63" s="299" t="s">
        <v>1058</v>
      </c>
      <c r="D63" s="271" t="n">
        <v>7859.57</v>
      </c>
    </row>
    <row r="64" customFormat="false" ht="24.95" hidden="false" customHeight="true" outlineLevel="0" collapsed="false">
      <c r="A64" s="232" t="n">
        <v>52</v>
      </c>
      <c r="B64" s="249" t="s">
        <v>1060</v>
      </c>
      <c r="C64" s="299" t="s">
        <v>1058</v>
      </c>
      <c r="D64" s="271" t="n">
        <v>10706.05</v>
      </c>
    </row>
    <row r="65" customFormat="false" ht="24.95" hidden="false" customHeight="true" outlineLevel="0" collapsed="false">
      <c r="A65" s="232" t="n">
        <v>53</v>
      </c>
      <c r="B65" s="249" t="s">
        <v>1061</v>
      </c>
      <c r="C65" s="299" t="s">
        <v>1058</v>
      </c>
      <c r="D65" s="271" t="n">
        <v>868.65</v>
      </c>
    </row>
    <row r="66" customFormat="false" ht="24.95" hidden="false" customHeight="true" outlineLevel="0" collapsed="false">
      <c r="A66" s="232" t="n">
        <v>54</v>
      </c>
      <c r="B66" s="249" t="s">
        <v>1062</v>
      </c>
      <c r="C66" s="299" t="s">
        <v>1058</v>
      </c>
      <c r="D66" s="271" t="n">
        <v>281.89</v>
      </c>
    </row>
    <row r="67" customFormat="false" ht="27" hidden="false" customHeight="true" outlineLevel="0" collapsed="false">
      <c r="A67" s="232" t="n">
        <v>55</v>
      </c>
      <c r="B67" s="249" t="s">
        <v>1063</v>
      </c>
      <c r="C67" s="299" t="s">
        <v>1058</v>
      </c>
      <c r="D67" s="271" t="n">
        <v>528.18</v>
      </c>
    </row>
    <row r="68" customFormat="false" ht="24.95" hidden="false" customHeight="true" outlineLevel="0" collapsed="false">
      <c r="A68" s="232" t="n">
        <v>56</v>
      </c>
      <c r="B68" s="249" t="s">
        <v>1065</v>
      </c>
      <c r="C68" s="299" t="s">
        <v>1054</v>
      </c>
      <c r="D68" s="271" t="n">
        <v>205.06</v>
      </c>
    </row>
    <row r="69" customFormat="false" ht="24.95" hidden="false" customHeight="true" outlineLevel="0" collapsed="false">
      <c r="A69" s="232" t="n">
        <v>57</v>
      </c>
      <c r="B69" s="249" t="s">
        <v>1067</v>
      </c>
      <c r="C69" s="299" t="s">
        <v>1058</v>
      </c>
      <c r="D69" s="271" t="n">
        <v>3782.94</v>
      </c>
    </row>
    <row r="70" customFormat="false" ht="24.95" hidden="false" customHeight="true" outlineLevel="0" collapsed="false">
      <c r="A70" s="232" t="n">
        <v>58</v>
      </c>
      <c r="B70" s="249" t="s">
        <v>1069</v>
      </c>
      <c r="C70" s="299" t="s">
        <v>1054</v>
      </c>
      <c r="D70" s="271" t="n">
        <v>17.62</v>
      </c>
    </row>
    <row r="71" customFormat="false" ht="24.95" hidden="false" customHeight="true" outlineLevel="0" collapsed="false">
      <c r="A71" s="232" t="n">
        <v>59</v>
      </c>
      <c r="B71" s="249" t="s">
        <v>1070</v>
      </c>
      <c r="C71" s="299" t="s">
        <v>1071</v>
      </c>
      <c r="D71" s="271" t="n">
        <v>95.57</v>
      </c>
    </row>
    <row r="72" customFormat="false" ht="24.95" hidden="false" customHeight="true" outlineLevel="0" collapsed="false">
      <c r="A72" s="232" t="n">
        <v>60</v>
      </c>
      <c r="B72" s="249" t="s">
        <v>1072</v>
      </c>
      <c r="C72" s="299" t="s">
        <v>1073</v>
      </c>
      <c r="D72" s="271" t="n">
        <v>894.42</v>
      </c>
    </row>
    <row r="73" customFormat="false" ht="24.95" hidden="false" customHeight="true" outlineLevel="0" collapsed="false">
      <c r="A73" s="232" t="n">
        <v>61</v>
      </c>
      <c r="B73" s="249" t="s">
        <v>1074</v>
      </c>
      <c r="C73" s="299" t="s">
        <v>1073</v>
      </c>
      <c r="D73" s="271" t="n">
        <v>51.5</v>
      </c>
    </row>
    <row r="74" customFormat="false" ht="24.95" hidden="false" customHeight="true" outlineLevel="0" collapsed="false">
      <c r="A74" s="232" t="n">
        <v>62</v>
      </c>
      <c r="B74" s="249" t="s">
        <v>1075</v>
      </c>
      <c r="C74" s="299" t="s">
        <v>1073</v>
      </c>
      <c r="D74" s="271" t="n">
        <v>6265.86</v>
      </c>
    </row>
    <row r="75" customFormat="false" ht="24.95" hidden="false" customHeight="true" outlineLevel="0" collapsed="false">
      <c r="A75" s="232" t="n">
        <v>63</v>
      </c>
      <c r="B75" s="249" t="s">
        <v>1076</v>
      </c>
      <c r="C75" s="299" t="s">
        <v>1073</v>
      </c>
      <c r="D75" s="271" t="n">
        <v>435.59</v>
      </c>
    </row>
    <row r="76" customFormat="false" ht="24.95" hidden="false" customHeight="true" outlineLevel="0" collapsed="false">
      <c r="A76" s="232" t="n">
        <v>64</v>
      </c>
      <c r="B76" s="249" t="s">
        <v>1077</v>
      </c>
      <c r="C76" s="299" t="s">
        <v>1073</v>
      </c>
      <c r="D76" s="271" t="n">
        <v>724.93</v>
      </c>
    </row>
    <row r="77" customFormat="false" ht="24.95" hidden="false" customHeight="true" outlineLevel="0" collapsed="false">
      <c r="A77" s="232" t="n">
        <v>65</v>
      </c>
      <c r="B77" s="249" t="s">
        <v>1078</v>
      </c>
      <c r="C77" s="299" t="s">
        <v>1073</v>
      </c>
      <c r="D77" s="271" t="n">
        <v>1170.98</v>
      </c>
    </row>
    <row r="78" customFormat="false" ht="24.95" hidden="false" customHeight="true" outlineLevel="0" collapsed="false">
      <c r="A78" s="232" t="n">
        <v>66</v>
      </c>
      <c r="B78" s="249" t="s">
        <v>1079</v>
      </c>
      <c r="C78" s="299" t="s">
        <v>1073</v>
      </c>
      <c r="D78" s="271" t="n">
        <v>3331.98</v>
      </c>
    </row>
    <row r="79" customFormat="false" ht="24.95" hidden="false" customHeight="true" outlineLevel="0" collapsed="false">
      <c r="A79" s="232" t="n">
        <v>67</v>
      </c>
      <c r="B79" s="249" t="s">
        <v>1080</v>
      </c>
      <c r="C79" s="299" t="s">
        <v>1073</v>
      </c>
      <c r="D79" s="271" t="n">
        <v>359.15</v>
      </c>
    </row>
    <row r="80" customFormat="false" ht="24.95" hidden="false" customHeight="true" outlineLevel="0" collapsed="false">
      <c r="A80" s="232" t="n">
        <v>68</v>
      </c>
      <c r="B80" s="249" t="s">
        <v>1081</v>
      </c>
      <c r="C80" s="299" t="s">
        <v>1071</v>
      </c>
      <c r="D80" s="271" t="n">
        <v>2524.23</v>
      </c>
    </row>
    <row r="81" customFormat="false" ht="24.95" hidden="false" customHeight="true" outlineLevel="0" collapsed="false">
      <c r="A81" s="232" t="n">
        <v>69</v>
      </c>
      <c r="B81" s="249" t="s">
        <v>1082</v>
      </c>
      <c r="C81" s="299" t="s">
        <v>1071</v>
      </c>
      <c r="D81" s="271" t="n">
        <v>712</v>
      </c>
    </row>
    <row r="82" customFormat="false" ht="24.95" hidden="false" customHeight="true" outlineLevel="0" collapsed="false">
      <c r="A82" s="232" t="n">
        <v>70</v>
      </c>
      <c r="B82" s="249" t="s">
        <v>1083</v>
      </c>
      <c r="C82" s="299" t="s">
        <v>1052</v>
      </c>
      <c r="D82" s="271" t="n">
        <v>8</v>
      </c>
    </row>
    <row r="83" customFormat="false" ht="24.95" hidden="false" customHeight="true" outlineLevel="0" collapsed="false">
      <c r="A83" s="232" t="n">
        <v>71</v>
      </c>
      <c r="B83" s="249" t="s">
        <v>1084</v>
      </c>
      <c r="C83" s="299" t="s">
        <v>1052</v>
      </c>
      <c r="D83" s="271" t="n">
        <v>811.76</v>
      </c>
    </row>
    <row r="84" customFormat="false" ht="24.95" hidden="false" customHeight="true" outlineLevel="0" collapsed="false">
      <c r="A84" s="232" t="n">
        <v>72</v>
      </c>
      <c r="B84" s="249" t="s">
        <v>1085</v>
      </c>
      <c r="C84" s="299" t="s">
        <v>1086</v>
      </c>
      <c r="D84" s="271" t="n">
        <v>401</v>
      </c>
    </row>
    <row r="85" customFormat="false" ht="24.95" hidden="false" customHeight="true" outlineLevel="0" collapsed="false">
      <c r="A85" s="232" t="n">
        <v>73</v>
      </c>
      <c r="B85" s="249" t="s">
        <v>1087</v>
      </c>
      <c r="C85" s="299" t="s">
        <v>1086</v>
      </c>
      <c r="D85" s="271" t="n">
        <v>42</v>
      </c>
    </row>
    <row r="86" s="284" customFormat="true" ht="24.95" hidden="false" customHeight="true" outlineLevel="0" collapsed="false">
      <c r="A86" s="232" t="n">
        <v>74</v>
      </c>
      <c r="B86" s="249" t="s">
        <v>1088</v>
      </c>
      <c r="C86" s="299" t="s">
        <v>1028</v>
      </c>
      <c r="D86" s="271" t="n">
        <v>200.4</v>
      </c>
    </row>
    <row r="87" s="284" customFormat="true" ht="24.95" hidden="false" customHeight="true" outlineLevel="0" collapsed="false">
      <c r="A87" s="232" t="n">
        <v>75</v>
      </c>
      <c r="B87" s="249" t="s">
        <v>1089</v>
      </c>
      <c r="C87" s="299" t="s">
        <v>1028</v>
      </c>
      <c r="D87" s="271" t="n">
        <v>216.1</v>
      </c>
    </row>
    <row r="88" s="284" customFormat="true" ht="27" hidden="false" customHeight="true" outlineLevel="0" collapsed="false">
      <c r="A88" s="232" t="n">
        <v>76</v>
      </c>
      <c r="B88" s="249" t="s">
        <v>1090</v>
      </c>
      <c r="C88" s="299" t="s">
        <v>1091</v>
      </c>
      <c r="D88" s="271" t="n">
        <v>900</v>
      </c>
    </row>
    <row r="89" customFormat="false" ht="24.95" hidden="false" customHeight="true" outlineLevel="0" collapsed="false">
      <c r="A89" s="232" t="n">
        <v>77</v>
      </c>
      <c r="B89" s="249" t="s">
        <v>1092</v>
      </c>
      <c r="C89" s="299" t="s">
        <v>1091</v>
      </c>
      <c r="D89" s="271" t="n">
        <v>36</v>
      </c>
    </row>
    <row r="90" customFormat="false" ht="24.95" hidden="false" customHeight="true" outlineLevel="0" collapsed="false">
      <c r="A90" s="232" t="n">
        <v>78</v>
      </c>
      <c r="B90" s="249" t="s">
        <v>1093</v>
      </c>
      <c r="C90" s="299" t="s">
        <v>1094</v>
      </c>
      <c r="D90" s="271" t="n">
        <v>126.29</v>
      </c>
    </row>
    <row r="91" customFormat="false" ht="24.95" hidden="false" customHeight="true" outlineLevel="0" collapsed="false">
      <c r="A91" s="232" t="n">
        <v>79</v>
      </c>
      <c r="B91" s="249" t="s">
        <v>1098</v>
      </c>
      <c r="C91" s="299" t="s">
        <v>1096</v>
      </c>
      <c r="D91" s="271" t="n">
        <v>8.1</v>
      </c>
    </row>
    <row r="92" customFormat="false" ht="24.95" hidden="false" customHeight="true" outlineLevel="0" collapsed="false">
      <c r="A92" s="232" t="n">
        <v>80</v>
      </c>
      <c r="B92" s="249" t="s">
        <v>1101</v>
      </c>
      <c r="C92" s="299" t="s">
        <v>1102</v>
      </c>
      <c r="D92" s="271" t="n">
        <v>750</v>
      </c>
    </row>
    <row r="93" customFormat="false" ht="24.95" hidden="false" customHeight="true" outlineLevel="0" collapsed="false">
      <c r="A93" s="232" t="n">
        <v>81</v>
      </c>
      <c r="B93" s="249" t="s">
        <v>1103</v>
      </c>
      <c r="C93" s="299" t="s">
        <v>1102</v>
      </c>
      <c r="D93" s="271" t="n">
        <v>13674</v>
      </c>
    </row>
    <row r="94" customFormat="false" ht="24.95" hidden="false" customHeight="true" outlineLevel="0" collapsed="false">
      <c r="A94" s="232" t="n">
        <v>82</v>
      </c>
      <c r="B94" s="249" t="s">
        <v>1104</v>
      </c>
      <c r="C94" s="299" t="s">
        <v>1102</v>
      </c>
      <c r="D94" s="271" t="n">
        <v>818</v>
      </c>
    </row>
    <row r="95" customFormat="false" ht="24.95" hidden="false" customHeight="true" outlineLevel="0" collapsed="false">
      <c r="A95" s="232" t="n">
        <v>83</v>
      </c>
      <c r="B95" s="249" t="s">
        <v>1105</v>
      </c>
      <c r="C95" s="299" t="s">
        <v>1102</v>
      </c>
      <c r="D95" s="271" t="n">
        <v>2272</v>
      </c>
    </row>
    <row r="96" customFormat="false" ht="24.95" hidden="false" customHeight="true" outlineLevel="0" collapsed="false">
      <c r="A96" s="232" t="n">
        <v>84</v>
      </c>
      <c r="B96" s="249" t="s">
        <v>1106</v>
      </c>
      <c r="C96" s="299" t="s">
        <v>1107</v>
      </c>
      <c r="D96" s="271" t="n">
        <v>3603.6</v>
      </c>
    </row>
    <row r="97" customFormat="false" ht="24.95" hidden="false" customHeight="true" outlineLevel="0" collapsed="false">
      <c r="A97" s="232" t="n">
        <v>85</v>
      </c>
      <c r="B97" s="249" t="s">
        <v>1108</v>
      </c>
      <c r="C97" s="299" t="s">
        <v>1107</v>
      </c>
      <c r="D97" s="271" t="n">
        <v>2005</v>
      </c>
    </row>
    <row r="98" customFormat="false" ht="24.95" hidden="false" customHeight="true" outlineLevel="0" collapsed="false">
      <c r="A98" s="232" t="n">
        <v>86</v>
      </c>
      <c r="B98" s="249" t="s">
        <v>1109</v>
      </c>
      <c r="C98" s="299" t="s">
        <v>1107</v>
      </c>
      <c r="D98" s="271" t="n">
        <v>35</v>
      </c>
    </row>
    <row r="99" customFormat="false" ht="24.95" hidden="false" customHeight="true" outlineLevel="0" collapsed="false">
      <c r="A99" s="232" t="n">
        <v>87</v>
      </c>
      <c r="B99" s="249" t="s">
        <v>1110</v>
      </c>
      <c r="C99" s="299" t="s">
        <v>1107</v>
      </c>
      <c r="D99" s="271" t="n">
        <v>23.26</v>
      </c>
    </row>
    <row r="100" customFormat="false" ht="24.95" hidden="false" customHeight="true" outlineLevel="0" collapsed="false">
      <c r="A100" s="232" t="n">
        <v>88</v>
      </c>
      <c r="B100" s="249" t="s">
        <v>1111</v>
      </c>
      <c r="C100" s="299" t="s">
        <v>1107</v>
      </c>
      <c r="D100" s="271" t="n">
        <v>973</v>
      </c>
    </row>
    <row r="101" customFormat="false" ht="24.95" hidden="false" customHeight="true" outlineLevel="0" collapsed="false">
      <c r="A101" s="232" t="n">
        <v>89</v>
      </c>
      <c r="B101" s="249" t="s">
        <v>1112</v>
      </c>
      <c r="C101" s="299" t="s">
        <v>1113</v>
      </c>
      <c r="D101" s="271" t="n">
        <v>659.79</v>
      </c>
    </row>
    <row r="102" s="298" customFormat="true" ht="24.95" hidden="false" customHeight="true" outlineLevel="0" collapsed="false">
      <c r="A102" s="233" t="s">
        <v>1116</v>
      </c>
      <c r="B102" s="285" t="s">
        <v>1117</v>
      </c>
      <c r="C102" s="286"/>
      <c r="D102" s="271" t="n">
        <f aca="false">SUM(D103:D158)</f>
        <v>40861.84</v>
      </c>
    </row>
    <row r="103" s="298" customFormat="true" ht="24.95" hidden="false" customHeight="true" outlineLevel="0" collapsed="false">
      <c r="A103" s="232" t="n">
        <v>1</v>
      </c>
      <c r="B103" s="239" t="s">
        <v>1118</v>
      </c>
      <c r="C103" s="299" t="s">
        <v>1119</v>
      </c>
      <c r="D103" s="271" t="n">
        <v>345</v>
      </c>
    </row>
    <row r="104" customFormat="false" ht="26.25" hidden="false" customHeight="true" outlineLevel="0" collapsed="false">
      <c r="A104" s="232" t="n">
        <v>2</v>
      </c>
      <c r="B104" s="239" t="s">
        <v>1120</v>
      </c>
      <c r="C104" s="299" t="s">
        <v>1119</v>
      </c>
      <c r="D104" s="271" t="n">
        <v>238</v>
      </c>
    </row>
    <row r="105" customFormat="false" ht="24.95" hidden="false" customHeight="true" outlineLevel="0" collapsed="false">
      <c r="A105" s="232" t="n">
        <v>3</v>
      </c>
      <c r="B105" s="239" t="s">
        <v>1123</v>
      </c>
      <c r="C105" s="299" t="s">
        <v>1096</v>
      </c>
      <c r="D105" s="271" t="n">
        <v>105.83</v>
      </c>
    </row>
    <row r="106" customFormat="false" ht="24.95" hidden="false" customHeight="true" outlineLevel="0" collapsed="false">
      <c r="A106" s="232" t="n">
        <v>4</v>
      </c>
      <c r="B106" s="239" t="s">
        <v>1124</v>
      </c>
      <c r="C106" s="299" t="s">
        <v>1096</v>
      </c>
      <c r="D106" s="271" t="n">
        <v>3</v>
      </c>
    </row>
    <row r="107" customFormat="false" ht="24.95" hidden="false" customHeight="true" outlineLevel="0" collapsed="false">
      <c r="A107" s="232" t="n">
        <v>5</v>
      </c>
      <c r="B107" s="239" t="s">
        <v>1128</v>
      </c>
      <c r="C107" s="299" t="s">
        <v>1096</v>
      </c>
      <c r="D107" s="271" t="n">
        <v>210</v>
      </c>
    </row>
    <row r="108" customFormat="false" ht="24.95" hidden="false" customHeight="true" outlineLevel="0" collapsed="false">
      <c r="A108" s="232" t="n">
        <v>6</v>
      </c>
      <c r="B108" s="239" t="s">
        <v>1129</v>
      </c>
      <c r="C108" s="299" t="s">
        <v>1130</v>
      </c>
      <c r="D108" s="271" t="n">
        <v>50</v>
      </c>
    </row>
    <row r="109" customFormat="false" ht="24.95" hidden="false" customHeight="true" outlineLevel="0" collapsed="false">
      <c r="A109" s="232" t="n">
        <v>7</v>
      </c>
      <c r="B109" s="239" t="s">
        <v>1131</v>
      </c>
      <c r="C109" s="299" t="s">
        <v>1132</v>
      </c>
      <c r="D109" s="271" t="n">
        <v>233</v>
      </c>
    </row>
    <row r="110" customFormat="false" ht="24.95" hidden="false" customHeight="true" outlineLevel="0" collapsed="false">
      <c r="A110" s="232" t="n">
        <v>8</v>
      </c>
      <c r="B110" s="239" t="s">
        <v>1136</v>
      </c>
      <c r="C110" s="299" t="s">
        <v>1107</v>
      </c>
      <c r="D110" s="271" t="n">
        <v>534</v>
      </c>
    </row>
    <row r="111" customFormat="false" ht="24.95" hidden="false" customHeight="true" outlineLevel="0" collapsed="false">
      <c r="A111" s="232" t="n">
        <v>9</v>
      </c>
      <c r="B111" s="239" t="s">
        <v>1140</v>
      </c>
      <c r="C111" s="299" t="s">
        <v>1141</v>
      </c>
      <c r="D111" s="271" t="n">
        <v>44</v>
      </c>
    </row>
    <row r="112" customFormat="false" ht="24.95" hidden="false" customHeight="true" outlineLevel="0" collapsed="false">
      <c r="A112" s="232" t="n">
        <v>10</v>
      </c>
      <c r="B112" s="239" t="s">
        <v>1142</v>
      </c>
      <c r="C112" s="299" t="s">
        <v>1141</v>
      </c>
      <c r="D112" s="271" t="n">
        <v>63</v>
      </c>
    </row>
    <row r="113" customFormat="false" ht="24.95" hidden="false" customHeight="true" outlineLevel="0" collapsed="false">
      <c r="A113" s="232" t="n">
        <v>11</v>
      </c>
      <c r="B113" s="239" t="s">
        <v>1143</v>
      </c>
      <c r="C113" s="299" t="s">
        <v>1141</v>
      </c>
      <c r="D113" s="271" t="n">
        <v>32.16</v>
      </c>
    </row>
    <row r="114" customFormat="false" ht="24.95" hidden="false" customHeight="true" outlineLevel="0" collapsed="false">
      <c r="A114" s="232" t="n">
        <v>12</v>
      </c>
      <c r="B114" s="239" t="s">
        <v>1145</v>
      </c>
      <c r="C114" s="299" t="s">
        <v>1141</v>
      </c>
      <c r="D114" s="271" t="n">
        <v>3000</v>
      </c>
    </row>
    <row r="115" customFormat="false" ht="24.95" hidden="false" customHeight="true" outlineLevel="0" collapsed="false">
      <c r="A115" s="232" t="n">
        <v>13</v>
      </c>
      <c r="B115" s="239" t="s">
        <v>1148</v>
      </c>
      <c r="C115" s="299" t="s">
        <v>1096</v>
      </c>
      <c r="D115" s="271" t="n">
        <v>1656.07</v>
      </c>
    </row>
    <row r="116" customFormat="false" ht="24.95" hidden="false" customHeight="true" outlineLevel="0" collapsed="false">
      <c r="A116" s="232" t="n">
        <v>14</v>
      </c>
      <c r="B116" s="239" t="s">
        <v>1150</v>
      </c>
      <c r="C116" s="299" t="s">
        <v>1141</v>
      </c>
      <c r="D116" s="271" t="n">
        <v>12</v>
      </c>
    </row>
    <row r="117" customFormat="false" ht="24.95" hidden="false" customHeight="true" outlineLevel="0" collapsed="false">
      <c r="A117" s="232" t="n">
        <v>15</v>
      </c>
      <c r="B117" s="239" t="s">
        <v>1112</v>
      </c>
      <c r="C117" s="299" t="s">
        <v>1113</v>
      </c>
      <c r="D117" s="271" t="n">
        <v>738.71</v>
      </c>
    </row>
    <row r="118" customFormat="false" ht="24.95" hidden="false" customHeight="true" outlineLevel="0" collapsed="false">
      <c r="A118" s="232" t="n">
        <v>16</v>
      </c>
      <c r="B118" s="239" t="s">
        <v>728</v>
      </c>
      <c r="C118" s="299" t="s">
        <v>1113</v>
      </c>
      <c r="D118" s="271" t="n">
        <v>3047</v>
      </c>
    </row>
    <row r="119" customFormat="false" ht="24.95" hidden="false" customHeight="true" outlineLevel="0" collapsed="false">
      <c r="A119" s="232" t="n">
        <v>17</v>
      </c>
      <c r="B119" s="239" t="s">
        <v>1151</v>
      </c>
      <c r="C119" s="299" t="s">
        <v>1113</v>
      </c>
      <c r="D119" s="271" t="n">
        <v>2900</v>
      </c>
    </row>
    <row r="120" customFormat="false" ht="24.95" hidden="false" customHeight="true" outlineLevel="0" collapsed="false">
      <c r="A120" s="232" t="n">
        <v>18</v>
      </c>
      <c r="B120" s="239" t="s">
        <v>1152</v>
      </c>
      <c r="C120" s="299" t="s">
        <v>1113</v>
      </c>
      <c r="D120" s="271" t="n">
        <v>6000</v>
      </c>
    </row>
    <row r="121" customFormat="false" ht="24.95" hidden="false" customHeight="true" outlineLevel="0" collapsed="false">
      <c r="A121" s="232" t="n">
        <v>19</v>
      </c>
      <c r="B121" s="239" t="s">
        <v>1092</v>
      </c>
      <c r="C121" s="299" t="s">
        <v>1091</v>
      </c>
      <c r="D121" s="271" t="n">
        <v>217.49</v>
      </c>
    </row>
    <row r="122" customFormat="false" ht="24.95" hidden="false" customHeight="true" outlineLevel="0" collapsed="false">
      <c r="A122" s="232" t="n">
        <v>20</v>
      </c>
      <c r="B122" s="239" t="s">
        <v>1153</v>
      </c>
      <c r="C122" s="299" t="s">
        <v>1091</v>
      </c>
      <c r="D122" s="271" t="n">
        <v>13.05</v>
      </c>
    </row>
    <row r="123" customFormat="false" ht="24.95" hidden="false" customHeight="true" outlineLevel="0" collapsed="false">
      <c r="A123" s="232" t="n">
        <v>21</v>
      </c>
      <c r="B123" s="239" t="s">
        <v>1154</v>
      </c>
      <c r="C123" s="299" t="s">
        <v>1091</v>
      </c>
      <c r="D123" s="271" t="n">
        <v>314.8</v>
      </c>
    </row>
    <row r="124" customFormat="false" ht="24.95" hidden="false" customHeight="true" outlineLevel="0" collapsed="false">
      <c r="A124" s="232" t="n">
        <v>22</v>
      </c>
      <c r="B124" s="239" t="s">
        <v>1157</v>
      </c>
      <c r="C124" s="299" t="s">
        <v>1156</v>
      </c>
      <c r="D124" s="271" t="n">
        <v>25.4</v>
      </c>
    </row>
    <row r="125" customFormat="false" ht="24.95" hidden="false" customHeight="true" outlineLevel="0" collapsed="false">
      <c r="A125" s="232" t="n">
        <v>23</v>
      </c>
      <c r="B125" s="239" t="s">
        <v>1158</v>
      </c>
      <c r="C125" s="299" t="s">
        <v>1156</v>
      </c>
      <c r="D125" s="271" t="n">
        <v>14</v>
      </c>
    </row>
    <row r="126" customFormat="false" ht="24.95" hidden="false" customHeight="true" outlineLevel="0" collapsed="false">
      <c r="A126" s="232" t="n">
        <v>24</v>
      </c>
      <c r="B126" s="239" t="s">
        <v>1159</v>
      </c>
      <c r="C126" s="299" t="s">
        <v>1156</v>
      </c>
      <c r="D126" s="271" t="n">
        <v>80</v>
      </c>
    </row>
    <row r="127" customFormat="false" ht="24.95" hidden="false" customHeight="true" outlineLevel="0" collapsed="false">
      <c r="A127" s="232" t="n">
        <v>25</v>
      </c>
      <c r="B127" s="239" t="s">
        <v>1160</v>
      </c>
      <c r="C127" s="299" t="s">
        <v>1156</v>
      </c>
      <c r="D127" s="271" t="n">
        <v>367.68</v>
      </c>
    </row>
    <row r="128" customFormat="false" ht="24.95" hidden="false" customHeight="true" outlineLevel="0" collapsed="false">
      <c r="A128" s="232" t="n">
        <v>26</v>
      </c>
      <c r="B128" s="239" t="s">
        <v>1163</v>
      </c>
      <c r="C128" s="299" t="s">
        <v>1091</v>
      </c>
      <c r="D128" s="271" t="n">
        <v>137</v>
      </c>
    </row>
    <row r="129" customFormat="false" ht="24.95" hidden="false" customHeight="true" outlineLevel="0" collapsed="false">
      <c r="A129" s="232" t="n">
        <v>27</v>
      </c>
      <c r="B129" s="254" t="s">
        <v>1164</v>
      </c>
      <c r="C129" s="299" t="s">
        <v>1165</v>
      </c>
      <c r="D129" s="271" t="n">
        <v>10</v>
      </c>
    </row>
    <row r="130" customFormat="false" ht="24.95" hidden="false" customHeight="true" outlineLevel="0" collapsed="false">
      <c r="A130" s="232" t="n">
        <v>28</v>
      </c>
      <c r="B130" s="239" t="s">
        <v>1166</v>
      </c>
      <c r="C130" s="299" t="s">
        <v>1041</v>
      </c>
      <c r="D130" s="271" t="n">
        <v>266</v>
      </c>
    </row>
    <row r="131" customFormat="false" ht="24.95" hidden="false" customHeight="true" outlineLevel="0" collapsed="false">
      <c r="A131" s="232" t="n">
        <v>29</v>
      </c>
      <c r="B131" s="239" t="s">
        <v>1167</v>
      </c>
      <c r="C131" s="299" t="s">
        <v>1041</v>
      </c>
      <c r="D131" s="271" t="n">
        <v>41</v>
      </c>
    </row>
    <row r="132" customFormat="false" ht="27.75" hidden="false" customHeight="true" outlineLevel="0" collapsed="false">
      <c r="A132" s="232" t="n">
        <v>30</v>
      </c>
      <c r="B132" s="239" t="s">
        <v>1168</v>
      </c>
      <c r="C132" s="299" t="s">
        <v>1058</v>
      </c>
      <c r="D132" s="271" t="n">
        <v>148</v>
      </c>
    </row>
    <row r="133" customFormat="false" ht="24.95" hidden="false" customHeight="true" outlineLevel="0" collapsed="false">
      <c r="A133" s="232" t="n">
        <v>31</v>
      </c>
      <c r="B133" s="239" t="s">
        <v>1169</v>
      </c>
      <c r="C133" s="299" t="s">
        <v>1058</v>
      </c>
      <c r="D133" s="271" t="n">
        <v>17</v>
      </c>
    </row>
    <row r="134" customFormat="false" ht="24.95" hidden="false" customHeight="true" outlineLevel="0" collapsed="false">
      <c r="A134" s="232" t="n">
        <v>32</v>
      </c>
      <c r="B134" s="239" t="s">
        <v>1170</v>
      </c>
      <c r="C134" s="299" t="s">
        <v>1058</v>
      </c>
      <c r="D134" s="271" t="n">
        <v>8</v>
      </c>
    </row>
    <row r="135" customFormat="false" ht="24.95" hidden="false" customHeight="true" outlineLevel="0" collapsed="false">
      <c r="A135" s="232" t="n">
        <v>33</v>
      </c>
      <c r="B135" s="239" t="s">
        <v>1171</v>
      </c>
      <c r="C135" s="299" t="s">
        <v>1058</v>
      </c>
      <c r="D135" s="271" t="n">
        <v>101</v>
      </c>
    </row>
    <row r="136" customFormat="false" ht="24.95" hidden="false" customHeight="true" outlineLevel="0" collapsed="false">
      <c r="A136" s="232" t="n">
        <v>34</v>
      </c>
      <c r="B136" s="239" t="s">
        <v>1172</v>
      </c>
      <c r="C136" s="299" t="s">
        <v>1058</v>
      </c>
      <c r="D136" s="271" t="n">
        <v>44</v>
      </c>
    </row>
    <row r="137" customFormat="false" ht="24.95" hidden="false" customHeight="true" outlineLevel="0" collapsed="false">
      <c r="A137" s="232" t="n">
        <v>35</v>
      </c>
      <c r="B137" s="239" t="s">
        <v>1173</v>
      </c>
      <c r="C137" s="299" t="s">
        <v>1174</v>
      </c>
      <c r="D137" s="271" t="n">
        <v>40.5</v>
      </c>
    </row>
    <row r="138" customFormat="false" ht="24.95" hidden="false" customHeight="true" outlineLevel="0" collapsed="false">
      <c r="A138" s="232" t="n">
        <v>36</v>
      </c>
      <c r="B138" s="239" t="s">
        <v>1175</v>
      </c>
      <c r="C138" s="299" t="s">
        <v>1058</v>
      </c>
      <c r="D138" s="271" t="n">
        <v>45</v>
      </c>
    </row>
    <row r="139" customFormat="false" ht="24.95" hidden="false" customHeight="true" outlineLevel="0" collapsed="false">
      <c r="A139" s="232" t="n">
        <v>37</v>
      </c>
      <c r="B139" s="239" t="s">
        <v>1176</v>
      </c>
      <c r="C139" s="299" t="s">
        <v>1058</v>
      </c>
      <c r="D139" s="271" t="n">
        <v>445</v>
      </c>
    </row>
    <row r="140" customFormat="false" ht="24.95" hidden="false" customHeight="true" outlineLevel="0" collapsed="false">
      <c r="A140" s="232" t="n">
        <v>38</v>
      </c>
      <c r="B140" s="239" t="s">
        <v>1177</v>
      </c>
      <c r="C140" s="299" t="s">
        <v>1058</v>
      </c>
      <c r="D140" s="271" t="n">
        <v>4208.38</v>
      </c>
    </row>
    <row r="141" customFormat="false" ht="24.95" hidden="false" customHeight="true" outlineLevel="0" collapsed="false">
      <c r="A141" s="232" t="n">
        <v>39</v>
      </c>
      <c r="B141" s="254" t="s">
        <v>1178</v>
      </c>
      <c r="C141" s="299" t="s">
        <v>1058</v>
      </c>
      <c r="D141" s="271" t="n">
        <v>16.6</v>
      </c>
    </row>
    <row r="142" customFormat="false" ht="24.95" hidden="false" customHeight="true" outlineLevel="0" collapsed="false">
      <c r="A142" s="232" t="n">
        <v>40</v>
      </c>
      <c r="B142" s="239" t="s">
        <v>1081</v>
      </c>
      <c r="C142" s="299" t="s">
        <v>1071</v>
      </c>
      <c r="D142" s="271" t="n">
        <v>6</v>
      </c>
    </row>
    <row r="143" customFormat="false" ht="24.95" hidden="false" customHeight="true" outlineLevel="0" collapsed="false">
      <c r="A143" s="232" t="n">
        <v>41</v>
      </c>
      <c r="B143" s="239" t="s">
        <v>1181</v>
      </c>
      <c r="C143" s="299" t="s">
        <v>1180</v>
      </c>
      <c r="D143" s="271" t="n">
        <v>10.42</v>
      </c>
    </row>
    <row r="144" customFormat="false" ht="24.95" hidden="false" customHeight="true" outlineLevel="0" collapsed="false">
      <c r="A144" s="232" t="n">
        <v>42</v>
      </c>
      <c r="B144" s="239" t="s">
        <v>1182</v>
      </c>
      <c r="C144" s="299" t="s">
        <v>1183</v>
      </c>
      <c r="D144" s="271" t="n">
        <v>2.98</v>
      </c>
    </row>
    <row r="145" customFormat="false" ht="24.95" hidden="false" customHeight="true" outlineLevel="0" collapsed="false">
      <c r="A145" s="232" t="n">
        <v>43</v>
      </c>
      <c r="B145" s="239" t="s">
        <v>1184</v>
      </c>
      <c r="C145" s="299" t="s">
        <v>1185</v>
      </c>
      <c r="D145" s="271" t="n">
        <v>1549.8</v>
      </c>
    </row>
    <row r="146" customFormat="false" ht="24.95" hidden="false" customHeight="true" outlineLevel="0" collapsed="false">
      <c r="A146" s="232" t="n">
        <v>44</v>
      </c>
      <c r="B146" s="239" t="s">
        <v>1189</v>
      </c>
      <c r="C146" s="299" t="s">
        <v>1119</v>
      </c>
      <c r="D146" s="271" t="n">
        <v>13.85</v>
      </c>
    </row>
    <row r="147" customFormat="false" ht="27.75" hidden="false" customHeight="true" outlineLevel="0" collapsed="false">
      <c r="A147" s="232" t="n">
        <v>45</v>
      </c>
      <c r="B147" s="239" t="s">
        <v>1192</v>
      </c>
      <c r="C147" s="299" t="s">
        <v>1132</v>
      </c>
      <c r="D147" s="271" t="n">
        <v>25.13</v>
      </c>
    </row>
    <row r="148" customFormat="false" ht="24.95" hidden="false" customHeight="true" outlineLevel="0" collapsed="false">
      <c r="A148" s="232" t="n">
        <v>46</v>
      </c>
      <c r="B148" s="239" t="s">
        <v>1184</v>
      </c>
      <c r="C148" s="299" t="s">
        <v>1132</v>
      </c>
      <c r="D148" s="271" t="n">
        <v>59.77</v>
      </c>
    </row>
    <row r="149" customFormat="false" ht="24.95" hidden="false" customHeight="true" outlineLevel="0" collapsed="false">
      <c r="A149" s="232" t="n">
        <v>47</v>
      </c>
      <c r="B149" s="239" t="s">
        <v>1193</v>
      </c>
      <c r="C149" s="299" t="s">
        <v>1119</v>
      </c>
      <c r="D149" s="271" t="n">
        <v>650</v>
      </c>
    </row>
    <row r="150" customFormat="false" ht="24.95" hidden="false" customHeight="true" outlineLevel="0" collapsed="false">
      <c r="A150" s="232" t="n">
        <v>48</v>
      </c>
      <c r="B150" s="239" t="s">
        <v>1203</v>
      </c>
      <c r="C150" s="299" t="s">
        <v>1058</v>
      </c>
      <c r="D150" s="271" t="n">
        <v>108</v>
      </c>
    </row>
    <row r="151" customFormat="false" ht="24.95" hidden="false" customHeight="true" outlineLevel="0" collapsed="false">
      <c r="A151" s="232" t="n">
        <v>49</v>
      </c>
      <c r="B151" s="239" t="s">
        <v>1204</v>
      </c>
      <c r="C151" s="299" t="s">
        <v>1058</v>
      </c>
      <c r="D151" s="271" t="n">
        <v>277</v>
      </c>
    </row>
    <row r="152" customFormat="false" ht="24.95" hidden="false" customHeight="true" outlineLevel="0" collapsed="false">
      <c r="A152" s="232" t="n">
        <v>50</v>
      </c>
      <c r="B152" s="239" t="s">
        <v>1192</v>
      </c>
      <c r="C152" s="299" t="s">
        <v>1207</v>
      </c>
      <c r="D152" s="271" t="n">
        <v>92.51</v>
      </c>
    </row>
    <row r="153" customFormat="false" ht="24.95" hidden="false" customHeight="true" outlineLevel="1" collapsed="false">
      <c r="A153" s="232" t="n">
        <v>51</v>
      </c>
      <c r="B153" s="239" t="s">
        <v>1210</v>
      </c>
      <c r="C153" s="299" t="s">
        <v>1054</v>
      </c>
      <c r="D153" s="271" t="n">
        <v>6954.71</v>
      </c>
    </row>
    <row r="154" customFormat="false" ht="24.95" hidden="false" customHeight="true" outlineLevel="1" collapsed="false">
      <c r="A154" s="232" t="n">
        <v>52</v>
      </c>
      <c r="B154" s="239" t="s">
        <v>1211</v>
      </c>
      <c r="C154" s="299" t="s">
        <v>1041</v>
      </c>
      <c r="D154" s="271" t="n">
        <v>20</v>
      </c>
    </row>
    <row r="155" customFormat="false" ht="24.95" hidden="false" customHeight="true" outlineLevel="1" collapsed="false">
      <c r="A155" s="232" t="n">
        <v>53</v>
      </c>
      <c r="B155" s="239" t="s">
        <v>1216</v>
      </c>
      <c r="C155" s="299" t="s">
        <v>1188</v>
      </c>
      <c r="D155" s="271" t="n">
        <v>405</v>
      </c>
    </row>
    <row r="156" customFormat="false" ht="24.95" hidden="false" customHeight="true" outlineLevel="1" collapsed="false">
      <c r="A156" s="232" t="n">
        <v>54</v>
      </c>
      <c r="B156" s="239" t="s">
        <v>1232</v>
      </c>
      <c r="C156" s="299" t="s">
        <v>1041</v>
      </c>
      <c r="D156" s="271" t="n">
        <v>15</v>
      </c>
    </row>
    <row r="157" customFormat="false" ht="24.95" hidden="false" customHeight="true" outlineLevel="1" collapsed="false">
      <c r="A157" s="232" t="n">
        <v>55</v>
      </c>
      <c r="B157" s="239" t="s">
        <v>1235</v>
      </c>
      <c r="C157" s="299" t="s">
        <v>1023</v>
      </c>
      <c r="D157" s="271" t="n">
        <v>4700</v>
      </c>
    </row>
    <row r="158" customFormat="false" ht="24.95" hidden="false" customHeight="true" outlineLevel="1" collapsed="false">
      <c r="A158" s="232" t="n">
        <v>56</v>
      </c>
      <c r="B158" s="239" t="s">
        <v>1042</v>
      </c>
      <c r="C158" s="299" t="s">
        <v>1043</v>
      </c>
      <c r="D158" s="271" t="n">
        <v>200</v>
      </c>
    </row>
    <row r="159" s="302" customFormat="true" ht="30" hidden="false" customHeight="true" outlineLevel="0" collapsed="false">
      <c r="A159" s="308" t="s">
        <v>1244</v>
      </c>
      <c r="B159" s="308"/>
      <c r="C159" s="308"/>
      <c r="D159" s="308"/>
      <c r="E159" s="309"/>
      <c r="F159" s="309"/>
      <c r="G159" s="309"/>
      <c r="H159" s="309"/>
      <c r="I159" s="309"/>
      <c r="J159" s="309"/>
      <c r="K159" s="309"/>
      <c r="L159" s="309"/>
      <c r="M159" s="309"/>
      <c r="N159" s="309"/>
      <c r="O159" s="309"/>
      <c r="P159" s="309"/>
      <c r="Q159" s="309"/>
      <c r="R159" s="309"/>
    </row>
  </sheetData>
  <mergeCells count="3">
    <mergeCell ref="A1:D1"/>
    <mergeCell ref="A2:D2"/>
    <mergeCell ref="A159:D159"/>
  </mergeCells>
  <printOptions headings="false" gridLines="false" gridLinesSet="true" horizontalCentered="true" verticalCentered="false"/>
  <pageMargins left="0.55" right="0.55" top="1.1" bottom="0.790277777777778" header="0.309722222222222" footer="0.511811023622047"/>
  <pageSetup paperSize="9" scale="95" fitToWidth="1" fitToHeight="1" pageOrder="downThenOver" orientation="portrait" blackAndWhite="false" draft="false" cellComments="none" horizontalDpi="300" verticalDpi="300" copies="1"/>
  <headerFooter differentFirst="false" differentOddEven="false">
    <oddHeader>&amp;R表2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62109375" defaultRowHeight="14.25" zeroHeight="false" outlineLevelRow="0" outlineLevelCol="0"/>
  <cols>
    <col collapsed="false" customWidth="true" hidden="false" outlineLevel="0" max="1" min="1" style="26" width="9.62"/>
    <col collapsed="false" customWidth="true" hidden="false" outlineLevel="0" max="2" min="2" style="26" width="38.24"/>
    <col collapsed="false" customWidth="true" hidden="false" outlineLevel="0" max="5" min="3" style="26" width="15.87"/>
    <col collapsed="false" customWidth="true" hidden="false" outlineLevel="0" max="32" min="6" style="26" width="8.99"/>
    <col collapsed="false" customWidth="false" hidden="false" outlineLevel="0" max="257" min="33" style="26" width="8.62"/>
  </cols>
  <sheetData>
    <row r="1" customFormat="false" ht="14.25" hidden="false" customHeight="false" outlineLevel="0" collapsed="false">
      <c r="A1" s="27" t="s">
        <v>45</v>
      </c>
    </row>
    <row r="2" customFormat="false" ht="45.75" hidden="false" customHeight="true" outlineLevel="0" collapsed="false">
      <c r="A2" s="28" t="s">
        <v>46</v>
      </c>
      <c r="B2" s="28"/>
      <c r="C2" s="28"/>
      <c r="D2" s="28"/>
      <c r="E2" s="28"/>
    </row>
    <row r="3" customFormat="false" ht="21" hidden="false" customHeight="true" outlineLevel="0" collapsed="false">
      <c r="A3" s="29"/>
      <c r="B3" s="30"/>
      <c r="C3" s="30"/>
      <c r="D3" s="30"/>
      <c r="E3" s="31" t="s">
        <v>2</v>
      </c>
    </row>
    <row r="4" s="26" customFormat="true" ht="35.1" hidden="false" customHeight="true" outlineLevel="0" collapsed="false">
      <c r="A4" s="32" t="s">
        <v>3</v>
      </c>
      <c r="B4" s="33" t="s">
        <v>47</v>
      </c>
      <c r="C4" s="34" t="s">
        <v>48</v>
      </c>
      <c r="D4" s="34" t="s">
        <v>6</v>
      </c>
      <c r="E4" s="35" t="s">
        <v>7</v>
      </c>
    </row>
    <row r="5" s="27" customFormat="true" ht="19.5" hidden="false" customHeight="true" outlineLevel="0" collapsed="false">
      <c r="A5" s="36" t="s">
        <v>49</v>
      </c>
      <c r="B5" s="36"/>
      <c r="C5" s="37" t="n">
        <f aca="false">SUM(C6:C29)</f>
        <v>2236146</v>
      </c>
      <c r="D5" s="38" t="n">
        <f aca="false">SUM(D6:D29)</f>
        <v>2011936</v>
      </c>
      <c r="E5" s="38" t="n">
        <f aca="false">SUM(E6:E29)</f>
        <v>1860571</v>
      </c>
    </row>
    <row r="6" s="27" customFormat="true" ht="19.5" hidden="false" customHeight="true" outlineLevel="0" collapsed="false">
      <c r="A6" s="39" t="n">
        <v>201</v>
      </c>
      <c r="B6" s="40" t="s">
        <v>50</v>
      </c>
      <c r="C6" s="41" t="n">
        <v>237225</v>
      </c>
      <c r="D6" s="42" t="n">
        <v>251020</v>
      </c>
      <c r="E6" s="38" t="n">
        <v>171374</v>
      </c>
    </row>
    <row r="7" s="27" customFormat="true" ht="19.5" hidden="false" customHeight="true" outlineLevel="0" collapsed="false">
      <c r="A7" s="39" t="n">
        <v>203</v>
      </c>
      <c r="B7" s="40" t="s">
        <v>51</v>
      </c>
      <c r="C7" s="41" t="n">
        <v>127</v>
      </c>
      <c r="D7" s="42" t="n">
        <v>68</v>
      </c>
      <c r="E7" s="38" t="n">
        <v>0</v>
      </c>
    </row>
    <row r="8" s="27" customFormat="true" ht="19.5" hidden="false" customHeight="true" outlineLevel="0" collapsed="false">
      <c r="A8" s="39" t="n">
        <v>204</v>
      </c>
      <c r="B8" s="40" t="s">
        <v>52</v>
      </c>
      <c r="C8" s="41" t="n">
        <v>138948</v>
      </c>
      <c r="D8" s="42" t="n">
        <v>144131</v>
      </c>
      <c r="E8" s="38" t="n">
        <v>141056</v>
      </c>
    </row>
    <row r="9" s="27" customFormat="true" ht="19.5" hidden="false" customHeight="true" outlineLevel="0" collapsed="false">
      <c r="A9" s="39" t="n">
        <v>205</v>
      </c>
      <c r="B9" s="40" t="s">
        <v>53</v>
      </c>
      <c r="C9" s="41" t="n">
        <v>431366</v>
      </c>
      <c r="D9" s="42" t="n">
        <v>394778</v>
      </c>
      <c r="E9" s="38" t="n">
        <v>370368</v>
      </c>
    </row>
    <row r="10" s="27" customFormat="true" ht="19.5" hidden="false" customHeight="true" outlineLevel="0" collapsed="false">
      <c r="A10" s="39" t="n">
        <v>206</v>
      </c>
      <c r="B10" s="40" t="s">
        <v>54</v>
      </c>
      <c r="C10" s="41" t="n">
        <v>156555</v>
      </c>
      <c r="D10" s="42" t="n">
        <v>89283</v>
      </c>
      <c r="E10" s="38" t="n">
        <v>89279</v>
      </c>
    </row>
    <row r="11" s="27" customFormat="true" ht="19.5" hidden="false" customHeight="true" outlineLevel="0" collapsed="false">
      <c r="A11" s="39" t="n">
        <v>207</v>
      </c>
      <c r="B11" s="40" t="s">
        <v>55</v>
      </c>
      <c r="C11" s="41" t="n">
        <v>30808</v>
      </c>
      <c r="D11" s="42" t="n">
        <v>30039</v>
      </c>
      <c r="E11" s="38" t="n">
        <v>25560</v>
      </c>
    </row>
    <row r="12" s="27" customFormat="true" ht="19.5" hidden="false" customHeight="true" outlineLevel="0" collapsed="false">
      <c r="A12" s="39" t="n">
        <v>208</v>
      </c>
      <c r="B12" s="40" t="s">
        <v>56</v>
      </c>
      <c r="C12" s="41" t="n">
        <v>278336</v>
      </c>
      <c r="D12" s="42" t="n">
        <v>237277</v>
      </c>
      <c r="E12" s="38" t="n">
        <v>326125</v>
      </c>
    </row>
    <row r="13" s="27" customFormat="true" ht="19.5" hidden="false" customHeight="true" outlineLevel="0" collapsed="false">
      <c r="A13" s="39" t="n">
        <v>210</v>
      </c>
      <c r="B13" s="40" t="s">
        <v>57</v>
      </c>
      <c r="C13" s="41" t="n">
        <v>175058</v>
      </c>
      <c r="D13" s="42" t="n">
        <v>137998</v>
      </c>
      <c r="E13" s="38" t="n">
        <v>135793</v>
      </c>
    </row>
    <row r="14" s="27" customFormat="true" ht="19.5" hidden="false" customHeight="true" outlineLevel="0" collapsed="false">
      <c r="A14" s="39" t="n">
        <v>211</v>
      </c>
      <c r="B14" s="40" t="s">
        <v>58</v>
      </c>
      <c r="C14" s="41" t="n">
        <v>77287</v>
      </c>
      <c r="D14" s="42" t="n">
        <v>17264</v>
      </c>
      <c r="E14" s="38" t="n">
        <v>18980</v>
      </c>
    </row>
    <row r="15" s="27" customFormat="true" ht="19.5" hidden="false" customHeight="true" outlineLevel="0" collapsed="false">
      <c r="A15" s="39" t="n">
        <v>212</v>
      </c>
      <c r="B15" s="40" t="s">
        <v>59</v>
      </c>
      <c r="C15" s="41" t="n">
        <v>425833</v>
      </c>
      <c r="D15" s="42" t="n">
        <v>326287</v>
      </c>
      <c r="E15" s="38" t="n">
        <v>282398</v>
      </c>
    </row>
    <row r="16" s="27" customFormat="true" ht="19.5" hidden="false" customHeight="true" outlineLevel="0" collapsed="false">
      <c r="A16" s="39" t="n">
        <v>213</v>
      </c>
      <c r="B16" s="40" t="s">
        <v>60</v>
      </c>
      <c r="C16" s="41" t="n">
        <v>106789</v>
      </c>
      <c r="D16" s="42" t="n">
        <v>124923</v>
      </c>
      <c r="E16" s="38" t="n">
        <v>85015</v>
      </c>
    </row>
    <row r="17" s="27" customFormat="true" ht="19.5" hidden="false" customHeight="true" outlineLevel="0" collapsed="false">
      <c r="A17" s="39" t="n">
        <v>214</v>
      </c>
      <c r="B17" s="40" t="s">
        <v>61</v>
      </c>
      <c r="C17" s="41" t="n">
        <v>33047</v>
      </c>
      <c r="D17" s="42" t="n">
        <v>65035</v>
      </c>
      <c r="E17" s="38" t="n">
        <v>28002</v>
      </c>
    </row>
    <row r="18" s="27" customFormat="true" ht="19.5" hidden="false" customHeight="true" outlineLevel="0" collapsed="false">
      <c r="A18" s="39" t="n">
        <v>215</v>
      </c>
      <c r="B18" s="40" t="s">
        <v>62</v>
      </c>
      <c r="C18" s="41" t="n">
        <v>8456</v>
      </c>
      <c r="D18" s="42" t="n">
        <v>20069</v>
      </c>
      <c r="E18" s="38" t="n">
        <v>79131</v>
      </c>
    </row>
    <row r="19" s="27" customFormat="true" ht="19.5" hidden="false" customHeight="true" outlineLevel="0" collapsed="false">
      <c r="A19" s="39" t="n">
        <v>216</v>
      </c>
      <c r="B19" s="40" t="s">
        <v>63</v>
      </c>
      <c r="C19" s="41" t="n">
        <v>1779</v>
      </c>
      <c r="D19" s="42" t="n">
        <v>1461</v>
      </c>
      <c r="E19" s="38" t="n">
        <v>4496</v>
      </c>
    </row>
    <row r="20" s="27" customFormat="true" ht="19.5" hidden="false" customHeight="true" outlineLevel="0" collapsed="false">
      <c r="A20" s="39" t="n">
        <v>217</v>
      </c>
      <c r="B20" s="40" t="s">
        <v>64</v>
      </c>
      <c r="C20" s="41" t="n">
        <v>34</v>
      </c>
      <c r="D20" s="42" t="n">
        <v>64</v>
      </c>
      <c r="E20" s="38" t="n">
        <v>12</v>
      </c>
    </row>
    <row r="21" s="27" customFormat="true" ht="19.5" hidden="false" customHeight="true" outlineLevel="0" collapsed="false">
      <c r="A21" s="39" t="n">
        <v>219</v>
      </c>
      <c r="B21" s="40" t="s">
        <v>65</v>
      </c>
      <c r="C21" s="41" t="n">
        <v>0</v>
      </c>
      <c r="D21" s="43"/>
      <c r="E21" s="38" t="n">
        <v>10000</v>
      </c>
    </row>
    <row r="22" s="27" customFormat="true" ht="19.5" hidden="false" customHeight="true" outlineLevel="0" collapsed="false">
      <c r="A22" s="39" t="n">
        <v>220</v>
      </c>
      <c r="B22" s="40" t="s">
        <v>66</v>
      </c>
      <c r="C22" s="41" t="n">
        <v>26421</v>
      </c>
      <c r="D22" s="42" t="n">
        <v>38373</v>
      </c>
      <c r="E22" s="38" t="n">
        <v>16444</v>
      </c>
    </row>
    <row r="23" s="27" customFormat="true" ht="19.5" hidden="false" customHeight="true" outlineLevel="0" collapsed="false">
      <c r="A23" s="39" t="n">
        <v>221</v>
      </c>
      <c r="B23" s="40" t="s">
        <v>67</v>
      </c>
      <c r="C23" s="41" t="n">
        <v>62979</v>
      </c>
      <c r="D23" s="42" t="n">
        <v>55374</v>
      </c>
      <c r="E23" s="38" t="n">
        <v>57162</v>
      </c>
    </row>
    <row r="24" s="27" customFormat="true" ht="19.5" hidden="false" customHeight="true" outlineLevel="0" collapsed="false">
      <c r="A24" s="39" t="n">
        <v>222</v>
      </c>
      <c r="B24" s="40" t="s">
        <v>68</v>
      </c>
      <c r="C24" s="41" t="n">
        <v>9200</v>
      </c>
      <c r="D24" s="42" t="n">
        <v>7949</v>
      </c>
      <c r="E24" s="38" t="n">
        <v>5712</v>
      </c>
    </row>
    <row r="25" s="27" customFormat="true" ht="19.5" hidden="false" customHeight="true" outlineLevel="0" collapsed="false">
      <c r="A25" s="39" t="n">
        <v>224</v>
      </c>
      <c r="B25" s="40" t="s">
        <v>69</v>
      </c>
      <c r="C25" s="41" t="n">
        <v>15943</v>
      </c>
      <c r="D25" s="42" t="n">
        <v>15961</v>
      </c>
      <c r="E25" s="38"/>
    </row>
    <row r="26" s="27" customFormat="true" ht="19.5" hidden="false" customHeight="true" outlineLevel="0" collapsed="false">
      <c r="A26" s="39" t="n">
        <v>227</v>
      </c>
      <c r="B26" s="40" t="s">
        <v>70</v>
      </c>
      <c r="D26" s="42" t="n">
        <v>10000</v>
      </c>
      <c r="E26" s="37" t="n">
        <v>0</v>
      </c>
    </row>
    <row r="27" s="27" customFormat="true" ht="19.5" hidden="false" customHeight="true" outlineLevel="0" collapsed="false">
      <c r="A27" s="39" t="n">
        <v>229</v>
      </c>
      <c r="B27" s="40" t="s">
        <v>71</v>
      </c>
      <c r="C27" s="41" t="n">
        <v>7270</v>
      </c>
      <c r="D27" s="42" t="n">
        <v>31855</v>
      </c>
      <c r="E27" s="38" t="n">
        <v>-208</v>
      </c>
    </row>
    <row r="28" s="27" customFormat="true" ht="19.5" hidden="false" customHeight="true" outlineLevel="0" collapsed="false">
      <c r="A28" s="39" t="n">
        <v>232</v>
      </c>
      <c r="B28" s="40" t="s">
        <v>72</v>
      </c>
      <c r="C28" s="41" t="n">
        <v>12684</v>
      </c>
      <c r="D28" s="42" t="n">
        <v>12726</v>
      </c>
      <c r="E28" s="38" t="n">
        <v>13869</v>
      </c>
    </row>
    <row r="29" s="27" customFormat="true" ht="19.5" hidden="false" customHeight="true" outlineLevel="0" collapsed="false">
      <c r="A29" s="39" t="n">
        <v>233</v>
      </c>
      <c r="B29" s="40" t="s">
        <v>73</v>
      </c>
      <c r="C29" s="41" t="n">
        <v>1</v>
      </c>
      <c r="D29" s="42" t="n">
        <v>1</v>
      </c>
      <c r="E29" s="38" t="n">
        <v>3</v>
      </c>
    </row>
    <row r="30" s="27" customFormat="true" ht="19.5" hidden="false" customHeight="true" outlineLevel="0" collapsed="false">
      <c r="A30" s="36" t="s">
        <v>74</v>
      </c>
      <c r="B30" s="36"/>
      <c r="C30" s="44" t="n">
        <f aca="false">SUM(C31:C36)</f>
        <v>298878</v>
      </c>
      <c r="D30" s="44" t="n">
        <f aca="false">SUM(D31:D36)</f>
        <v>76843</v>
      </c>
      <c r="E30" s="44" t="n">
        <f aca="false">SUM(E31:E36)</f>
        <v>439569</v>
      </c>
    </row>
    <row r="31" s="27" customFormat="true" ht="19.5" hidden="false" customHeight="true" outlineLevel="0" collapsed="false">
      <c r="A31" s="45"/>
      <c r="B31" s="46" t="s">
        <v>75</v>
      </c>
      <c r="C31" s="14" t="n">
        <v>227941</v>
      </c>
      <c r="D31" s="38" t="n">
        <v>76777</v>
      </c>
      <c r="E31" s="38" t="n">
        <v>76618</v>
      </c>
    </row>
    <row r="32" s="27" customFormat="true" ht="19.5" hidden="false" customHeight="true" outlineLevel="0" collapsed="false">
      <c r="A32" s="45"/>
      <c r="B32" s="46" t="s">
        <v>76</v>
      </c>
      <c r="C32" s="37" t="n">
        <v>42206</v>
      </c>
      <c r="D32" s="38" t="n">
        <f aca="false">D33</f>
        <v>0</v>
      </c>
      <c r="E32" s="38" t="n">
        <v>193421</v>
      </c>
    </row>
    <row r="33" s="27" customFormat="true" ht="19.5" hidden="false" customHeight="true" outlineLevel="0" collapsed="false">
      <c r="A33" s="45"/>
      <c r="B33" s="46" t="s">
        <v>77</v>
      </c>
      <c r="C33" s="37"/>
      <c r="D33" s="37"/>
      <c r="E33" s="38"/>
    </row>
    <row r="34" s="27" customFormat="true" ht="19.5" hidden="false" customHeight="true" outlineLevel="0" collapsed="false">
      <c r="A34" s="45"/>
      <c r="B34" s="46" t="s">
        <v>78</v>
      </c>
      <c r="C34" s="14" t="n">
        <v>28665</v>
      </c>
      <c r="D34" s="37"/>
      <c r="E34" s="38" t="n">
        <v>130103</v>
      </c>
    </row>
    <row r="35" s="27" customFormat="true" ht="19.5" hidden="false" customHeight="true" outlineLevel="0" collapsed="false">
      <c r="A35" s="45"/>
      <c r="B35" s="46" t="s">
        <v>79</v>
      </c>
      <c r="C35" s="42" t="n">
        <v>66</v>
      </c>
      <c r="D35" s="42" t="n">
        <v>66</v>
      </c>
      <c r="E35" s="38" t="n">
        <v>39427</v>
      </c>
    </row>
    <row r="36" s="27" customFormat="true" ht="19.5" hidden="false" customHeight="true" outlineLevel="0" collapsed="false">
      <c r="A36" s="45"/>
      <c r="B36" s="46" t="s">
        <v>80</v>
      </c>
      <c r="C36" s="37"/>
      <c r="D36" s="37"/>
      <c r="E36" s="38"/>
    </row>
    <row r="37" s="27" customFormat="true" ht="19.5" hidden="false" customHeight="true" outlineLevel="0" collapsed="false">
      <c r="A37" s="45"/>
      <c r="B37" s="36" t="s">
        <v>81</v>
      </c>
      <c r="C37" s="37" t="n">
        <f aca="false">C5+C30</f>
        <v>2535024</v>
      </c>
      <c r="D37" s="37" t="n">
        <f aca="false">D5+D30</f>
        <v>2088779</v>
      </c>
      <c r="E37" s="37" t="n">
        <f aca="false">E5+E30</f>
        <v>2300140</v>
      </c>
    </row>
    <row r="38" s="48" customFormat="true" ht="25.5" hidden="false" customHeight="true" outlineLevel="0" collapsed="false">
      <c r="A38" s="47" t="s">
        <v>82</v>
      </c>
      <c r="B38" s="47"/>
      <c r="C38" s="47"/>
      <c r="D38" s="47"/>
      <c r="E38" s="47"/>
    </row>
  </sheetData>
  <mergeCells count="4">
    <mergeCell ref="A2:E2"/>
    <mergeCell ref="A5:B5"/>
    <mergeCell ref="A30:B30"/>
    <mergeCell ref="A38:E38"/>
  </mergeCells>
  <printOptions headings="false" gridLines="false" gridLinesSet="true" horizontalCentered="true" verticalCentered="false"/>
  <pageMargins left="0.196527777777778" right="0.196527777777778" top="0.590277777777778" bottom="0.7875" header="0.511811023622047" footer="0.511805555555556"/>
  <pageSetup paperSize="9" scale="90" fitToWidth="1" fitToHeight="1" pageOrder="downThenOver" orientation="portrait" blackAndWhite="false" draft="false" cellComments="none" firstPageNumber="49" useFirstPageNumber="true" horizontalDpi="300" verticalDpi="300" copies="1"/>
  <headerFooter differentFirst="false" differentOddEven="false">
    <oddHeader/>
    <oddFooter>&amp;C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30"/>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selection pane="topLeft" activeCell="B61" activeCellId="0" sqref="B61"/>
    </sheetView>
  </sheetViews>
  <sheetFormatPr defaultColWidth="7.99609375" defaultRowHeight="12" zeroHeight="false" outlineLevelRow="1" outlineLevelCol="0"/>
  <cols>
    <col collapsed="false" customWidth="true" hidden="false" outlineLevel="0" max="1" min="1" style="275" width="7.12"/>
    <col collapsed="false" customWidth="true" hidden="false" outlineLevel="0" max="2" min="2" style="276" width="46.62"/>
    <col collapsed="false" customWidth="true" hidden="false" outlineLevel="0" max="3" min="3" style="277" width="14.12"/>
    <col collapsed="false" customWidth="true" hidden="false" outlineLevel="0" max="4" min="4" style="278" width="15.62"/>
    <col collapsed="false" customWidth="false" hidden="false" outlineLevel="0" max="257" min="5" style="276" width="7.99"/>
  </cols>
  <sheetData>
    <row r="1" customFormat="false" ht="30" hidden="false" customHeight="true" outlineLevel="0" collapsed="false">
      <c r="A1" s="279" t="s">
        <v>1270</v>
      </c>
      <c r="B1" s="279"/>
      <c r="C1" s="279"/>
      <c r="D1" s="279"/>
    </row>
    <row r="2" customFormat="false" ht="30.75" hidden="false" customHeight="true" outlineLevel="0" collapsed="false">
      <c r="A2" s="280" t="s">
        <v>2</v>
      </c>
      <c r="B2" s="280"/>
      <c r="C2" s="280"/>
      <c r="D2" s="280"/>
    </row>
    <row r="3" customFormat="false" ht="30" hidden="false" customHeight="true" outlineLevel="0" collapsed="false">
      <c r="A3" s="281" t="s">
        <v>953</v>
      </c>
      <c r="B3" s="281" t="s">
        <v>954</v>
      </c>
      <c r="C3" s="282" t="s">
        <v>955</v>
      </c>
      <c r="D3" s="282" t="s">
        <v>1264</v>
      </c>
    </row>
    <row r="4" s="284" customFormat="true" ht="24.95" hidden="false" customHeight="true" outlineLevel="0" collapsed="false">
      <c r="A4" s="232"/>
      <c r="B4" s="233" t="s">
        <v>958</v>
      </c>
      <c r="C4" s="283"/>
      <c r="D4" s="310" t="n">
        <f aca="false">SUM(D5,D12,D78)</f>
        <v>760007.39158139</v>
      </c>
    </row>
    <row r="5" s="284" customFormat="true" ht="24.95" hidden="false" customHeight="true" outlineLevel="0" collapsed="false">
      <c r="A5" s="233" t="s">
        <v>959</v>
      </c>
      <c r="B5" s="236" t="s">
        <v>960</v>
      </c>
      <c r="C5" s="283"/>
      <c r="D5" s="311" t="n">
        <f aca="false">SUM(D6:D11)</f>
        <v>245966</v>
      </c>
    </row>
    <row r="6" s="284" customFormat="true" ht="24.95" hidden="false" customHeight="true" outlineLevel="0" collapsed="false">
      <c r="A6" s="232" t="n">
        <v>1</v>
      </c>
      <c r="B6" s="303" t="s">
        <v>961</v>
      </c>
      <c r="C6" s="299" t="s">
        <v>962</v>
      </c>
      <c r="D6" s="271" t="n">
        <v>35797</v>
      </c>
    </row>
    <row r="7" s="284" customFormat="true" ht="24.95" hidden="false" customHeight="true" outlineLevel="0" collapsed="false">
      <c r="A7" s="232" t="n">
        <v>2</v>
      </c>
      <c r="B7" s="303" t="s">
        <v>963</v>
      </c>
      <c r="C7" s="299" t="s">
        <v>962</v>
      </c>
      <c r="D7" s="271" t="n">
        <v>52091</v>
      </c>
    </row>
    <row r="8" s="284" customFormat="true" ht="24.95" hidden="false" customHeight="true" outlineLevel="0" collapsed="false">
      <c r="A8" s="232" t="n">
        <v>3</v>
      </c>
      <c r="B8" s="303" t="s">
        <v>964</v>
      </c>
      <c r="C8" s="299" t="s">
        <v>962</v>
      </c>
      <c r="D8" s="271" t="n">
        <v>1112</v>
      </c>
    </row>
    <row r="9" s="284" customFormat="true" ht="24.95" hidden="false" customHeight="true" outlineLevel="0" collapsed="false">
      <c r="A9" s="232" t="n">
        <v>4</v>
      </c>
      <c r="B9" s="303" t="s">
        <v>965</v>
      </c>
      <c r="C9" s="299" t="s">
        <v>962</v>
      </c>
      <c r="D9" s="271" t="n">
        <v>48044</v>
      </c>
    </row>
    <row r="10" s="284" customFormat="true" ht="24.95" hidden="false" customHeight="true" outlineLevel="0" collapsed="false">
      <c r="A10" s="232" t="n">
        <v>5</v>
      </c>
      <c r="B10" s="239" t="s">
        <v>966</v>
      </c>
      <c r="C10" s="299" t="s">
        <v>962</v>
      </c>
      <c r="D10" s="271" t="n">
        <v>39102</v>
      </c>
    </row>
    <row r="11" s="284" customFormat="true" ht="24.95" hidden="false" customHeight="true" outlineLevel="0" collapsed="false">
      <c r="A11" s="232" t="n">
        <v>6</v>
      </c>
      <c r="B11" s="239" t="s">
        <v>967</v>
      </c>
      <c r="C11" s="299" t="s">
        <v>962</v>
      </c>
      <c r="D11" s="271" t="n">
        <v>69820</v>
      </c>
    </row>
    <row r="12" s="284" customFormat="true" ht="24.95" hidden="false" customHeight="true" outlineLevel="0" collapsed="false">
      <c r="A12" s="233" t="s">
        <v>968</v>
      </c>
      <c r="B12" s="239" t="s">
        <v>969</v>
      </c>
      <c r="C12" s="286"/>
      <c r="D12" s="310" t="n">
        <f aca="false">SUM(D13:D77)</f>
        <v>471246.77158139</v>
      </c>
    </row>
    <row r="13" s="284" customFormat="true" ht="24.95" hidden="false" customHeight="true" outlineLevel="0" collapsed="false">
      <c r="A13" s="232" t="n">
        <v>1</v>
      </c>
      <c r="B13" s="241" t="s">
        <v>971</v>
      </c>
      <c r="C13" s="299" t="s">
        <v>962</v>
      </c>
      <c r="D13" s="271" t="n">
        <v>1579</v>
      </c>
    </row>
    <row r="14" s="284" customFormat="true" ht="24.95" hidden="false" customHeight="true" outlineLevel="0" collapsed="false">
      <c r="A14" s="232" t="n">
        <v>2</v>
      </c>
      <c r="B14" s="241" t="s">
        <v>972</v>
      </c>
      <c r="C14" s="299" t="s">
        <v>962</v>
      </c>
      <c r="D14" s="271" t="n">
        <v>641</v>
      </c>
    </row>
    <row r="15" s="284" customFormat="true" ht="24.95" hidden="false" customHeight="true" outlineLevel="0" collapsed="false">
      <c r="A15" s="232" t="n">
        <v>3</v>
      </c>
      <c r="B15" s="245" t="s">
        <v>981</v>
      </c>
      <c r="C15" s="299" t="s">
        <v>962</v>
      </c>
      <c r="D15" s="271" t="n">
        <v>8825</v>
      </c>
    </row>
    <row r="16" customFormat="false" ht="24.95" hidden="false" customHeight="true" outlineLevel="0" collapsed="false">
      <c r="A16" s="232" t="n">
        <v>4</v>
      </c>
      <c r="B16" s="245" t="s">
        <v>983</v>
      </c>
      <c r="C16" s="299" t="s">
        <v>962</v>
      </c>
      <c r="D16" s="271" t="n">
        <v>1525.9968</v>
      </c>
    </row>
    <row r="17" customFormat="false" ht="24.95" hidden="false" customHeight="true" outlineLevel="0" collapsed="false">
      <c r="A17" s="232" t="n">
        <v>5</v>
      </c>
      <c r="B17" s="245" t="s">
        <v>984</v>
      </c>
      <c r="C17" s="299" t="s">
        <v>962</v>
      </c>
      <c r="D17" s="271" t="n">
        <v>8204</v>
      </c>
    </row>
    <row r="18" customFormat="false" ht="24.95" hidden="false" customHeight="true" outlineLevel="0" collapsed="false">
      <c r="A18" s="232" t="n">
        <v>6</v>
      </c>
      <c r="B18" s="246" t="s">
        <v>986</v>
      </c>
      <c r="C18" s="299" t="s">
        <v>962</v>
      </c>
      <c r="D18" s="271" t="n">
        <v>540</v>
      </c>
    </row>
    <row r="19" s="284" customFormat="true" ht="24.95" hidden="false" customHeight="true" outlineLevel="0" collapsed="false">
      <c r="A19" s="232" t="n">
        <v>7</v>
      </c>
      <c r="B19" s="245" t="s">
        <v>987</v>
      </c>
      <c r="C19" s="299" t="s">
        <v>962</v>
      </c>
      <c r="D19" s="271" t="n">
        <v>44</v>
      </c>
    </row>
    <row r="20" s="284" customFormat="true" ht="24.95" hidden="false" customHeight="true" outlineLevel="0" collapsed="false">
      <c r="A20" s="232" t="n">
        <v>8</v>
      </c>
      <c r="B20" s="245" t="s">
        <v>988</v>
      </c>
      <c r="C20" s="299" t="s">
        <v>962</v>
      </c>
      <c r="D20" s="271" t="n">
        <v>512</v>
      </c>
    </row>
    <row r="21" s="284" customFormat="true" ht="24.95" hidden="false" customHeight="true" outlineLevel="0" collapsed="false">
      <c r="A21" s="232" t="n">
        <v>9</v>
      </c>
      <c r="B21" s="245" t="s">
        <v>989</v>
      </c>
      <c r="C21" s="299" t="s">
        <v>962</v>
      </c>
      <c r="D21" s="271" t="n">
        <v>886</v>
      </c>
    </row>
    <row r="22" s="284" customFormat="true" ht="24.95" hidden="false" customHeight="true" outlineLevel="0" collapsed="false">
      <c r="A22" s="232" t="n">
        <v>10</v>
      </c>
      <c r="B22" s="306" t="s">
        <v>991</v>
      </c>
      <c r="C22" s="299" t="s">
        <v>962</v>
      </c>
      <c r="D22" s="271" t="n">
        <v>10</v>
      </c>
    </row>
    <row r="23" s="284" customFormat="true" ht="24.95" hidden="false" customHeight="true" outlineLevel="0" collapsed="false">
      <c r="A23" s="232" t="n">
        <v>11</v>
      </c>
      <c r="B23" s="306" t="s">
        <v>994</v>
      </c>
      <c r="C23" s="299" t="s">
        <v>962</v>
      </c>
      <c r="D23" s="271" t="n">
        <v>556.933008</v>
      </c>
    </row>
    <row r="24" s="284" customFormat="true" ht="24.95" hidden="false" customHeight="true" outlineLevel="0" collapsed="false">
      <c r="A24" s="232" t="n">
        <v>12</v>
      </c>
      <c r="B24" s="248" t="s">
        <v>995</v>
      </c>
      <c r="C24" s="299" t="s">
        <v>962</v>
      </c>
      <c r="D24" s="271" t="n">
        <v>137.785907390244</v>
      </c>
    </row>
    <row r="25" s="284" customFormat="true" ht="24.95" hidden="false" customHeight="true" outlineLevel="0" collapsed="false">
      <c r="A25" s="232" t="n">
        <v>13</v>
      </c>
      <c r="B25" s="307" t="s">
        <v>996</v>
      </c>
      <c r="C25" s="299" t="s">
        <v>962</v>
      </c>
      <c r="D25" s="271" t="n">
        <v>144.445358</v>
      </c>
    </row>
    <row r="26" s="284" customFormat="true" ht="24.95" hidden="false" customHeight="true" outlineLevel="0" collapsed="false">
      <c r="A26" s="232" t="n">
        <v>14</v>
      </c>
      <c r="B26" s="307" t="s">
        <v>997</v>
      </c>
      <c r="C26" s="299" t="s">
        <v>962</v>
      </c>
      <c r="D26" s="271" t="n">
        <v>2244.7344</v>
      </c>
    </row>
    <row r="27" s="284" customFormat="true" ht="24.95" hidden="false" customHeight="true" outlineLevel="0" collapsed="false">
      <c r="A27" s="232" t="n">
        <v>15</v>
      </c>
      <c r="B27" s="307" t="s">
        <v>998</v>
      </c>
      <c r="C27" s="299" t="s">
        <v>962</v>
      </c>
      <c r="D27" s="271" t="n">
        <v>390.81</v>
      </c>
    </row>
    <row r="28" s="284" customFormat="true" ht="24.95" hidden="false" customHeight="true" outlineLevel="0" collapsed="false">
      <c r="A28" s="232" t="n">
        <v>16</v>
      </c>
      <c r="B28" s="307" t="s">
        <v>999</v>
      </c>
      <c r="C28" s="299" t="s">
        <v>962</v>
      </c>
      <c r="D28" s="271" t="n">
        <v>393.301167</v>
      </c>
    </row>
    <row r="29" s="284" customFormat="true" ht="24.95" hidden="false" customHeight="true" outlineLevel="0" collapsed="false">
      <c r="A29" s="232" t="n">
        <v>17</v>
      </c>
      <c r="B29" s="307" t="s">
        <v>1000</v>
      </c>
      <c r="C29" s="299" t="s">
        <v>962</v>
      </c>
      <c r="D29" s="271" t="n">
        <v>121.904941</v>
      </c>
    </row>
    <row r="30" s="284" customFormat="true" ht="24.95" hidden="false" customHeight="true" outlineLevel="0" collapsed="false">
      <c r="A30" s="232" t="n">
        <v>18</v>
      </c>
      <c r="B30" s="307" t="s">
        <v>1002</v>
      </c>
      <c r="C30" s="299" t="s">
        <v>962</v>
      </c>
      <c r="D30" s="271" t="n">
        <v>2000</v>
      </c>
    </row>
    <row r="31" s="284" customFormat="true" ht="24.95" hidden="false" customHeight="true" outlineLevel="0" collapsed="false">
      <c r="A31" s="232" t="n">
        <v>19</v>
      </c>
      <c r="B31" s="307" t="s">
        <v>1011</v>
      </c>
      <c r="C31" s="299" t="s">
        <v>962</v>
      </c>
      <c r="D31" s="271" t="n">
        <v>400000</v>
      </c>
    </row>
    <row r="32" s="284" customFormat="true" ht="24.95" hidden="false" customHeight="true" outlineLevel="0" collapsed="false">
      <c r="A32" s="232" t="n">
        <v>20</v>
      </c>
      <c r="B32" s="307" t="s">
        <v>1013</v>
      </c>
      <c r="C32" s="299" t="s">
        <v>962</v>
      </c>
      <c r="D32" s="271" t="n">
        <v>900</v>
      </c>
    </row>
    <row r="33" s="284" customFormat="true" ht="24.95" hidden="false" customHeight="true" outlineLevel="0" collapsed="false">
      <c r="A33" s="232" t="n">
        <v>21</v>
      </c>
      <c r="B33" s="307" t="s">
        <v>1015</v>
      </c>
      <c r="C33" s="299" t="s">
        <v>962</v>
      </c>
      <c r="D33" s="271" t="n">
        <v>5000</v>
      </c>
    </row>
    <row r="34" s="284" customFormat="true" ht="24.95" hidden="false" customHeight="true" outlineLevel="0" collapsed="false">
      <c r="A34" s="232" t="n">
        <v>22</v>
      </c>
      <c r="B34" s="307" t="s">
        <v>1018</v>
      </c>
      <c r="C34" s="299" t="s">
        <v>962</v>
      </c>
      <c r="D34" s="271" t="n">
        <v>10000</v>
      </c>
    </row>
    <row r="35" s="284" customFormat="true" ht="24.95" hidden="false" customHeight="true" outlineLevel="0" collapsed="false">
      <c r="A35" s="232" t="n">
        <v>23</v>
      </c>
      <c r="B35" s="307" t="s">
        <v>1021</v>
      </c>
      <c r="C35" s="299" t="s">
        <v>962</v>
      </c>
      <c r="D35" s="271" t="n">
        <v>399</v>
      </c>
    </row>
    <row r="36" s="284" customFormat="true" ht="24.95" hidden="false" customHeight="true" outlineLevel="0" collapsed="false">
      <c r="A36" s="232" t="n">
        <v>24</v>
      </c>
      <c r="B36" s="307" t="s">
        <v>1027</v>
      </c>
      <c r="C36" s="299" t="s">
        <v>1028</v>
      </c>
      <c r="D36" s="271" t="n">
        <v>555</v>
      </c>
    </row>
    <row r="37" s="284" customFormat="true" ht="24.95" hidden="false" customHeight="true" outlineLevel="0" collapsed="false">
      <c r="A37" s="232" t="n">
        <v>25</v>
      </c>
      <c r="B37" s="307" t="s">
        <v>1029</v>
      </c>
      <c r="C37" s="299" t="s">
        <v>1028</v>
      </c>
      <c r="D37" s="271" t="n">
        <v>800</v>
      </c>
    </row>
    <row r="38" s="284" customFormat="true" ht="24.95" hidden="false" customHeight="true" outlineLevel="0" collapsed="false">
      <c r="A38" s="232" t="n">
        <v>26</v>
      </c>
      <c r="B38" s="307" t="s">
        <v>1030</v>
      </c>
      <c r="C38" s="299" t="s">
        <v>1028</v>
      </c>
      <c r="D38" s="271" t="n">
        <v>140</v>
      </c>
    </row>
    <row r="39" s="284" customFormat="true" ht="24.95" hidden="false" customHeight="true" outlineLevel="0" collapsed="false">
      <c r="A39" s="232" t="n">
        <v>27</v>
      </c>
      <c r="B39" s="307" t="s">
        <v>1032</v>
      </c>
      <c r="C39" s="299" t="s">
        <v>1028</v>
      </c>
      <c r="D39" s="271" t="n">
        <v>140</v>
      </c>
    </row>
    <row r="40" s="284" customFormat="true" ht="24.95" hidden="false" customHeight="true" outlineLevel="0" collapsed="false">
      <c r="A40" s="232" t="n">
        <v>28</v>
      </c>
      <c r="B40" s="307" t="s">
        <v>1033</v>
      </c>
      <c r="C40" s="299" t="s">
        <v>1028</v>
      </c>
      <c r="D40" s="271" t="n">
        <v>4.8</v>
      </c>
    </row>
    <row r="41" s="284" customFormat="true" ht="24.95" hidden="false" customHeight="true" outlineLevel="0" collapsed="false">
      <c r="A41" s="232" t="n">
        <v>29</v>
      </c>
      <c r="B41" s="307" t="s">
        <v>1034</v>
      </c>
      <c r="C41" s="299" t="s">
        <v>1028</v>
      </c>
      <c r="D41" s="271" t="n">
        <v>496.05</v>
      </c>
    </row>
    <row r="42" s="284" customFormat="true" ht="24.95" hidden="false" customHeight="true" outlineLevel="0" collapsed="false">
      <c r="A42" s="232" t="n">
        <v>30</v>
      </c>
      <c r="B42" s="307" t="s">
        <v>1037</v>
      </c>
      <c r="C42" s="299" t="s">
        <v>1028</v>
      </c>
      <c r="D42" s="271" t="n">
        <v>120.15</v>
      </c>
    </row>
    <row r="43" s="284" customFormat="true" ht="24.95" hidden="false" customHeight="true" outlineLevel="0" collapsed="false">
      <c r="A43" s="232" t="n">
        <v>31</v>
      </c>
      <c r="B43" s="307" t="s">
        <v>1038</v>
      </c>
      <c r="C43" s="299" t="s">
        <v>1039</v>
      </c>
      <c r="D43" s="271" t="n">
        <v>651</v>
      </c>
    </row>
    <row r="44" s="284" customFormat="true" ht="24.95" hidden="false" customHeight="true" outlineLevel="0" collapsed="false">
      <c r="A44" s="232" t="n">
        <v>32</v>
      </c>
      <c r="B44" s="307" t="s">
        <v>1044</v>
      </c>
      <c r="C44" s="299" t="s">
        <v>1043</v>
      </c>
      <c r="D44" s="271" t="n">
        <v>899.25</v>
      </c>
    </row>
    <row r="45" s="284" customFormat="true" ht="24.95" hidden="false" customHeight="true" outlineLevel="0" collapsed="false">
      <c r="A45" s="232" t="n">
        <v>33</v>
      </c>
      <c r="B45" s="307" t="s">
        <v>1045</v>
      </c>
      <c r="C45" s="299" t="s">
        <v>1046</v>
      </c>
      <c r="D45" s="271" t="n">
        <v>1733.54</v>
      </c>
    </row>
    <row r="46" customFormat="false" ht="24.95" hidden="false" customHeight="true" outlineLevel="0" collapsed="false">
      <c r="A46" s="232" t="n">
        <v>34</v>
      </c>
      <c r="B46" s="306" t="s">
        <v>1049</v>
      </c>
      <c r="C46" s="299" t="s">
        <v>1046</v>
      </c>
      <c r="D46" s="312" t="n">
        <v>0.05</v>
      </c>
    </row>
    <row r="47" customFormat="false" ht="24.95" hidden="false" customHeight="true" outlineLevel="0" collapsed="false">
      <c r="A47" s="232" t="n">
        <v>35</v>
      </c>
      <c r="B47" s="245" t="s">
        <v>1050</v>
      </c>
      <c r="C47" s="299" t="s">
        <v>1046</v>
      </c>
      <c r="D47" s="271" t="n">
        <v>17.76</v>
      </c>
    </row>
    <row r="48" s="284" customFormat="true" ht="24.95" hidden="false" customHeight="true" outlineLevel="0" collapsed="false">
      <c r="A48" s="232" t="n">
        <v>36</v>
      </c>
      <c r="B48" s="241" t="s">
        <v>1051</v>
      </c>
      <c r="C48" s="299" t="s">
        <v>1052</v>
      </c>
      <c r="D48" s="271" t="n">
        <v>138.69</v>
      </c>
    </row>
    <row r="49" s="284" customFormat="true" ht="24.95" hidden="false" customHeight="true" outlineLevel="0" collapsed="false">
      <c r="A49" s="232" t="n">
        <v>37</v>
      </c>
      <c r="B49" s="249" t="s">
        <v>1053</v>
      </c>
      <c r="C49" s="299" t="s">
        <v>1054</v>
      </c>
      <c r="D49" s="271" t="n">
        <v>180</v>
      </c>
    </row>
    <row r="50" s="284" customFormat="true" ht="24.95" hidden="false" customHeight="true" outlineLevel="0" collapsed="false">
      <c r="A50" s="232" t="n">
        <v>38</v>
      </c>
      <c r="B50" s="249" t="s">
        <v>1055</v>
      </c>
      <c r="C50" s="299" t="s">
        <v>1054</v>
      </c>
      <c r="D50" s="271" t="n">
        <v>19.98</v>
      </c>
    </row>
    <row r="51" customFormat="false" ht="27.75" hidden="false" customHeight="true" outlineLevel="0" collapsed="false">
      <c r="A51" s="232" t="n">
        <v>39</v>
      </c>
      <c r="B51" s="249" t="s">
        <v>1059</v>
      </c>
      <c r="C51" s="299" t="s">
        <v>1058</v>
      </c>
      <c r="D51" s="271" t="n">
        <v>331.2</v>
      </c>
    </row>
    <row r="52" customFormat="false" ht="24.95" hidden="false" customHeight="true" outlineLevel="0" collapsed="false">
      <c r="A52" s="232" t="n">
        <v>40</v>
      </c>
      <c r="B52" s="249" t="s">
        <v>1060</v>
      </c>
      <c r="C52" s="299" t="s">
        <v>1058</v>
      </c>
      <c r="D52" s="271" t="n">
        <v>4085.51</v>
      </c>
    </row>
    <row r="53" customFormat="false" ht="24.95" hidden="false" customHeight="true" outlineLevel="0" collapsed="false">
      <c r="A53" s="232" t="n">
        <v>41</v>
      </c>
      <c r="B53" s="249" t="s">
        <v>1062</v>
      </c>
      <c r="C53" s="299" t="s">
        <v>1058</v>
      </c>
      <c r="D53" s="271" t="n">
        <v>94.51</v>
      </c>
    </row>
    <row r="54" customFormat="false" ht="24.95" hidden="false" customHeight="true" outlineLevel="0" collapsed="false">
      <c r="A54" s="232" t="n">
        <v>42</v>
      </c>
      <c r="B54" s="249" t="s">
        <v>1063</v>
      </c>
      <c r="C54" s="299" t="s">
        <v>1058</v>
      </c>
      <c r="D54" s="271" t="n">
        <v>235.25</v>
      </c>
    </row>
    <row r="55" customFormat="false" ht="24.95" hidden="false" customHeight="true" outlineLevel="0" collapsed="false">
      <c r="A55" s="232" t="n">
        <v>43</v>
      </c>
      <c r="B55" s="249" t="s">
        <v>1065</v>
      </c>
      <c r="C55" s="299" t="s">
        <v>1054</v>
      </c>
      <c r="D55" s="271" t="n">
        <v>0.48</v>
      </c>
    </row>
    <row r="56" customFormat="false" ht="24.95" hidden="false" customHeight="true" outlineLevel="0" collapsed="false">
      <c r="A56" s="232" t="n">
        <v>44</v>
      </c>
      <c r="B56" s="249" t="s">
        <v>1070</v>
      </c>
      <c r="C56" s="299" t="s">
        <v>1071</v>
      </c>
      <c r="D56" s="271" t="n">
        <v>0.58</v>
      </c>
    </row>
    <row r="57" customFormat="false" ht="24.95" hidden="false" customHeight="true" outlineLevel="0" collapsed="false">
      <c r="A57" s="232" t="n">
        <v>45</v>
      </c>
      <c r="B57" s="249" t="s">
        <v>1072</v>
      </c>
      <c r="C57" s="299" t="s">
        <v>1073</v>
      </c>
      <c r="D57" s="271" t="n">
        <v>336.79</v>
      </c>
    </row>
    <row r="58" s="284" customFormat="true" ht="24.95" hidden="false" customHeight="true" outlineLevel="0" collapsed="false">
      <c r="A58" s="232" t="n">
        <v>46</v>
      </c>
      <c r="B58" s="249" t="s">
        <v>1074</v>
      </c>
      <c r="C58" s="299" t="s">
        <v>1073</v>
      </c>
      <c r="D58" s="271" t="n">
        <v>40</v>
      </c>
    </row>
    <row r="59" s="284" customFormat="true" ht="27" hidden="false" customHeight="true" outlineLevel="0" collapsed="false">
      <c r="A59" s="232" t="n">
        <v>47</v>
      </c>
      <c r="B59" s="249" t="s">
        <v>1077</v>
      </c>
      <c r="C59" s="299" t="s">
        <v>1073</v>
      </c>
      <c r="D59" s="271" t="n">
        <v>158.7</v>
      </c>
    </row>
    <row r="60" customFormat="false" ht="24.95" hidden="false" customHeight="true" outlineLevel="0" collapsed="false">
      <c r="A60" s="232" t="n">
        <v>48</v>
      </c>
      <c r="B60" s="249" t="s">
        <v>1078</v>
      </c>
      <c r="C60" s="299" t="s">
        <v>1073</v>
      </c>
      <c r="D60" s="271" t="n">
        <v>3.2</v>
      </c>
    </row>
    <row r="61" customFormat="false" ht="24.95" hidden="false" customHeight="true" outlineLevel="0" collapsed="false">
      <c r="A61" s="232" t="n">
        <v>49</v>
      </c>
      <c r="B61" s="249" t="s">
        <v>1079</v>
      </c>
      <c r="C61" s="299" t="s">
        <v>1073</v>
      </c>
      <c r="D61" s="271" t="n">
        <v>35</v>
      </c>
    </row>
    <row r="62" customFormat="false" ht="24.95" hidden="false" customHeight="true" outlineLevel="0" collapsed="false">
      <c r="A62" s="232" t="n">
        <v>50</v>
      </c>
      <c r="B62" s="249" t="s">
        <v>1080</v>
      </c>
      <c r="C62" s="299" t="s">
        <v>1073</v>
      </c>
      <c r="D62" s="271" t="n">
        <v>233.15</v>
      </c>
    </row>
    <row r="63" customFormat="false" ht="24.95" hidden="false" customHeight="true" outlineLevel="0" collapsed="false">
      <c r="A63" s="232" t="n">
        <v>51</v>
      </c>
      <c r="B63" s="249" t="s">
        <v>1081</v>
      </c>
      <c r="C63" s="299" t="s">
        <v>1071</v>
      </c>
      <c r="D63" s="271" t="n">
        <v>798.84</v>
      </c>
    </row>
    <row r="64" customFormat="false" ht="24.95" hidden="false" customHeight="true" outlineLevel="0" collapsed="false">
      <c r="A64" s="232" t="n">
        <v>52</v>
      </c>
      <c r="B64" s="249" t="s">
        <v>1082</v>
      </c>
      <c r="C64" s="299" t="s">
        <v>1071</v>
      </c>
      <c r="D64" s="271" t="n">
        <v>560</v>
      </c>
    </row>
    <row r="65" customFormat="false" ht="24.95" hidden="false" customHeight="true" outlineLevel="0" collapsed="false">
      <c r="A65" s="232" t="n">
        <v>53</v>
      </c>
      <c r="B65" s="249" t="s">
        <v>1084</v>
      </c>
      <c r="C65" s="299" t="s">
        <v>1052</v>
      </c>
      <c r="D65" s="271" t="n">
        <v>7.5</v>
      </c>
    </row>
    <row r="66" customFormat="false" ht="24.95" hidden="false" customHeight="true" outlineLevel="0" collapsed="false">
      <c r="A66" s="232" t="n">
        <v>54</v>
      </c>
      <c r="B66" s="249" t="s">
        <v>1087</v>
      </c>
      <c r="C66" s="299" t="s">
        <v>1086</v>
      </c>
      <c r="D66" s="271" t="n">
        <v>42</v>
      </c>
    </row>
    <row r="67" customFormat="false" ht="24.95" hidden="false" customHeight="true" outlineLevel="0" collapsed="false">
      <c r="A67" s="232" t="n">
        <v>55</v>
      </c>
      <c r="B67" s="249" t="s">
        <v>1088</v>
      </c>
      <c r="C67" s="299" t="s">
        <v>1028</v>
      </c>
      <c r="D67" s="271" t="n">
        <v>599.9</v>
      </c>
    </row>
    <row r="68" s="284" customFormat="true" ht="24.95" hidden="false" customHeight="true" outlineLevel="0" collapsed="false">
      <c r="A68" s="232" t="n">
        <v>56</v>
      </c>
      <c r="B68" s="249" t="s">
        <v>1089</v>
      </c>
      <c r="C68" s="299" t="s">
        <v>1028</v>
      </c>
      <c r="D68" s="271" t="n">
        <v>166.59</v>
      </c>
    </row>
    <row r="69" s="284" customFormat="true" ht="24.95" hidden="false" customHeight="true" outlineLevel="0" collapsed="false">
      <c r="A69" s="232" t="n">
        <v>57</v>
      </c>
      <c r="B69" s="249" t="s">
        <v>1093</v>
      </c>
      <c r="C69" s="299" t="s">
        <v>1094</v>
      </c>
      <c r="D69" s="271" t="n">
        <v>0.82</v>
      </c>
    </row>
    <row r="70" s="284" customFormat="true" ht="24.95" hidden="false" customHeight="true" outlineLevel="0" collapsed="false">
      <c r="A70" s="232" t="n">
        <v>58</v>
      </c>
      <c r="B70" s="249" t="s">
        <v>1098</v>
      </c>
      <c r="C70" s="299" t="s">
        <v>1096</v>
      </c>
      <c r="D70" s="271" t="n">
        <v>9</v>
      </c>
    </row>
    <row r="71" s="284" customFormat="true" ht="24.95" hidden="false" customHeight="true" outlineLevel="0" collapsed="false">
      <c r="A71" s="232" t="n">
        <v>59</v>
      </c>
      <c r="B71" s="249" t="s">
        <v>1101</v>
      </c>
      <c r="C71" s="299" t="s">
        <v>1102</v>
      </c>
      <c r="D71" s="271" t="n">
        <v>990</v>
      </c>
    </row>
    <row r="72" s="284" customFormat="true" ht="24.95" hidden="false" customHeight="true" outlineLevel="0" collapsed="false">
      <c r="A72" s="232" t="n">
        <v>60</v>
      </c>
      <c r="B72" s="249" t="s">
        <v>1103</v>
      </c>
      <c r="C72" s="299" t="s">
        <v>1102</v>
      </c>
      <c r="D72" s="271" t="n">
        <v>8115</v>
      </c>
    </row>
    <row r="73" s="284" customFormat="true" ht="24.95" hidden="false" customHeight="true" outlineLevel="0" collapsed="false">
      <c r="A73" s="232" t="n">
        <v>61</v>
      </c>
      <c r="B73" s="249" t="s">
        <v>1104</v>
      </c>
      <c r="C73" s="299" t="s">
        <v>1102</v>
      </c>
      <c r="D73" s="271" t="n">
        <v>818</v>
      </c>
    </row>
    <row r="74" s="284" customFormat="true" ht="24.95" hidden="false" customHeight="true" outlineLevel="0" collapsed="false">
      <c r="A74" s="232" t="n">
        <v>62</v>
      </c>
      <c r="B74" s="249" t="s">
        <v>1105</v>
      </c>
      <c r="C74" s="299" t="s">
        <v>1102</v>
      </c>
      <c r="D74" s="271" t="n">
        <v>2272</v>
      </c>
    </row>
    <row r="75" customFormat="false" ht="24.95" hidden="false" customHeight="true" outlineLevel="0" collapsed="false">
      <c r="A75" s="232" t="n">
        <v>63</v>
      </c>
      <c r="B75" s="249" t="s">
        <v>1109</v>
      </c>
      <c r="C75" s="299" t="s">
        <v>1107</v>
      </c>
      <c r="D75" s="271" t="n">
        <v>19</v>
      </c>
    </row>
    <row r="76" customFormat="false" ht="24.95" hidden="false" customHeight="true" outlineLevel="0" collapsed="false">
      <c r="A76" s="232" t="n">
        <v>64</v>
      </c>
      <c r="B76" s="249" t="s">
        <v>1110</v>
      </c>
      <c r="C76" s="299" t="s">
        <v>1107</v>
      </c>
      <c r="D76" s="271" t="n">
        <v>7.57</v>
      </c>
    </row>
    <row r="77" customFormat="false" ht="24.95" hidden="false" customHeight="true" outlineLevel="0" collapsed="false">
      <c r="A77" s="232" t="n">
        <v>65</v>
      </c>
      <c r="B77" s="249" t="s">
        <v>1112</v>
      </c>
      <c r="C77" s="299" t="s">
        <v>1113</v>
      </c>
      <c r="D77" s="271" t="n">
        <v>334</v>
      </c>
    </row>
    <row r="78" s="298" customFormat="true" ht="24.95" hidden="false" customHeight="true" outlineLevel="0" collapsed="false">
      <c r="A78" s="233" t="s">
        <v>1116</v>
      </c>
      <c r="B78" s="239" t="s">
        <v>1117</v>
      </c>
      <c r="C78" s="286"/>
      <c r="D78" s="310" t="n">
        <f aca="false">SUM(D79:D129)</f>
        <v>42794.62</v>
      </c>
    </row>
    <row r="79" s="298" customFormat="true" ht="24.95" hidden="false" customHeight="true" outlineLevel="0" collapsed="false">
      <c r="A79" s="232" t="n">
        <v>1</v>
      </c>
      <c r="B79" s="239" t="s">
        <v>1118</v>
      </c>
      <c r="C79" s="299" t="s">
        <v>1119</v>
      </c>
      <c r="D79" s="271" t="n">
        <v>180</v>
      </c>
    </row>
    <row r="80" customFormat="false" ht="24.95" hidden="false" customHeight="true" outlineLevel="0" collapsed="false">
      <c r="A80" s="232" t="n">
        <v>2</v>
      </c>
      <c r="B80" s="239" t="s">
        <v>1120</v>
      </c>
      <c r="C80" s="299" t="s">
        <v>1119</v>
      </c>
      <c r="D80" s="271" t="n">
        <v>733</v>
      </c>
    </row>
    <row r="81" customFormat="false" ht="26.25" hidden="false" customHeight="true" outlineLevel="0" collapsed="false">
      <c r="A81" s="232" t="n">
        <v>3</v>
      </c>
      <c r="B81" s="239" t="s">
        <v>1123</v>
      </c>
      <c r="C81" s="299" t="s">
        <v>1096</v>
      </c>
      <c r="D81" s="271" t="n">
        <v>21.59</v>
      </c>
    </row>
    <row r="82" customFormat="false" ht="24.95" hidden="false" customHeight="true" outlineLevel="0" collapsed="false">
      <c r="A82" s="232" t="n">
        <v>4</v>
      </c>
      <c r="B82" s="239" t="s">
        <v>1124</v>
      </c>
      <c r="C82" s="299" t="s">
        <v>1096</v>
      </c>
      <c r="D82" s="271" t="n">
        <v>1.5</v>
      </c>
    </row>
    <row r="83" customFormat="false" ht="24.95" hidden="false" customHeight="true" outlineLevel="0" collapsed="false">
      <c r="A83" s="232" t="n">
        <v>5</v>
      </c>
      <c r="B83" s="239" t="s">
        <v>1129</v>
      </c>
      <c r="C83" s="299" t="s">
        <v>1130</v>
      </c>
      <c r="D83" s="271" t="n">
        <v>50</v>
      </c>
    </row>
    <row r="84" customFormat="false" ht="24.95" hidden="false" customHeight="true" outlineLevel="0" collapsed="false">
      <c r="A84" s="232" t="n">
        <v>6</v>
      </c>
      <c r="B84" s="239" t="s">
        <v>1131</v>
      </c>
      <c r="C84" s="299" t="s">
        <v>1132</v>
      </c>
      <c r="D84" s="271" t="n">
        <v>96</v>
      </c>
    </row>
    <row r="85" customFormat="false" ht="24.95" hidden="false" customHeight="true" outlineLevel="0" collapsed="false">
      <c r="A85" s="232" t="n">
        <v>7</v>
      </c>
      <c r="B85" s="239" t="s">
        <v>1136</v>
      </c>
      <c r="C85" s="299" t="s">
        <v>1107</v>
      </c>
      <c r="D85" s="271" t="n">
        <v>115.2</v>
      </c>
    </row>
    <row r="86" customFormat="false" ht="24.95" hidden="false" customHeight="true" outlineLevel="0" collapsed="false">
      <c r="A86" s="232" t="n">
        <v>8</v>
      </c>
      <c r="B86" s="239" t="s">
        <v>1140</v>
      </c>
      <c r="C86" s="299" t="s">
        <v>1141</v>
      </c>
      <c r="D86" s="271" t="n">
        <v>25</v>
      </c>
    </row>
    <row r="87" customFormat="false" ht="24.95" hidden="false" customHeight="true" outlineLevel="0" collapsed="false">
      <c r="A87" s="232" t="n">
        <v>9</v>
      </c>
      <c r="B87" s="239" t="s">
        <v>1142</v>
      </c>
      <c r="C87" s="299" t="s">
        <v>1141</v>
      </c>
      <c r="D87" s="271" t="n">
        <v>18</v>
      </c>
    </row>
    <row r="88" customFormat="false" ht="24.95" hidden="false" customHeight="true" outlineLevel="0" collapsed="false">
      <c r="A88" s="232" t="n">
        <v>10</v>
      </c>
      <c r="B88" s="239" t="s">
        <v>1143</v>
      </c>
      <c r="C88" s="299" t="s">
        <v>1141</v>
      </c>
      <c r="D88" s="271" t="n">
        <v>8.56</v>
      </c>
    </row>
    <row r="89" customFormat="false" ht="24.95" hidden="false" customHeight="true" outlineLevel="0" collapsed="false">
      <c r="A89" s="232" t="n">
        <v>11</v>
      </c>
      <c r="B89" s="239" t="s">
        <v>1147</v>
      </c>
      <c r="C89" s="299" t="s">
        <v>1039</v>
      </c>
      <c r="D89" s="271" t="n">
        <v>171</v>
      </c>
    </row>
    <row r="90" customFormat="false" ht="24.95" hidden="false" customHeight="true" outlineLevel="0" collapsed="false">
      <c r="A90" s="232" t="n">
        <v>12</v>
      </c>
      <c r="B90" s="239" t="s">
        <v>1148</v>
      </c>
      <c r="C90" s="299" t="s">
        <v>1096</v>
      </c>
      <c r="D90" s="271" t="n">
        <v>191.13</v>
      </c>
    </row>
    <row r="91" customFormat="false" ht="24.95" hidden="false" customHeight="true" outlineLevel="0" collapsed="false">
      <c r="A91" s="232" t="n">
        <v>13</v>
      </c>
      <c r="B91" s="239" t="s">
        <v>1150</v>
      </c>
      <c r="C91" s="299" t="s">
        <v>1141</v>
      </c>
      <c r="D91" s="271" t="n">
        <v>15</v>
      </c>
    </row>
    <row r="92" customFormat="false" ht="24.95" hidden="false" customHeight="true" outlineLevel="0" collapsed="false">
      <c r="A92" s="232" t="n">
        <v>14</v>
      </c>
      <c r="B92" s="239" t="s">
        <v>1112</v>
      </c>
      <c r="C92" s="299" t="s">
        <v>1113</v>
      </c>
      <c r="D92" s="271" t="n">
        <v>210</v>
      </c>
    </row>
    <row r="93" customFormat="false" ht="24.95" hidden="false" customHeight="true" outlineLevel="0" collapsed="false">
      <c r="A93" s="232" t="n">
        <v>15</v>
      </c>
      <c r="B93" s="239" t="s">
        <v>1092</v>
      </c>
      <c r="C93" s="299" t="s">
        <v>1091</v>
      </c>
      <c r="D93" s="271" t="n">
        <v>25.17</v>
      </c>
    </row>
    <row r="94" customFormat="false" ht="24.95" hidden="false" customHeight="true" outlineLevel="0" collapsed="false">
      <c r="A94" s="232" t="n">
        <v>16</v>
      </c>
      <c r="B94" s="239" t="s">
        <v>1153</v>
      </c>
      <c r="C94" s="299" t="s">
        <v>1091</v>
      </c>
      <c r="D94" s="271" t="n">
        <v>5.64</v>
      </c>
    </row>
    <row r="95" customFormat="false" ht="24.95" hidden="false" customHeight="true" outlineLevel="0" collapsed="false">
      <c r="A95" s="232" t="n">
        <v>17</v>
      </c>
      <c r="B95" s="239" t="s">
        <v>1154</v>
      </c>
      <c r="C95" s="299" t="s">
        <v>1091</v>
      </c>
      <c r="D95" s="271" t="n">
        <v>62</v>
      </c>
    </row>
    <row r="96" customFormat="false" ht="24.95" hidden="false" customHeight="true" outlineLevel="0" collapsed="false">
      <c r="A96" s="232" t="n">
        <v>18</v>
      </c>
      <c r="B96" s="239" t="s">
        <v>1157</v>
      </c>
      <c r="C96" s="299" t="s">
        <v>1156</v>
      </c>
      <c r="D96" s="271" t="n">
        <v>6.5</v>
      </c>
    </row>
    <row r="97" customFormat="false" ht="24.95" hidden="false" customHeight="true" outlineLevel="0" collapsed="false">
      <c r="A97" s="232" t="n">
        <v>19</v>
      </c>
      <c r="B97" s="239" t="s">
        <v>1158</v>
      </c>
      <c r="C97" s="299" t="s">
        <v>1156</v>
      </c>
      <c r="D97" s="271" t="n">
        <v>14</v>
      </c>
    </row>
    <row r="98" customFormat="false" ht="24.95" hidden="false" customHeight="true" outlineLevel="0" collapsed="false">
      <c r="A98" s="232" t="n">
        <v>20</v>
      </c>
      <c r="B98" s="239" t="s">
        <v>1159</v>
      </c>
      <c r="C98" s="299" t="s">
        <v>1156</v>
      </c>
      <c r="D98" s="271" t="n">
        <v>50</v>
      </c>
    </row>
    <row r="99" customFormat="false" ht="24.95" hidden="false" customHeight="true" outlineLevel="0" collapsed="false">
      <c r="A99" s="232" t="n">
        <v>21</v>
      </c>
      <c r="B99" s="239" t="s">
        <v>1160</v>
      </c>
      <c r="C99" s="299" t="s">
        <v>1156</v>
      </c>
      <c r="D99" s="271" t="n">
        <v>12.56</v>
      </c>
    </row>
    <row r="100" customFormat="false" ht="24.95" hidden="false" customHeight="true" outlineLevel="0" collapsed="false">
      <c r="A100" s="232" t="n">
        <v>22</v>
      </c>
      <c r="B100" s="239" t="s">
        <v>1163</v>
      </c>
      <c r="C100" s="299" t="s">
        <v>1091</v>
      </c>
      <c r="D100" s="271" t="n">
        <v>48</v>
      </c>
    </row>
    <row r="101" customFormat="false" ht="27.75" hidden="false" customHeight="true" outlineLevel="0" collapsed="false">
      <c r="A101" s="232" t="n">
        <v>23</v>
      </c>
      <c r="B101" s="254" t="s">
        <v>1164</v>
      </c>
      <c r="C101" s="299" t="s">
        <v>1165</v>
      </c>
      <c r="D101" s="271" t="n">
        <v>10</v>
      </c>
    </row>
    <row r="102" customFormat="false" ht="24.95" hidden="false" customHeight="true" outlineLevel="0" collapsed="false">
      <c r="A102" s="232" t="n">
        <v>24</v>
      </c>
      <c r="B102" s="239" t="s">
        <v>1166</v>
      </c>
      <c r="C102" s="299" t="s">
        <v>1041</v>
      </c>
      <c r="D102" s="271" t="n">
        <v>292.04</v>
      </c>
    </row>
    <row r="103" customFormat="false" ht="24.95" hidden="false" customHeight="true" outlineLevel="0" collapsed="false">
      <c r="A103" s="232" t="n">
        <v>25</v>
      </c>
      <c r="B103" s="239" t="s">
        <v>1167</v>
      </c>
      <c r="C103" s="299" t="s">
        <v>1041</v>
      </c>
      <c r="D103" s="271" t="n">
        <v>30</v>
      </c>
    </row>
    <row r="104" customFormat="false" ht="24.95" hidden="false" customHeight="true" outlineLevel="0" collapsed="false">
      <c r="A104" s="232" t="n">
        <v>26</v>
      </c>
      <c r="B104" s="239" t="s">
        <v>1168</v>
      </c>
      <c r="C104" s="299" t="s">
        <v>1058</v>
      </c>
      <c r="D104" s="271" t="n">
        <v>109</v>
      </c>
    </row>
    <row r="105" customFormat="false" ht="24.95" hidden="false" customHeight="true" outlineLevel="0" collapsed="false">
      <c r="A105" s="232" t="n">
        <v>27</v>
      </c>
      <c r="B105" s="239" t="s">
        <v>1169</v>
      </c>
      <c r="C105" s="299" t="s">
        <v>1058</v>
      </c>
      <c r="D105" s="271" t="n">
        <v>7</v>
      </c>
    </row>
    <row r="106" customFormat="false" ht="24.95" hidden="false" customHeight="true" outlineLevel="0" collapsed="false">
      <c r="A106" s="232" t="n">
        <v>28</v>
      </c>
      <c r="B106" s="239" t="s">
        <v>1170</v>
      </c>
      <c r="C106" s="299" t="s">
        <v>1058</v>
      </c>
      <c r="D106" s="271" t="n">
        <v>16</v>
      </c>
    </row>
    <row r="107" customFormat="false" ht="24.95" hidden="false" customHeight="true" outlineLevel="0" collapsed="false">
      <c r="A107" s="232" t="n">
        <v>29</v>
      </c>
      <c r="B107" s="239" t="s">
        <v>1171</v>
      </c>
      <c r="C107" s="299" t="s">
        <v>1058</v>
      </c>
      <c r="D107" s="271" t="n">
        <v>146</v>
      </c>
    </row>
    <row r="108" customFormat="false" ht="24.95" hidden="false" customHeight="true" outlineLevel="0" collapsed="false">
      <c r="A108" s="232" t="n">
        <v>30</v>
      </c>
      <c r="B108" s="239" t="s">
        <v>1172</v>
      </c>
      <c r="C108" s="299" t="s">
        <v>1058</v>
      </c>
      <c r="D108" s="271" t="n">
        <v>31.5</v>
      </c>
    </row>
    <row r="109" customFormat="false" ht="24.95" hidden="false" customHeight="true" outlineLevel="0" collapsed="false">
      <c r="A109" s="232" t="n">
        <v>31</v>
      </c>
      <c r="B109" s="239" t="s">
        <v>1173</v>
      </c>
      <c r="C109" s="299" t="s">
        <v>1174</v>
      </c>
      <c r="D109" s="271" t="n">
        <v>48.6</v>
      </c>
    </row>
    <row r="110" customFormat="false" ht="24.95" hidden="false" customHeight="true" outlineLevel="0" collapsed="false">
      <c r="A110" s="232" t="n">
        <v>32</v>
      </c>
      <c r="B110" s="239" t="s">
        <v>1175</v>
      </c>
      <c r="C110" s="299" t="s">
        <v>1058</v>
      </c>
      <c r="D110" s="271" t="n">
        <v>70</v>
      </c>
    </row>
    <row r="111" customFormat="false" ht="24.95" hidden="false" customHeight="true" outlineLevel="0" collapsed="false">
      <c r="A111" s="232" t="n">
        <v>33</v>
      </c>
      <c r="B111" s="239" t="s">
        <v>1176</v>
      </c>
      <c r="C111" s="299" t="s">
        <v>1058</v>
      </c>
      <c r="D111" s="271" t="n">
        <v>49</v>
      </c>
    </row>
    <row r="112" customFormat="false" ht="24.95" hidden="false" customHeight="true" outlineLevel="0" collapsed="false">
      <c r="A112" s="232" t="n">
        <v>34</v>
      </c>
      <c r="B112" s="239" t="s">
        <v>1177</v>
      </c>
      <c r="C112" s="299" t="s">
        <v>1058</v>
      </c>
      <c r="D112" s="271" t="n">
        <v>6924.27</v>
      </c>
    </row>
    <row r="113" customFormat="false" ht="27.75" hidden="false" customHeight="true" outlineLevel="0" collapsed="false">
      <c r="A113" s="232" t="n">
        <v>35</v>
      </c>
      <c r="B113" s="254" t="s">
        <v>1178</v>
      </c>
      <c r="C113" s="299" t="s">
        <v>1058</v>
      </c>
      <c r="D113" s="271" t="n">
        <v>48</v>
      </c>
    </row>
    <row r="114" customFormat="false" ht="24.95" hidden="false" customHeight="true" outlineLevel="0" collapsed="false">
      <c r="A114" s="232" t="n">
        <v>36</v>
      </c>
      <c r="B114" s="239" t="s">
        <v>1181</v>
      </c>
      <c r="C114" s="299" t="s">
        <v>1180</v>
      </c>
      <c r="D114" s="271" t="n">
        <v>23.99</v>
      </c>
    </row>
    <row r="115" customFormat="false" ht="24.95" hidden="false" customHeight="true" outlineLevel="0" collapsed="false">
      <c r="A115" s="232" t="n">
        <v>37</v>
      </c>
      <c r="B115" s="239" t="s">
        <v>1182</v>
      </c>
      <c r="C115" s="299" t="s">
        <v>1183</v>
      </c>
      <c r="D115" s="271" t="n">
        <v>0.91</v>
      </c>
    </row>
    <row r="116" customFormat="false" ht="24.95" hidden="false" customHeight="true" outlineLevel="1" collapsed="false">
      <c r="A116" s="232" t="n">
        <v>38</v>
      </c>
      <c r="B116" s="239" t="s">
        <v>1189</v>
      </c>
      <c r="C116" s="299" t="s">
        <v>1119</v>
      </c>
      <c r="D116" s="271" t="n">
        <v>110.77</v>
      </c>
    </row>
    <row r="117" customFormat="false" ht="24.95" hidden="false" customHeight="true" outlineLevel="1" collapsed="false">
      <c r="A117" s="232" t="n">
        <v>39</v>
      </c>
      <c r="B117" s="239" t="s">
        <v>1190</v>
      </c>
      <c r="C117" s="299" t="s">
        <v>1191</v>
      </c>
      <c r="D117" s="271" t="n">
        <v>5</v>
      </c>
    </row>
    <row r="118" customFormat="false" ht="24.95" hidden="false" customHeight="true" outlineLevel="1" collapsed="false">
      <c r="A118" s="232" t="n">
        <v>40</v>
      </c>
      <c r="B118" s="239" t="s">
        <v>1192</v>
      </c>
      <c r="C118" s="299" t="s">
        <v>1132</v>
      </c>
      <c r="D118" s="271" t="n">
        <v>18.04</v>
      </c>
    </row>
    <row r="119" customFormat="false" ht="24.95" hidden="false" customHeight="true" outlineLevel="1" collapsed="false">
      <c r="A119" s="232" t="n">
        <v>41</v>
      </c>
      <c r="B119" s="239" t="s">
        <v>1184</v>
      </c>
      <c r="C119" s="299" t="s">
        <v>1132</v>
      </c>
      <c r="D119" s="271" t="n">
        <v>59.77</v>
      </c>
    </row>
    <row r="120" customFormat="false" ht="24.95" hidden="false" customHeight="true" outlineLevel="1" collapsed="false">
      <c r="A120" s="232" t="n">
        <v>42</v>
      </c>
      <c r="B120" s="239" t="s">
        <v>1195</v>
      </c>
      <c r="C120" s="299" t="s">
        <v>1156</v>
      </c>
      <c r="D120" s="271" t="n">
        <v>16</v>
      </c>
    </row>
    <row r="121" customFormat="false" ht="24.95" hidden="false" customHeight="true" outlineLevel="1" collapsed="false">
      <c r="A121" s="232" t="n">
        <v>43</v>
      </c>
      <c r="B121" s="239" t="s">
        <v>1203</v>
      </c>
      <c r="C121" s="299" t="s">
        <v>1058</v>
      </c>
      <c r="D121" s="271" t="n">
        <v>80</v>
      </c>
    </row>
    <row r="122" customFormat="false" ht="24.95" hidden="false" customHeight="true" outlineLevel="0" collapsed="false">
      <c r="A122" s="232" t="n">
        <v>44</v>
      </c>
      <c r="B122" s="239" t="s">
        <v>1204</v>
      </c>
      <c r="C122" s="299" t="s">
        <v>1058</v>
      </c>
      <c r="D122" s="271" t="n">
        <v>525</v>
      </c>
    </row>
    <row r="123" customFormat="false" ht="24.95" hidden="false" customHeight="true" outlineLevel="0" collapsed="false">
      <c r="A123" s="232" t="n">
        <v>45</v>
      </c>
      <c r="B123" s="239" t="s">
        <v>1192</v>
      </c>
      <c r="C123" s="299" t="s">
        <v>1207</v>
      </c>
      <c r="D123" s="271" t="n">
        <v>73.88</v>
      </c>
    </row>
    <row r="124" customFormat="false" ht="24.95" hidden="false" customHeight="true" outlineLevel="0" collapsed="false">
      <c r="A124" s="232" t="n">
        <v>46</v>
      </c>
      <c r="B124" s="239" t="s">
        <v>1212</v>
      </c>
      <c r="C124" s="299" t="s">
        <v>1213</v>
      </c>
      <c r="D124" s="271" t="n">
        <v>15000</v>
      </c>
    </row>
    <row r="125" customFormat="false" ht="24.95" hidden="false" customHeight="true" outlineLevel="0" collapsed="false">
      <c r="A125" s="232" t="n">
        <v>47</v>
      </c>
      <c r="B125" s="239" t="s">
        <v>1215</v>
      </c>
      <c r="C125" s="299" t="s">
        <v>1188</v>
      </c>
      <c r="D125" s="271" t="n">
        <v>15000</v>
      </c>
    </row>
    <row r="126" customFormat="false" ht="24.95" hidden="false" customHeight="true" outlineLevel="0" collapsed="false">
      <c r="A126" s="232" t="n">
        <v>48</v>
      </c>
      <c r="B126" s="239" t="s">
        <v>1216</v>
      </c>
      <c r="C126" s="299" t="s">
        <v>1188</v>
      </c>
      <c r="D126" s="271" t="n">
        <v>35</v>
      </c>
    </row>
    <row r="127" customFormat="false" ht="24.95" hidden="false" customHeight="true" outlineLevel="0" collapsed="false">
      <c r="A127" s="232" t="n">
        <v>49</v>
      </c>
      <c r="B127" s="239" t="s">
        <v>1232</v>
      </c>
      <c r="C127" s="299" t="s">
        <v>1041</v>
      </c>
      <c r="D127" s="271" t="n">
        <v>5</v>
      </c>
    </row>
    <row r="128" customFormat="false" ht="24.95" hidden="false" customHeight="true" outlineLevel="0" collapsed="false">
      <c r="A128" s="232" t="n">
        <v>50</v>
      </c>
      <c r="B128" s="239" t="s">
        <v>1239</v>
      </c>
      <c r="C128" s="299" t="s">
        <v>1127</v>
      </c>
      <c r="D128" s="271" t="n">
        <v>1000</v>
      </c>
    </row>
    <row r="129" customFormat="false" ht="24.95" hidden="false" customHeight="true" outlineLevel="0" collapsed="false">
      <c r="A129" s="232" t="n">
        <v>51</v>
      </c>
      <c r="B129" s="239" t="s">
        <v>1243</v>
      </c>
      <c r="C129" s="299" t="s">
        <v>1188</v>
      </c>
      <c r="D129" s="271" t="n">
        <v>1000</v>
      </c>
    </row>
    <row r="130" s="302" customFormat="true" ht="28.5" hidden="false" customHeight="true" outlineLevel="0" collapsed="false">
      <c r="A130" s="308" t="s">
        <v>1244</v>
      </c>
      <c r="B130" s="308"/>
      <c r="C130" s="308"/>
      <c r="D130" s="308"/>
      <c r="E130" s="309"/>
      <c r="F130" s="309"/>
      <c r="G130" s="309"/>
      <c r="H130" s="309"/>
      <c r="I130" s="309"/>
      <c r="J130" s="309"/>
      <c r="K130" s="309"/>
      <c r="L130" s="309"/>
      <c r="M130" s="309"/>
      <c r="N130" s="309"/>
      <c r="O130" s="309"/>
      <c r="P130" s="309"/>
      <c r="Q130" s="309"/>
      <c r="R130" s="309"/>
    </row>
  </sheetData>
  <mergeCells count="3">
    <mergeCell ref="A1:D1"/>
    <mergeCell ref="A2:D2"/>
    <mergeCell ref="A130:D130"/>
  </mergeCells>
  <printOptions headings="false" gridLines="false" gridLinesSet="true" horizontalCentered="true" verticalCentered="false"/>
  <pageMargins left="0.55" right="0.55" top="1.1" bottom="0.790277777777778" header="0.309722222222222" footer="0.511811023622047"/>
  <pageSetup paperSize="9" scale="95" fitToWidth="1" fitToHeight="1" pageOrder="downThenOver" orientation="portrait" blackAndWhite="false" draft="false" cellComments="none" horizontalDpi="300" verticalDpi="300" copies="1"/>
  <headerFooter differentFirst="false" differentOddEven="false">
    <oddHeader>&amp;R表2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12"/>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B61" activeCellId="0" sqref="B61"/>
    </sheetView>
  </sheetViews>
  <sheetFormatPr defaultColWidth="7.99609375" defaultRowHeight="12" zeroHeight="false" outlineLevelRow="1" outlineLevelCol="0"/>
  <cols>
    <col collapsed="false" customWidth="true" hidden="false" outlineLevel="0" max="1" min="1" style="275" width="7.12"/>
    <col collapsed="false" customWidth="true" hidden="false" outlineLevel="0" max="2" min="2" style="276" width="46.62"/>
    <col collapsed="false" customWidth="true" hidden="false" outlineLevel="0" max="3" min="3" style="277" width="14.12"/>
    <col collapsed="false" customWidth="true" hidden="false" outlineLevel="0" max="4" min="4" style="278" width="15.62"/>
    <col collapsed="false" customWidth="false" hidden="false" outlineLevel="0" max="257" min="5" style="276" width="7.99"/>
  </cols>
  <sheetData>
    <row r="1" customFormat="false" ht="30" hidden="false" customHeight="true" outlineLevel="0" collapsed="false">
      <c r="A1" s="279" t="s">
        <v>1271</v>
      </c>
      <c r="B1" s="279"/>
      <c r="C1" s="279"/>
      <c r="D1" s="279"/>
    </row>
    <row r="2" customFormat="false" ht="20.1" hidden="false" customHeight="true" outlineLevel="0" collapsed="false">
      <c r="A2" s="280" t="s">
        <v>2</v>
      </c>
      <c r="B2" s="280"/>
      <c r="C2" s="280"/>
      <c r="D2" s="280"/>
    </row>
    <row r="3" customFormat="false" ht="30" hidden="false" customHeight="true" outlineLevel="0" collapsed="false">
      <c r="A3" s="281" t="s">
        <v>953</v>
      </c>
      <c r="B3" s="281" t="s">
        <v>954</v>
      </c>
      <c r="C3" s="282" t="s">
        <v>955</v>
      </c>
      <c r="D3" s="282" t="s">
        <v>1264</v>
      </c>
    </row>
    <row r="4" s="284" customFormat="true" ht="24.95" hidden="false" customHeight="true" outlineLevel="0" collapsed="false">
      <c r="A4" s="232"/>
      <c r="B4" s="233" t="s">
        <v>958</v>
      </c>
      <c r="C4" s="283"/>
      <c r="D4" s="310" t="n">
        <f aca="false">SUM(D5,D11,D70)</f>
        <v>908398.820589</v>
      </c>
    </row>
    <row r="5" s="284" customFormat="true" ht="24.95" hidden="false" customHeight="true" outlineLevel="0" collapsed="false">
      <c r="A5" s="233" t="s">
        <v>959</v>
      </c>
      <c r="B5" s="236" t="s">
        <v>960</v>
      </c>
      <c r="C5" s="283"/>
      <c r="D5" s="310" t="n">
        <f aca="false">SUM(D6:D10)</f>
        <v>54393.94375</v>
      </c>
    </row>
    <row r="6" s="284" customFormat="true" ht="24.95" hidden="false" customHeight="true" outlineLevel="0" collapsed="false">
      <c r="A6" s="232" t="n">
        <v>1</v>
      </c>
      <c r="B6" s="303" t="s">
        <v>963</v>
      </c>
      <c r="C6" s="299" t="s">
        <v>962</v>
      </c>
      <c r="D6" s="271" t="n">
        <v>1754</v>
      </c>
    </row>
    <row r="7" s="284" customFormat="true" ht="24.95" hidden="false" customHeight="true" outlineLevel="0" collapsed="false">
      <c r="A7" s="232" t="n">
        <v>2</v>
      </c>
      <c r="B7" s="303" t="s">
        <v>964</v>
      </c>
      <c r="C7" s="299" t="s">
        <v>962</v>
      </c>
      <c r="D7" s="271" t="n">
        <v>460</v>
      </c>
    </row>
    <row r="8" s="284" customFormat="true" ht="24.95" hidden="false" customHeight="true" outlineLevel="0" collapsed="false">
      <c r="A8" s="232" t="n">
        <v>3</v>
      </c>
      <c r="B8" s="303" t="s">
        <v>965</v>
      </c>
      <c r="C8" s="299" t="s">
        <v>962</v>
      </c>
      <c r="D8" s="271" t="n">
        <v>16440</v>
      </c>
    </row>
    <row r="9" s="284" customFormat="true" ht="24.95" hidden="false" customHeight="true" outlineLevel="0" collapsed="false">
      <c r="A9" s="232" t="n">
        <v>4</v>
      </c>
      <c r="B9" s="239" t="s">
        <v>966</v>
      </c>
      <c r="C9" s="299" t="s">
        <v>962</v>
      </c>
      <c r="D9" s="271" t="n">
        <v>7863</v>
      </c>
    </row>
    <row r="10" s="284" customFormat="true" ht="24.95" hidden="false" customHeight="true" outlineLevel="0" collapsed="false">
      <c r="A10" s="232" t="n">
        <v>5</v>
      </c>
      <c r="B10" s="239" t="s">
        <v>967</v>
      </c>
      <c r="C10" s="299" t="s">
        <v>962</v>
      </c>
      <c r="D10" s="271" t="n">
        <v>27876.94375</v>
      </c>
    </row>
    <row r="11" s="284" customFormat="true" ht="24.95" hidden="false" customHeight="true" outlineLevel="0" collapsed="false">
      <c r="A11" s="297" t="s">
        <v>968</v>
      </c>
      <c r="B11" s="285" t="s">
        <v>969</v>
      </c>
      <c r="C11" s="286"/>
      <c r="D11" s="310" t="n">
        <f aca="false">SUM(D12:D69)</f>
        <v>832675.066839</v>
      </c>
    </row>
    <row r="12" s="284" customFormat="true" ht="24.95" hidden="false" customHeight="true" outlineLevel="0" collapsed="false">
      <c r="A12" s="232" t="n">
        <v>1</v>
      </c>
      <c r="B12" s="305" t="s">
        <v>976</v>
      </c>
      <c r="C12" s="299" t="s">
        <v>962</v>
      </c>
      <c r="D12" s="271" t="n">
        <v>57</v>
      </c>
    </row>
    <row r="13" s="284" customFormat="true" ht="24.95" hidden="false" customHeight="true" outlineLevel="0" collapsed="false">
      <c r="A13" s="232" t="n">
        <v>2</v>
      </c>
      <c r="B13" s="245" t="s">
        <v>983</v>
      </c>
      <c r="C13" s="299" t="s">
        <v>962</v>
      </c>
      <c r="D13" s="271" t="n">
        <v>815.2242</v>
      </c>
    </row>
    <row r="14" s="284" customFormat="true" ht="24.95" hidden="false" customHeight="true" outlineLevel="0" collapsed="false">
      <c r="A14" s="232" t="n">
        <v>3</v>
      </c>
      <c r="B14" s="245" t="s">
        <v>984</v>
      </c>
      <c r="C14" s="299" t="s">
        <v>962</v>
      </c>
      <c r="D14" s="271" t="n">
        <v>3952</v>
      </c>
    </row>
    <row r="15" s="284" customFormat="true" ht="24.95" hidden="false" customHeight="true" outlineLevel="0" collapsed="false">
      <c r="A15" s="232" t="n">
        <v>4</v>
      </c>
      <c r="B15" s="306" t="s">
        <v>988</v>
      </c>
      <c r="C15" s="299" t="s">
        <v>962</v>
      </c>
      <c r="D15" s="271" t="n">
        <v>36</v>
      </c>
    </row>
    <row r="16" customFormat="false" ht="24.95" hidden="false" customHeight="true" outlineLevel="0" collapsed="false">
      <c r="A16" s="232" t="n">
        <v>5</v>
      </c>
      <c r="B16" s="306" t="s">
        <v>989</v>
      </c>
      <c r="C16" s="299" t="s">
        <v>962</v>
      </c>
      <c r="D16" s="271" t="n">
        <v>299</v>
      </c>
    </row>
    <row r="17" customFormat="false" ht="24.95" hidden="false" customHeight="true" outlineLevel="0" collapsed="false">
      <c r="A17" s="232" t="n">
        <v>6</v>
      </c>
      <c r="B17" s="306" t="s">
        <v>990</v>
      </c>
      <c r="C17" s="299" t="s">
        <v>962</v>
      </c>
      <c r="D17" s="271" t="n">
        <v>189</v>
      </c>
    </row>
    <row r="18" customFormat="false" ht="24.95" hidden="false" customHeight="true" outlineLevel="0" collapsed="false">
      <c r="A18" s="232" t="n">
        <v>7</v>
      </c>
      <c r="B18" s="306" t="s">
        <v>993</v>
      </c>
      <c r="C18" s="299" t="s">
        <v>962</v>
      </c>
      <c r="D18" s="271" t="n">
        <v>126</v>
      </c>
    </row>
    <row r="19" customFormat="false" ht="24.95" hidden="false" customHeight="true" outlineLevel="0" collapsed="false">
      <c r="A19" s="232" t="n">
        <v>8</v>
      </c>
      <c r="B19" s="306" t="s">
        <v>994</v>
      </c>
      <c r="C19" s="299" t="s">
        <v>962</v>
      </c>
      <c r="D19" s="271" t="n">
        <v>826.20548</v>
      </c>
    </row>
    <row r="20" customFormat="false" ht="24.95" hidden="false" customHeight="true" outlineLevel="0" collapsed="false">
      <c r="A20" s="232" t="n">
        <v>9</v>
      </c>
      <c r="B20" s="306" t="s">
        <v>996</v>
      </c>
      <c r="C20" s="299" t="s">
        <v>962</v>
      </c>
      <c r="D20" s="271" t="n">
        <v>159.621522</v>
      </c>
    </row>
    <row r="21" customFormat="false" ht="24.95" hidden="false" customHeight="true" outlineLevel="0" collapsed="false">
      <c r="A21" s="232" t="n">
        <v>10</v>
      </c>
      <c r="B21" s="306" t="s">
        <v>997</v>
      </c>
      <c r="C21" s="299" t="s">
        <v>962</v>
      </c>
      <c r="D21" s="271" t="n">
        <v>2772.9072</v>
      </c>
    </row>
    <row r="22" customFormat="false" ht="24.95" hidden="false" customHeight="true" outlineLevel="0" collapsed="false">
      <c r="A22" s="232" t="n">
        <v>11</v>
      </c>
      <c r="B22" s="306" t="s">
        <v>998</v>
      </c>
      <c r="C22" s="299" t="s">
        <v>962</v>
      </c>
      <c r="D22" s="271" t="n">
        <v>386.43</v>
      </c>
    </row>
    <row r="23" customFormat="false" ht="24.95" hidden="false" customHeight="true" outlineLevel="0" collapsed="false">
      <c r="A23" s="232" t="n">
        <v>12</v>
      </c>
      <c r="B23" s="306" t="s">
        <v>999</v>
      </c>
      <c r="C23" s="299" t="s">
        <v>962</v>
      </c>
      <c r="D23" s="271" t="n">
        <v>164.553116</v>
      </c>
    </row>
    <row r="24" customFormat="false" ht="24.95" hidden="false" customHeight="true" outlineLevel="0" collapsed="false">
      <c r="A24" s="232" t="n">
        <v>13</v>
      </c>
      <c r="B24" s="306" t="s">
        <v>1000</v>
      </c>
      <c r="C24" s="299" t="s">
        <v>962</v>
      </c>
      <c r="D24" s="271" t="n">
        <v>126.815321</v>
      </c>
    </row>
    <row r="25" customFormat="false" ht="24.95" hidden="false" customHeight="true" outlineLevel="0" collapsed="false">
      <c r="A25" s="232" t="n">
        <v>14</v>
      </c>
      <c r="B25" s="306" t="s">
        <v>1010</v>
      </c>
      <c r="C25" s="299" t="s">
        <v>962</v>
      </c>
      <c r="D25" s="271" t="n">
        <v>800000</v>
      </c>
    </row>
    <row r="26" customFormat="false" ht="24.95" hidden="false" customHeight="true" outlineLevel="0" collapsed="false">
      <c r="A26" s="232" t="n">
        <v>15</v>
      </c>
      <c r="B26" s="306" t="s">
        <v>1021</v>
      </c>
      <c r="C26" s="299" t="s">
        <v>962</v>
      </c>
      <c r="D26" s="271" t="n">
        <v>213</v>
      </c>
    </row>
    <row r="27" customFormat="false" ht="24.95" hidden="false" customHeight="true" outlineLevel="0" collapsed="false">
      <c r="A27" s="232" t="n">
        <v>16</v>
      </c>
      <c r="B27" s="306" t="s">
        <v>1022</v>
      </c>
      <c r="C27" s="299" t="s">
        <v>1023</v>
      </c>
      <c r="D27" s="271" t="n">
        <v>180</v>
      </c>
    </row>
    <row r="28" customFormat="false" ht="24.95" hidden="false" customHeight="true" outlineLevel="0" collapsed="false">
      <c r="A28" s="232" t="n">
        <v>17</v>
      </c>
      <c r="B28" s="306" t="s">
        <v>1025</v>
      </c>
      <c r="C28" s="299" t="s">
        <v>1023</v>
      </c>
      <c r="D28" s="271" t="n">
        <v>2300</v>
      </c>
    </row>
    <row r="29" customFormat="false" ht="24.95" hidden="false" customHeight="true" outlineLevel="0" collapsed="false">
      <c r="A29" s="232" t="n">
        <v>18</v>
      </c>
      <c r="B29" s="306" t="s">
        <v>1026</v>
      </c>
      <c r="C29" s="299" t="s">
        <v>1023</v>
      </c>
      <c r="D29" s="271" t="n">
        <v>3.45</v>
      </c>
    </row>
    <row r="30" customFormat="false" ht="24.95" hidden="false" customHeight="true" outlineLevel="0" collapsed="false">
      <c r="A30" s="232" t="n">
        <v>19</v>
      </c>
      <c r="B30" s="306" t="s">
        <v>1027</v>
      </c>
      <c r="C30" s="299" t="s">
        <v>1028</v>
      </c>
      <c r="D30" s="271" t="n">
        <v>180</v>
      </c>
    </row>
    <row r="31" customFormat="false" ht="24.95" hidden="false" customHeight="true" outlineLevel="0" collapsed="false">
      <c r="A31" s="232" t="n">
        <v>20</v>
      </c>
      <c r="B31" s="306" t="s">
        <v>1029</v>
      </c>
      <c r="C31" s="299" t="s">
        <v>1028</v>
      </c>
      <c r="D31" s="271" t="n">
        <v>150</v>
      </c>
    </row>
    <row r="32" s="284" customFormat="true" ht="24.95" hidden="false" customHeight="true" outlineLevel="0" collapsed="false">
      <c r="A32" s="232" t="n">
        <v>21</v>
      </c>
      <c r="B32" s="245" t="s">
        <v>1030</v>
      </c>
      <c r="C32" s="299" t="s">
        <v>1028</v>
      </c>
      <c r="D32" s="271" t="n">
        <v>640</v>
      </c>
    </row>
    <row r="33" s="284" customFormat="true" ht="24.95" hidden="false" customHeight="true" outlineLevel="0" collapsed="false">
      <c r="A33" s="232" t="n">
        <v>22</v>
      </c>
      <c r="B33" s="241" t="s">
        <v>1032</v>
      </c>
      <c r="C33" s="299" t="s">
        <v>1028</v>
      </c>
      <c r="D33" s="271" t="n">
        <v>640</v>
      </c>
    </row>
    <row r="34" s="284" customFormat="true" ht="24.95" hidden="false" customHeight="true" outlineLevel="0" collapsed="false">
      <c r="A34" s="232" t="n">
        <v>23</v>
      </c>
      <c r="B34" s="245" t="s">
        <v>1033</v>
      </c>
      <c r="C34" s="299" t="s">
        <v>1028</v>
      </c>
      <c r="D34" s="271" t="n">
        <v>6</v>
      </c>
    </row>
    <row r="35" customFormat="false" ht="24.95" hidden="false" customHeight="true" outlineLevel="0" collapsed="false">
      <c r="A35" s="232" t="n">
        <v>24</v>
      </c>
      <c r="B35" s="249" t="s">
        <v>1034</v>
      </c>
      <c r="C35" s="299" t="s">
        <v>1028</v>
      </c>
      <c r="D35" s="271" t="n">
        <v>68.65</v>
      </c>
    </row>
    <row r="36" customFormat="false" ht="44.25" hidden="false" customHeight="true" outlineLevel="0" collapsed="false">
      <c r="A36" s="232" t="n">
        <v>25</v>
      </c>
      <c r="B36" s="249" t="s">
        <v>1035</v>
      </c>
      <c r="C36" s="299" t="s">
        <v>1036</v>
      </c>
      <c r="D36" s="271" t="n">
        <v>1.79</v>
      </c>
    </row>
    <row r="37" customFormat="false" ht="38.25" hidden="false" customHeight="true" outlineLevel="0" collapsed="false">
      <c r="A37" s="232" t="n">
        <v>26</v>
      </c>
      <c r="B37" s="249" t="s">
        <v>1037</v>
      </c>
      <c r="C37" s="299" t="s">
        <v>1028</v>
      </c>
      <c r="D37" s="271" t="n">
        <v>287.05</v>
      </c>
    </row>
    <row r="38" customFormat="false" ht="27" hidden="false" customHeight="true" outlineLevel="0" collapsed="false">
      <c r="A38" s="232" t="n">
        <v>27</v>
      </c>
      <c r="B38" s="249" t="s">
        <v>1038</v>
      </c>
      <c r="C38" s="299" t="s">
        <v>1039</v>
      </c>
      <c r="D38" s="271" t="n">
        <v>474.6</v>
      </c>
    </row>
    <row r="39" customFormat="false" ht="24.95" hidden="false" customHeight="true" outlineLevel="0" collapsed="false">
      <c r="A39" s="232" t="n">
        <v>28</v>
      </c>
      <c r="B39" s="249" t="s">
        <v>1044</v>
      </c>
      <c r="C39" s="299" t="s">
        <v>1043</v>
      </c>
      <c r="D39" s="271" t="n">
        <v>84.86</v>
      </c>
    </row>
    <row r="40" customFormat="false" ht="24.95" hidden="false" customHeight="true" outlineLevel="0" collapsed="false">
      <c r="A40" s="232" t="n">
        <v>29</v>
      </c>
      <c r="B40" s="249" t="s">
        <v>1049</v>
      </c>
      <c r="C40" s="299" t="s">
        <v>1046</v>
      </c>
      <c r="D40" s="271" t="n">
        <v>1.83</v>
      </c>
    </row>
    <row r="41" customFormat="false" ht="24.95" hidden="false" customHeight="true" outlineLevel="0" collapsed="false">
      <c r="A41" s="232" t="n">
        <v>30</v>
      </c>
      <c r="B41" s="249" t="s">
        <v>1050</v>
      </c>
      <c r="C41" s="299" t="s">
        <v>1046</v>
      </c>
      <c r="D41" s="271" t="n">
        <v>7.44</v>
      </c>
    </row>
    <row r="42" customFormat="false" ht="24.95" hidden="false" customHeight="true" outlineLevel="0" collapsed="false">
      <c r="A42" s="232" t="n">
        <v>31</v>
      </c>
      <c r="B42" s="249" t="s">
        <v>1051</v>
      </c>
      <c r="C42" s="299" t="s">
        <v>1052</v>
      </c>
      <c r="D42" s="271" t="n">
        <v>72.28</v>
      </c>
    </row>
    <row r="43" s="284" customFormat="true" ht="24.95" hidden="false" customHeight="true" outlineLevel="0" collapsed="false">
      <c r="A43" s="232" t="n">
        <v>32</v>
      </c>
      <c r="B43" s="249" t="s">
        <v>1055</v>
      </c>
      <c r="C43" s="299" t="s">
        <v>1054</v>
      </c>
      <c r="D43" s="271" t="n">
        <v>19.27</v>
      </c>
    </row>
    <row r="44" s="284" customFormat="true" ht="24.95" hidden="false" customHeight="true" outlineLevel="0" collapsed="false">
      <c r="A44" s="232" t="n">
        <v>33</v>
      </c>
      <c r="B44" s="249" t="s">
        <v>1060</v>
      </c>
      <c r="C44" s="299" t="s">
        <v>1058</v>
      </c>
      <c r="D44" s="271" t="n">
        <v>6160.16</v>
      </c>
    </row>
    <row r="45" s="284" customFormat="true" ht="24.95" hidden="false" customHeight="true" outlineLevel="0" collapsed="false">
      <c r="A45" s="232" t="n">
        <v>34</v>
      </c>
      <c r="B45" s="249" t="s">
        <v>1062</v>
      </c>
      <c r="C45" s="299" t="s">
        <v>1058</v>
      </c>
      <c r="D45" s="271" t="n">
        <v>85.61</v>
      </c>
    </row>
    <row r="46" s="284" customFormat="true" ht="24.95" hidden="false" customHeight="true" outlineLevel="0" collapsed="false">
      <c r="A46" s="232" t="n">
        <v>35</v>
      </c>
      <c r="B46" s="249" t="s">
        <v>1063</v>
      </c>
      <c r="C46" s="299" t="s">
        <v>1058</v>
      </c>
      <c r="D46" s="271" t="n">
        <v>114.5</v>
      </c>
    </row>
    <row r="47" customFormat="false" ht="24.95" hidden="false" customHeight="true" outlineLevel="0" collapsed="false">
      <c r="A47" s="232" t="n">
        <v>36</v>
      </c>
      <c r="B47" s="249" t="s">
        <v>1064</v>
      </c>
      <c r="C47" s="299" t="s">
        <v>1054</v>
      </c>
      <c r="D47" s="271" t="n">
        <v>834.08</v>
      </c>
    </row>
    <row r="48" customFormat="false" ht="24.95" hidden="false" customHeight="true" outlineLevel="0" collapsed="false">
      <c r="A48" s="232" t="n">
        <v>37</v>
      </c>
      <c r="B48" s="249" t="s">
        <v>1065</v>
      </c>
      <c r="C48" s="299" t="s">
        <v>1054</v>
      </c>
      <c r="D48" s="271" t="n">
        <v>0.43</v>
      </c>
    </row>
    <row r="49" customFormat="false" ht="24.95" hidden="false" customHeight="true" outlineLevel="0" collapsed="false">
      <c r="A49" s="232" t="n">
        <v>38</v>
      </c>
      <c r="B49" s="249" t="s">
        <v>1072</v>
      </c>
      <c r="C49" s="299" t="s">
        <v>1073</v>
      </c>
      <c r="D49" s="271" t="n">
        <v>1.45</v>
      </c>
    </row>
    <row r="50" customFormat="false" ht="24.95" hidden="false" customHeight="true" outlineLevel="0" collapsed="false">
      <c r="A50" s="232" t="n">
        <v>39</v>
      </c>
      <c r="B50" s="249" t="s">
        <v>1074</v>
      </c>
      <c r="C50" s="299" t="s">
        <v>1073</v>
      </c>
      <c r="D50" s="271" t="n">
        <v>40</v>
      </c>
    </row>
    <row r="51" customFormat="false" ht="24.95" hidden="false" customHeight="true" outlineLevel="0" collapsed="false">
      <c r="A51" s="232" t="n">
        <v>40</v>
      </c>
      <c r="B51" s="249" t="s">
        <v>1077</v>
      </c>
      <c r="C51" s="299" t="s">
        <v>1073</v>
      </c>
      <c r="D51" s="271" t="n">
        <v>60.09</v>
      </c>
    </row>
    <row r="52" customFormat="false" ht="24.95" hidden="false" customHeight="true" outlineLevel="0" collapsed="false">
      <c r="A52" s="232" t="n">
        <v>41</v>
      </c>
      <c r="B52" s="249" t="s">
        <v>1078</v>
      </c>
      <c r="C52" s="299" t="s">
        <v>1073</v>
      </c>
      <c r="D52" s="271" t="n">
        <v>3.2</v>
      </c>
    </row>
    <row r="53" customFormat="false" ht="24.95" hidden="false" customHeight="true" outlineLevel="0" collapsed="false">
      <c r="A53" s="232" t="n">
        <v>42</v>
      </c>
      <c r="B53" s="249" t="s">
        <v>1079</v>
      </c>
      <c r="C53" s="299" t="s">
        <v>1073</v>
      </c>
      <c r="D53" s="271" t="n">
        <v>15</v>
      </c>
    </row>
    <row r="54" customFormat="false" ht="24.95" hidden="false" customHeight="true" outlineLevel="0" collapsed="false">
      <c r="A54" s="232" t="n">
        <v>43</v>
      </c>
      <c r="B54" s="249" t="s">
        <v>1080</v>
      </c>
      <c r="C54" s="299" t="s">
        <v>1073</v>
      </c>
      <c r="D54" s="271" t="n">
        <v>259.75</v>
      </c>
    </row>
    <row r="55" customFormat="false" ht="27.75" hidden="false" customHeight="true" outlineLevel="0" collapsed="false">
      <c r="A55" s="232" t="n">
        <v>44</v>
      </c>
      <c r="B55" s="249" t="s">
        <v>1081</v>
      </c>
      <c r="C55" s="299" t="s">
        <v>1071</v>
      </c>
      <c r="D55" s="271" t="n">
        <v>810.78</v>
      </c>
    </row>
    <row r="56" customFormat="false" ht="24.95" hidden="false" customHeight="true" outlineLevel="0" collapsed="false">
      <c r="A56" s="232" t="n">
        <v>45</v>
      </c>
      <c r="B56" s="249" t="s">
        <v>1082</v>
      </c>
      <c r="C56" s="299" t="s">
        <v>1071</v>
      </c>
      <c r="D56" s="271" t="n">
        <v>328</v>
      </c>
    </row>
    <row r="57" customFormat="false" ht="24.95" hidden="false" customHeight="true" outlineLevel="0" collapsed="false">
      <c r="A57" s="232" t="n">
        <v>46</v>
      </c>
      <c r="B57" s="249" t="s">
        <v>1084</v>
      </c>
      <c r="C57" s="299" t="s">
        <v>1052</v>
      </c>
      <c r="D57" s="271" t="n">
        <v>4.5</v>
      </c>
    </row>
    <row r="58" customFormat="false" ht="24.95" hidden="false" customHeight="true" outlineLevel="0" collapsed="false">
      <c r="A58" s="232" t="n">
        <v>47</v>
      </c>
      <c r="B58" s="249" t="s">
        <v>1087</v>
      </c>
      <c r="C58" s="299" t="s">
        <v>1086</v>
      </c>
      <c r="D58" s="271" t="n">
        <v>42</v>
      </c>
    </row>
    <row r="59" customFormat="false" ht="24.95" hidden="false" customHeight="true" outlineLevel="0" collapsed="false">
      <c r="A59" s="232" t="n">
        <v>48</v>
      </c>
      <c r="B59" s="249" t="s">
        <v>1088</v>
      </c>
      <c r="C59" s="299" t="s">
        <v>1028</v>
      </c>
      <c r="D59" s="271" t="n">
        <v>102.2</v>
      </c>
    </row>
    <row r="60" s="284" customFormat="true" ht="24.95" hidden="false" customHeight="true" outlineLevel="0" collapsed="false">
      <c r="A60" s="232" t="n">
        <v>49</v>
      </c>
      <c r="B60" s="249" t="s">
        <v>1089</v>
      </c>
      <c r="C60" s="299" t="s">
        <v>1028</v>
      </c>
      <c r="D60" s="271" t="n">
        <v>88.2</v>
      </c>
    </row>
    <row r="61" s="284" customFormat="true" ht="24.95" hidden="false" customHeight="true" outlineLevel="0" collapsed="false">
      <c r="A61" s="232" t="n">
        <v>50</v>
      </c>
      <c r="B61" s="249" t="s">
        <v>1092</v>
      </c>
      <c r="C61" s="299" t="s">
        <v>1091</v>
      </c>
      <c r="D61" s="271" t="n">
        <v>100</v>
      </c>
    </row>
    <row r="62" s="284" customFormat="true" ht="24.95" hidden="false" customHeight="true" outlineLevel="0" collapsed="false">
      <c r="A62" s="232" t="n">
        <v>51</v>
      </c>
      <c r="B62" s="249" t="s">
        <v>1095</v>
      </c>
      <c r="C62" s="299" t="s">
        <v>1096</v>
      </c>
      <c r="D62" s="271" t="n">
        <v>4349.92</v>
      </c>
    </row>
    <row r="63" s="284" customFormat="true" ht="24.95" hidden="false" customHeight="true" outlineLevel="0" collapsed="false">
      <c r="A63" s="232" t="n">
        <v>52</v>
      </c>
      <c r="B63" s="249" t="s">
        <v>1097</v>
      </c>
      <c r="C63" s="299" t="s">
        <v>1096</v>
      </c>
      <c r="D63" s="271" t="n">
        <v>218</v>
      </c>
    </row>
    <row r="64" customFormat="false" ht="24.95" hidden="false" customHeight="true" outlineLevel="0" collapsed="false">
      <c r="A64" s="232" t="n">
        <v>53</v>
      </c>
      <c r="B64" s="249" t="s">
        <v>1099</v>
      </c>
      <c r="C64" s="299" t="s">
        <v>1096</v>
      </c>
      <c r="D64" s="271" t="n">
        <v>145.49</v>
      </c>
    </row>
    <row r="65" customFormat="false" ht="24.95" hidden="false" customHeight="true" outlineLevel="0" collapsed="false">
      <c r="A65" s="232" t="n">
        <v>54</v>
      </c>
      <c r="B65" s="249" t="s">
        <v>1104</v>
      </c>
      <c r="C65" s="299" t="s">
        <v>1102</v>
      </c>
      <c r="D65" s="271" t="n">
        <v>818</v>
      </c>
    </row>
    <row r="66" customFormat="false" ht="24.95" hidden="false" customHeight="true" outlineLevel="0" collapsed="false">
      <c r="A66" s="232" t="n">
        <v>55</v>
      </c>
      <c r="B66" s="249" t="s">
        <v>1105</v>
      </c>
      <c r="C66" s="299" t="s">
        <v>1102</v>
      </c>
      <c r="D66" s="271" t="n">
        <v>2272</v>
      </c>
    </row>
    <row r="67" customFormat="false" ht="24.95" hidden="false" customHeight="true" outlineLevel="0" collapsed="false">
      <c r="A67" s="232" t="n">
        <v>56</v>
      </c>
      <c r="B67" s="249" t="s">
        <v>1109</v>
      </c>
      <c r="C67" s="299" t="s">
        <v>1107</v>
      </c>
      <c r="D67" s="271" t="n">
        <v>14</v>
      </c>
    </row>
    <row r="68" customFormat="false" ht="24.95" hidden="false" customHeight="true" outlineLevel="0" collapsed="false">
      <c r="A68" s="232" t="n">
        <v>57</v>
      </c>
      <c r="B68" s="249" t="s">
        <v>1110</v>
      </c>
      <c r="C68" s="299" t="s">
        <v>1107</v>
      </c>
      <c r="D68" s="271" t="n">
        <v>1.92</v>
      </c>
    </row>
    <row r="69" customFormat="false" ht="24.95" hidden="false" customHeight="true" outlineLevel="0" collapsed="false">
      <c r="A69" s="232" t="n">
        <v>58</v>
      </c>
      <c r="B69" s="249" t="s">
        <v>1112</v>
      </c>
      <c r="C69" s="299" t="s">
        <v>1113</v>
      </c>
      <c r="D69" s="271" t="n">
        <v>564.81</v>
      </c>
    </row>
    <row r="70" s="298" customFormat="true" ht="24.95" hidden="false" customHeight="true" outlineLevel="0" collapsed="false">
      <c r="A70" s="297" t="s">
        <v>1116</v>
      </c>
      <c r="B70" s="285" t="s">
        <v>1117</v>
      </c>
      <c r="C70" s="286"/>
      <c r="D70" s="310" t="n">
        <f aca="false">SUM(D71:D111)</f>
        <v>21329.81</v>
      </c>
    </row>
    <row r="71" s="298" customFormat="true" ht="24.95" hidden="false" customHeight="true" outlineLevel="0" collapsed="false">
      <c r="A71" s="232" t="n">
        <v>1</v>
      </c>
      <c r="B71" s="239" t="s">
        <v>1118</v>
      </c>
      <c r="C71" s="299" t="s">
        <v>1119</v>
      </c>
      <c r="D71" s="271" t="n">
        <v>140</v>
      </c>
    </row>
    <row r="72" customFormat="false" ht="24.95" hidden="false" customHeight="true" outlineLevel="0" collapsed="false">
      <c r="A72" s="232" t="n">
        <v>2</v>
      </c>
      <c r="B72" s="239" t="s">
        <v>1120</v>
      </c>
      <c r="C72" s="299" t="s">
        <v>1119</v>
      </c>
      <c r="D72" s="271" t="n">
        <v>2348</v>
      </c>
    </row>
    <row r="73" customFormat="false" ht="24.95" hidden="false" customHeight="true" outlineLevel="0" collapsed="false">
      <c r="A73" s="232" t="n">
        <v>3</v>
      </c>
      <c r="B73" s="239" t="s">
        <v>1123</v>
      </c>
      <c r="C73" s="299" t="s">
        <v>1096</v>
      </c>
      <c r="D73" s="271" t="n">
        <v>52.59</v>
      </c>
    </row>
    <row r="74" customFormat="false" ht="24.95" hidden="false" customHeight="true" outlineLevel="0" collapsed="false">
      <c r="A74" s="232" t="n">
        <v>4</v>
      </c>
      <c r="B74" s="239" t="s">
        <v>1124</v>
      </c>
      <c r="C74" s="299" t="s">
        <v>1096</v>
      </c>
      <c r="D74" s="271" t="n">
        <v>24</v>
      </c>
    </row>
    <row r="75" customFormat="false" ht="24.95" hidden="false" customHeight="true" outlineLevel="0" collapsed="false">
      <c r="A75" s="232" t="n">
        <v>5</v>
      </c>
      <c r="B75" s="239" t="s">
        <v>1128</v>
      </c>
      <c r="C75" s="299" t="s">
        <v>1096</v>
      </c>
      <c r="D75" s="271" t="n">
        <v>57</v>
      </c>
    </row>
    <row r="76" customFormat="false" ht="24.95" hidden="false" customHeight="true" outlineLevel="0" collapsed="false">
      <c r="A76" s="232" t="n">
        <v>6</v>
      </c>
      <c r="B76" s="239" t="s">
        <v>1131</v>
      </c>
      <c r="C76" s="299" t="s">
        <v>1132</v>
      </c>
      <c r="D76" s="271" t="n">
        <v>71</v>
      </c>
    </row>
    <row r="77" customFormat="false" ht="24.95" hidden="false" customHeight="true" outlineLevel="0" collapsed="false">
      <c r="A77" s="232" t="n">
        <v>7</v>
      </c>
      <c r="B77" s="239" t="s">
        <v>1136</v>
      </c>
      <c r="C77" s="299" t="s">
        <v>1107</v>
      </c>
      <c r="D77" s="271" t="n">
        <v>105</v>
      </c>
    </row>
    <row r="78" customFormat="false" ht="24.95" hidden="false" customHeight="true" outlineLevel="0" collapsed="false">
      <c r="A78" s="232" t="n">
        <v>8</v>
      </c>
      <c r="B78" s="239" t="s">
        <v>1148</v>
      </c>
      <c r="C78" s="299" t="s">
        <v>1096</v>
      </c>
      <c r="D78" s="271" t="n">
        <v>679.89</v>
      </c>
    </row>
    <row r="79" customFormat="false" ht="24.95" hidden="false" customHeight="true" outlineLevel="0" collapsed="false">
      <c r="A79" s="232" t="n">
        <v>9</v>
      </c>
      <c r="B79" s="239" t="s">
        <v>1112</v>
      </c>
      <c r="C79" s="299" t="s">
        <v>1113</v>
      </c>
      <c r="D79" s="271" t="n">
        <v>1750.85</v>
      </c>
    </row>
    <row r="80" customFormat="false" ht="24.95" hidden="false" customHeight="true" outlineLevel="0" collapsed="false">
      <c r="A80" s="232" t="n">
        <v>10</v>
      </c>
      <c r="B80" s="239" t="s">
        <v>1092</v>
      </c>
      <c r="C80" s="299" t="s">
        <v>1091</v>
      </c>
      <c r="D80" s="271" t="n">
        <v>327.27</v>
      </c>
    </row>
    <row r="81" customFormat="false" ht="24.95" hidden="false" customHeight="true" outlineLevel="0" collapsed="false">
      <c r="A81" s="232" t="n">
        <v>11</v>
      </c>
      <c r="B81" s="239" t="s">
        <v>1153</v>
      </c>
      <c r="C81" s="299" t="s">
        <v>1091</v>
      </c>
      <c r="D81" s="271" t="n">
        <v>16.68</v>
      </c>
    </row>
    <row r="82" customFormat="false" ht="24.95" hidden="false" customHeight="true" outlineLevel="0" collapsed="false">
      <c r="A82" s="232" t="n">
        <v>12</v>
      </c>
      <c r="B82" s="239" t="s">
        <v>1154</v>
      </c>
      <c r="C82" s="299" t="s">
        <v>1091</v>
      </c>
      <c r="D82" s="271" t="n">
        <v>123</v>
      </c>
    </row>
    <row r="83" customFormat="false" ht="24.95" hidden="false" customHeight="true" outlineLevel="0" collapsed="false">
      <c r="A83" s="232" t="n">
        <v>13</v>
      </c>
      <c r="B83" s="239" t="s">
        <v>1157</v>
      </c>
      <c r="C83" s="299" t="s">
        <v>1156</v>
      </c>
      <c r="D83" s="271" t="n">
        <v>27.6</v>
      </c>
    </row>
    <row r="84" customFormat="false" ht="24.95" hidden="false" customHeight="true" outlineLevel="0" collapsed="false">
      <c r="A84" s="232" t="n">
        <v>14</v>
      </c>
      <c r="B84" s="239" t="s">
        <v>1158</v>
      </c>
      <c r="C84" s="299" t="s">
        <v>1156</v>
      </c>
      <c r="D84" s="271" t="n">
        <v>14</v>
      </c>
    </row>
    <row r="85" customFormat="false" ht="24.95" hidden="false" customHeight="true" outlineLevel="0" collapsed="false">
      <c r="A85" s="232" t="n">
        <v>15</v>
      </c>
      <c r="B85" s="239" t="s">
        <v>1159</v>
      </c>
      <c r="C85" s="299" t="s">
        <v>1156</v>
      </c>
      <c r="D85" s="271" t="n">
        <v>40</v>
      </c>
    </row>
    <row r="86" customFormat="false" ht="24.95" hidden="false" customHeight="true" outlineLevel="0" collapsed="false">
      <c r="A86" s="232" t="n">
        <v>16</v>
      </c>
      <c r="B86" s="239" t="s">
        <v>1160</v>
      </c>
      <c r="C86" s="299" t="s">
        <v>1156</v>
      </c>
      <c r="D86" s="271" t="n">
        <v>2.92</v>
      </c>
    </row>
    <row r="87" customFormat="false" ht="24.95" hidden="false" customHeight="true" outlineLevel="0" collapsed="false">
      <c r="A87" s="232" t="n">
        <v>17</v>
      </c>
      <c r="B87" s="239" t="s">
        <v>1163</v>
      </c>
      <c r="C87" s="299" t="s">
        <v>1091</v>
      </c>
      <c r="D87" s="271" t="n">
        <v>129.72</v>
      </c>
    </row>
    <row r="88" customFormat="false" ht="24.95" hidden="false" customHeight="true" outlineLevel="0" collapsed="false">
      <c r="A88" s="232" t="n">
        <v>18</v>
      </c>
      <c r="B88" s="254" t="s">
        <v>1164</v>
      </c>
      <c r="C88" s="299" t="s">
        <v>1165</v>
      </c>
      <c r="D88" s="271" t="n">
        <v>10</v>
      </c>
    </row>
    <row r="89" customFormat="false" ht="24.95" hidden="false" customHeight="true" outlineLevel="0" collapsed="false">
      <c r="A89" s="232" t="n">
        <v>19</v>
      </c>
      <c r="B89" s="239" t="s">
        <v>1168</v>
      </c>
      <c r="C89" s="299" t="s">
        <v>1058</v>
      </c>
      <c r="D89" s="271" t="n">
        <v>129</v>
      </c>
    </row>
    <row r="90" customFormat="false" ht="24.95" hidden="false" customHeight="true" outlineLevel="0" collapsed="false">
      <c r="A90" s="232" t="n">
        <v>20</v>
      </c>
      <c r="B90" s="239" t="s">
        <v>1169</v>
      </c>
      <c r="C90" s="299" t="s">
        <v>1058</v>
      </c>
      <c r="D90" s="271" t="n">
        <v>7</v>
      </c>
    </row>
    <row r="91" customFormat="false" ht="24.95" hidden="false" customHeight="true" outlineLevel="0" collapsed="false">
      <c r="A91" s="232" t="n">
        <v>21</v>
      </c>
      <c r="B91" s="239" t="s">
        <v>1170</v>
      </c>
      <c r="C91" s="299" t="s">
        <v>1058</v>
      </c>
      <c r="D91" s="271" t="n">
        <v>8</v>
      </c>
    </row>
    <row r="92" customFormat="false" ht="24.95" hidden="false" customHeight="true" outlineLevel="0" collapsed="false">
      <c r="A92" s="232" t="n">
        <v>22</v>
      </c>
      <c r="B92" s="239" t="s">
        <v>1171</v>
      </c>
      <c r="C92" s="299" t="s">
        <v>1058</v>
      </c>
      <c r="D92" s="271" t="n">
        <v>66</v>
      </c>
    </row>
    <row r="93" customFormat="false" ht="24.95" hidden="false" customHeight="true" outlineLevel="0" collapsed="false">
      <c r="A93" s="232" t="n">
        <v>23</v>
      </c>
      <c r="B93" s="239" t="s">
        <v>1172</v>
      </c>
      <c r="C93" s="299" t="s">
        <v>1058</v>
      </c>
      <c r="D93" s="271" t="n">
        <v>26</v>
      </c>
    </row>
    <row r="94" customFormat="false" ht="24.95" hidden="false" customHeight="true" outlineLevel="0" collapsed="false">
      <c r="A94" s="232" t="n">
        <v>24</v>
      </c>
      <c r="B94" s="239" t="s">
        <v>1175</v>
      </c>
      <c r="C94" s="299" t="s">
        <v>1058</v>
      </c>
      <c r="D94" s="271" t="n">
        <v>99</v>
      </c>
    </row>
    <row r="95" customFormat="false" ht="24.95" hidden="false" customHeight="true" outlineLevel="0" collapsed="false">
      <c r="A95" s="232" t="n">
        <v>25</v>
      </c>
      <c r="B95" s="239" t="s">
        <v>1176</v>
      </c>
      <c r="C95" s="299" t="s">
        <v>1058</v>
      </c>
      <c r="D95" s="271" t="n">
        <v>147</v>
      </c>
    </row>
    <row r="96" customFormat="false" ht="24.95" hidden="false" customHeight="true" outlineLevel="0" collapsed="false">
      <c r="A96" s="232" t="n">
        <v>26</v>
      </c>
      <c r="B96" s="239" t="s">
        <v>1177</v>
      </c>
      <c r="C96" s="299" t="s">
        <v>1058</v>
      </c>
      <c r="D96" s="271" t="n">
        <v>5230.64</v>
      </c>
    </row>
    <row r="97" customFormat="false" ht="24.95" hidden="false" customHeight="true" outlineLevel="0" collapsed="false">
      <c r="A97" s="232" t="n">
        <v>27</v>
      </c>
      <c r="B97" s="254" t="s">
        <v>1178</v>
      </c>
      <c r="C97" s="299" t="s">
        <v>1058</v>
      </c>
      <c r="D97" s="271" t="n">
        <v>40</v>
      </c>
    </row>
    <row r="98" customFormat="false" ht="24.95" hidden="false" customHeight="true" outlineLevel="0" collapsed="false">
      <c r="A98" s="232" t="n">
        <v>28</v>
      </c>
      <c r="B98" s="239" t="s">
        <v>1181</v>
      </c>
      <c r="C98" s="299" t="s">
        <v>1180</v>
      </c>
      <c r="D98" s="271" t="n">
        <v>1.57</v>
      </c>
    </row>
    <row r="99" customFormat="false" ht="24.95" hidden="false" customHeight="true" outlineLevel="0" collapsed="false">
      <c r="A99" s="232" t="n">
        <v>29</v>
      </c>
      <c r="B99" s="239" t="s">
        <v>1189</v>
      </c>
      <c r="C99" s="299" t="s">
        <v>1119</v>
      </c>
      <c r="D99" s="271" t="n">
        <v>27.68</v>
      </c>
    </row>
    <row r="100" customFormat="false" ht="24.95" hidden="false" customHeight="true" outlineLevel="0" collapsed="false">
      <c r="A100" s="232" t="n">
        <v>30</v>
      </c>
      <c r="B100" s="239" t="s">
        <v>1192</v>
      </c>
      <c r="C100" s="299" t="s">
        <v>1132</v>
      </c>
      <c r="D100" s="271" t="n">
        <v>11.5</v>
      </c>
    </row>
    <row r="101" customFormat="false" ht="24.95" hidden="false" customHeight="true" outlineLevel="0" collapsed="false">
      <c r="A101" s="232" t="n">
        <v>31</v>
      </c>
      <c r="B101" s="239" t="s">
        <v>1184</v>
      </c>
      <c r="C101" s="299" t="s">
        <v>1132</v>
      </c>
      <c r="D101" s="271" t="n">
        <v>24.2</v>
      </c>
    </row>
    <row r="102" customFormat="false" ht="24.95" hidden="false" customHeight="true" outlineLevel="0" collapsed="false">
      <c r="A102" s="232" t="n">
        <v>32</v>
      </c>
      <c r="B102" s="239" t="s">
        <v>1193</v>
      </c>
      <c r="C102" s="299" t="s">
        <v>1119</v>
      </c>
      <c r="D102" s="271" t="n">
        <v>3650</v>
      </c>
    </row>
    <row r="103" customFormat="false" ht="29.25" hidden="false" customHeight="true" outlineLevel="0" collapsed="false">
      <c r="A103" s="232" t="n">
        <v>33</v>
      </c>
      <c r="B103" s="239" t="s">
        <v>1194</v>
      </c>
      <c r="C103" s="299" t="s">
        <v>1119</v>
      </c>
      <c r="D103" s="271" t="n">
        <v>1861.89</v>
      </c>
    </row>
    <row r="104" customFormat="false" ht="24.95" hidden="false" customHeight="true" outlineLevel="0" collapsed="false">
      <c r="A104" s="232" t="n">
        <v>34</v>
      </c>
      <c r="B104" s="239" t="s">
        <v>1196</v>
      </c>
      <c r="C104" s="299" t="s">
        <v>1197</v>
      </c>
      <c r="D104" s="271" t="n">
        <v>500</v>
      </c>
    </row>
    <row r="105" customFormat="false" ht="24.95" hidden="false" customHeight="true" outlineLevel="0" collapsed="false">
      <c r="A105" s="232" t="n">
        <v>35</v>
      </c>
      <c r="B105" s="239" t="s">
        <v>1198</v>
      </c>
      <c r="C105" s="299" t="s">
        <v>1197</v>
      </c>
      <c r="D105" s="271" t="n">
        <v>520</v>
      </c>
    </row>
    <row r="106" customFormat="false" ht="24.95" hidden="false" customHeight="true" outlineLevel="1" collapsed="false">
      <c r="A106" s="232" t="n">
        <v>36</v>
      </c>
      <c r="B106" s="239" t="s">
        <v>1203</v>
      </c>
      <c r="C106" s="299" t="s">
        <v>1058</v>
      </c>
      <c r="D106" s="271" t="n">
        <v>36</v>
      </c>
    </row>
    <row r="107" customFormat="false" ht="24.95" hidden="false" customHeight="true" outlineLevel="1" collapsed="false">
      <c r="A107" s="232" t="n">
        <v>37</v>
      </c>
      <c r="B107" s="239" t="s">
        <v>1204</v>
      </c>
      <c r="C107" s="299" t="s">
        <v>1058</v>
      </c>
      <c r="D107" s="271" t="n">
        <v>94</v>
      </c>
    </row>
    <row r="108" customFormat="false" ht="24.95" hidden="false" customHeight="true" outlineLevel="1" collapsed="false">
      <c r="A108" s="232" t="n">
        <v>38</v>
      </c>
      <c r="B108" s="239" t="s">
        <v>1205</v>
      </c>
      <c r="C108" s="299" t="s">
        <v>1119</v>
      </c>
      <c r="D108" s="271" t="n">
        <v>850</v>
      </c>
    </row>
    <row r="109" customFormat="false" ht="24.95" hidden="false" customHeight="true" outlineLevel="1" collapsed="false">
      <c r="A109" s="232" t="n">
        <v>39</v>
      </c>
      <c r="B109" s="239" t="s">
        <v>1192</v>
      </c>
      <c r="C109" s="299" t="s">
        <v>1207</v>
      </c>
      <c r="D109" s="271" t="n">
        <v>80.81</v>
      </c>
    </row>
    <row r="110" customFormat="false" ht="24.95" hidden="false" customHeight="true" outlineLevel="1" collapsed="false">
      <c r="A110" s="232" t="n">
        <v>40</v>
      </c>
      <c r="B110" s="239" t="s">
        <v>1221</v>
      </c>
      <c r="C110" s="299" t="s">
        <v>1127</v>
      </c>
      <c r="D110" s="271" t="n">
        <v>1000</v>
      </c>
    </row>
    <row r="111" customFormat="false" ht="24.95" hidden="false" customHeight="true" outlineLevel="0" collapsed="false">
      <c r="A111" s="232" t="n">
        <v>41</v>
      </c>
      <c r="B111" s="239" t="s">
        <v>1223</v>
      </c>
      <c r="C111" s="299" t="s">
        <v>1127</v>
      </c>
      <c r="D111" s="271" t="n">
        <v>1000</v>
      </c>
    </row>
    <row r="112" s="302" customFormat="true" ht="29.25" hidden="false" customHeight="true" outlineLevel="0" collapsed="false">
      <c r="A112" s="308" t="s">
        <v>1244</v>
      </c>
      <c r="B112" s="308"/>
      <c r="C112" s="308"/>
      <c r="D112" s="308"/>
      <c r="E112" s="309"/>
      <c r="F112" s="309"/>
      <c r="G112" s="309"/>
      <c r="H112" s="309"/>
      <c r="I112" s="309"/>
      <c r="J112" s="309"/>
      <c r="K112" s="309"/>
      <c r="L112" s="309"/>
      <c r="M112" s="309"/>
      <c r="N112" s="309"/>
      <c r="O112" s="309"/>
      <c r="P112" s="309"/>
      <c r="Q112" s="309"/>
      <c r="R112" s="309"/>
    </row>
  </sheetData>
  <mergeCells count="3">
    <mergeCell ref="A1:D1"/>
    <mergeCell ref="A2:D2"/>
    <mergeCell ref="A112:D112"/>
  </mergeCells>
  <printOptions headings="false" gridLines="false" gridLinesSet="true" horizontalCentered="true" verticalCentered="false"/>
  <pageMargins left="0.55" right="0.55" top="1.1" bottom="0.790277777777778" header="0.309722222222222" footer="0.511811023622047"/>
  <pageSetup paperSize="9" scale="90" fitToWidth="1" fitToHeight="1" pageOrder="downThenOver" orientation="portrait" blackAndWhite="false" draft="false" cellComments="none" horizontalDpi="300" verticalDpi="300" copies="1"/>
  <headerFooter differentFirst="false" differentOddEven="false">
    <oddHeader>&amp;R表22</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50"/>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B61" activeCellId="0" sqref="B61"/>
    </sheetView>
  </sheetViews>
  <sheetFormatPr defaultColWidth="7.99609375" defaultRowHeight="12" zeroHeight="false" outlineLevelRow="1" outlineLevelCol="0"/>
  <cols>
    <col collapsed="false" customWidth="true" hidden="false" outlineLevel="0" max="1" min="1" style="275" width="7.12"/>
    <col collapsed="false" customWidth="true" hidden="false" outlineLevel="0" max="2" min="2" style="276" width="46.62"/>
    <col collapsed="false" customWidth="true" hidden="false" outlineLevel="0" max="3" min="3" style="277" width="14.12"/>
    <col collapsed="false" customWidth="true" hidden="false" outlineLevel="0" max="4" min="4" style="278" width="15.62"/>
    <col collapsed="false" customWidth="false" hidden="false" outlineLevel="0" max="257" min="5" style="276" width="7.99"/>
  </cols>
  <sheetData>
    <row r="1" customFormat="false" ht="30" hidden="false" customHeight="true" outlineLevel="0" collapsed="false">
      <c r="A1" s="279" t="s">
        <v>1272</v>
      </c>
      <c r="B1" s="279"/>
      <c r="C1" s="279"/>
      <c r="D1" s="279"/>
    </row>
    <row r="2" customFormat="false" ht="20.1" hidden="false" customHeight="true" outlineLevel="0" collapsed="false">
      <c r="A2" s="280" t="s">
        <v>2</v>
      </c>
      <c r="B2" s="280"/>
      <c r="C2" s="280"/>
      <c r="D2" s="280"/>
    </row>
    <row r="3" customFormat="false" ht="30" hidden="false" customHeight="true" outlineLevel="0" collapsed="false">
      <c r="A3" s="281" t="s">
        <v>953</v>
      </c>
      <c r="B3" s="281" t="s">
        <v>954</v>
      </c>
      <c r="C3" s="282" t="s">
        <v>955</v>
      </c>
      <c r="D3" s="282" t="s">
        <v>1264</v>
      </c>
    </row>
    <row r="4" s="284" customFormat="true" ht="24.95" hidden="false" customHeight="true" outlineLevel="0" collapsed="false">
      <c r="A4" s="232"/>
      <c r="B4" s="233" t="s">
        <v>958</v>
      </c>
      <c r="C4" s="283"/>
      <c r="D4" s="310" t="n">
        <f aca="false">SUM(D5,D12,D96)</f>
        <v>289126.816094781</v>
      </c>
    </row>
    <row r="5" s="284" customFormat="true" ht="24.95" hidden="false" customHeight="true" outlineLevel="0" collapsed="false">
      <c r="A5" s="233" t="s">
        <v>959</v>
      </c>
      <c r="B5" s="236" t="s">
        <v>960</v>
      </c>
      <c r="C5" s="283"/>
      <c r="D5" s="310" t="n">
        <f aca="false">SUM(D6:D11)</f>
        <v>115280.2908</v>
      </c>
    </row>
    <row r="6" s="284" customFormat="true" ht="24.95" hidden="false" customHeight="true" outlineLevel="0" collapsed="false">
      <c r="A6" s="232" t="n">
        <v>1</v>
      </c>
      <c r="B6" s="303" t="s">
        <v>961</v>
      </c>
      <c r="C6" s="299" t="s">
        <v>962</v>
      </c>
      <c r="D6" s="271" t="n">
        <v>9477</v>
      </c>
    </row>
    <row r="7" s="284" customFormat="true" ht="24.95" hidden="false" customHeight="true" outlineLevel="0" collapsed="false">
      <c r="A7" s="232" t="n">
        <v>2</v>
      </c>
      <c r="B7" s="303" t="s">
        <v>963</v>
      </c>
      <c r="C7" s="299" t="s">
        <v>962</v>
      </c>
      <c r="D7" s="271" t="n">
        <v>5281</v>
      </c>
    </row>
    <row r="8" s="284" customFormat="true" ht="24.95" hidden="false" customHeight="true" outlineLevel="0" collapsed="false">
      <c r="A8" s="232" t="n">
        <v>3</v>
      </c>
      <c r="B8" s="303" t="s">
        <v>964</v>
      </c>
      <c r="C8" s="299" t="s">
        <v>962</v>
      </c>
      <c r="D8" s="271" t="n">
        <v>2201</v>
      </c>
    </row>
    <row r="9" s="284" customFormat="true" ht="24.95" hidden="false" customHeight="true" outlineLevel="0" collapsed="false">
      <c r="A9" s="232" t="n">
        <v>4</v>
      </c>
      <c r="B9" s="303" t="s">
        <v>965</v>
      </c>
      <c r="C9" s="299" t="s">
        <v>962</v>
      </c>
      <c r="D9" s="271" t="n">
        <v>28501</v>
      </c>
    </row>
    <row r="10" s="284" customFormat="true" ht="24.95" hidden="false" customHeight="true" outlineLevel="0" collapsed="false">
      <c r="A10" s="232" t="n">
        <v>5</v>
      </c>
      <c r="B10" s="239" t="s">
        <v>966</v>
      </c>
      <c r="C10" s="299" t="s">
        <v>962</v>
      </c>
      <c r="D10" s="271" t="n">
        <v>21281</v>
      </c>
    </row>
    <row r="11" s="284" customFormat="true" ht="24.95" hidden="false" customHeight="true" outlineLevel="0" collapsed="false">
      <c r="A11" s="232" t="n">
        <v>6</v>
      </c>
      <c r="B11" s="239" t="s">
        <v>967</v>
      </c>
      <c r="C11" s="299" t="s">
        <v>962</v>
      </c>
      <c r="D11" s="271" t="n">
        <v>48539.2908</v>
      </c>
    </row>
    <row r="12" s="284" customFormat="true" ht="24.95" hidden="false" customHeight="true" outlineLevel="0" collapsed="false">
      <c r="A12" s="233" t="s">
        <v>968</v>
      </c>
      <c r="B12" s="285" t="s">
        <v>969</v>
      </c>
      <c r="C12" s="286"/>
      <c r="D12" s="310" t="n">
        <f aca="false">SUM(D13:D95)</f>
        <v>124137.94529478</v>
      </c>
    </row>
    <row r="13" s="284" customFormat="true" ht="24.95" hidden="false" customHeight="true" outlineLevel="0" collapsed="false">
      <c r="A13" s="232" t="n">
        <v>1</v>
      </c>
      <c r="B13" s="305" t="s">
        <v>976</v>
      </c>
      <c r="C13" s="299" t="s">
        <v>962</v>
      </c>
      <c r="D13" s="271" t="n">
        <v>224</v>
      </c>
    </row>
    <row r="14" s="284" customFormat="true" ht="24.95" hidden="false" customHeight="true" outlineLevel="0" collapsed="false">
      <c r="A14" s="232" t="n">
        <v>2</v>
      </c>
      <c r="B14" s="245" t="s">
        <v>979</v>
      </c>
      <c r="C14" s="299" t="s">
        <v>962</v>
      </c>
      <c r="D14" s="271" t="n">
        <v>1357</v>
      </c>
    </row>
    <row r="15" s="284" customFormat="true" ht="24.95" hidden="false" customHeight="true" outlineLevel="0" collapsed="false">
      <c r="A15" s="232" t="n">
        <v>3</v>
      </c>
      <c r="B15" s="245" t="s">
        <v>980</v>
      </c>
      <c r="C15" s="299" t="s">
        <v>962</v>
      </c>
      <c r="D15" s="271" t="n">
        <v>500</v>
      </c>
    </row>
    <row r="16" customFormat="false" ht="24.95" hidden="false" customHeight="true" outlineLevel="0" collapsed="false">
      <c r="A16" s="232" t="n">
        <v>4</v>
      </c>
      <c r="B16" s="245" t="s">
        <v>983</v>
      </c>
      <c r="C16" s="299" t="s">
        <v>962</v>
      </c>
      <c r="D16" s="271" t="n">
        <v>1231.4324</v>
      </c>
    </row>
    <row r="17" s="284" customFormat="true" ht="24.95" hidden="false" customHeight="true" outlineLevel="0" collapsed="false">
      <c r="A17" s="232" t="n">
        <v>5</v>
      </c>
      <c r="B17" s="245" t="s">
        <v>984</v>
      </c>
      <c r="C17" s="299" t="s">
        <v>962</v>
      </c>
      <c r="D17" s="271" t="n">
        <v>6723</v>
      </c>
    </row>
    <row r="18" s="284" customFormat="true" ht="24.95" hidden="false" customHeight="true" outlineLevel="0" collapsed="false">
      <c r="A18" s="232" t="n">
        <v>6</v>
      </c>
      <c r="B18" s="245" t="s">
        <v>988</v>
      </c>
      <c r="C18" s="299" t="s">
        <v>962</v>
      </c>
      <c r="D18" s="271" t="n">
        <v>144</v>
      </c>
    </row>
    <row r="19" s="284" customFormat="true" ht="24.95" hidden="false" customHeight="true" outlineLevel="0" collapsed="false">
      <c r="A19" s="232" t="n">
        <v>7</v>
      </c>
      <c r="B19" s="245" t="s">
        <v>989</v>
      </c>
      <c r="C19" s="299" t="s">
        <v>962</v>
      </c>
      <c r="D19" s="271" t="n">
        <v>505</v>
      </c>
    </row>
    <row r="20" s="284" customFormat="true" ht="24.95" hidden="false" customHeight="true" outlineLevel="0" collapsed="false">
      <c r="A20" s="232" t="n">
        <v>8</v>
      </c>
      <c r="B20" s="245" t="s">
        <v>991</v>
      </c>
      <c r="C20" s="299" t="s">
        <v>962</v>
      </c>
      <c r="D20" s="271" t="n">
        <v>18</v>
      </c>
    </row>
    <row r="21" s="284" customFormat="true" ht="24.95" hidden="false" customHeight="true" outlineLevel="0" collapsed="false">
      <c r="A21" s="232" t="n">
        <v>9</v>
      </c>
      <c r="B21" s="306" t="s">
        <v>994</v>
      </c>
      <c r="C21" s="299" t="s">
        <v>962</v>
      </c>
      <c r="D21" s="271" t="n">
        <v>430.365508</v>
      </c>
    </row>
    <row r="22" s="284" customFormat="true" ht="24.95" hidden="false" customHeight="true" outlineLevel="0" collapsed="false">
      <c r="A22" s="232" t="n">
        <v>10</v>
      </c>
      <c r="B22" s="306" t="s">
        <v>995</v>
      </c>
      <c r="C22" s="299" t="s">
        <v>962</v>
      </c>
      <c r="D22" s="271" t="n">
        <v>44.5692487804878</v>
      </c>
    </row>
    <row r="23" customFormat="false" ht="24.95" hidden="false" customHeight="true" outlineLevel="0" collapsed="false">
      <c r="A23" s="232" t="n">
        <v>11</v>
      </c>
      <c r="B23" s="306" t="s">
        <v>996</v>
      </c>
      <c r="C23" s="299" t="s">
        <v>962</v>
      </c>
      <c r="D23" s="271" t="n">
        <v>47.653078</v>
      </c>
    </row>
    <row r="24" customFormat="false" ht="24.95" hidden="false" customHeight="true" outlineLevel="0" collapsed="false">
      <c r="A24" s="232" t="n">
        <v>12</v>
      </c>
      <c r="B24" s="245" t="s">
        <v>997</v>
      </c>
      <c r="C24" s="299" t="s">
        <v>962</v>
      </c>
      <c r="D24" s="271" t="n">
        <v>264.0864</v>
      </c>
    </row>
    <row r="25" s="284" customFormat="true" ht="24.95" hidden="false" customHeight="true" outlineLevel="0" collapsed="false">
      <c r="A25" s="232" t="n">
        <v>13</v>
      </c>
      <c r="B25" s="241" t="s">
        <v>998</v>
      </c>
      <c r="C25" s="299" t="s">
        <v>962</v>
      </c>
      <c r="D25" s="271" t="n">
        <v>422.23</v>
      </c>
    </row>
    <row r="26" s="284" customFormat="true" ht="24.95" hidden="false" customHeight="true" outlineLevel="0" collapsed="false">
      <c r="A26" s="232" t="n">
        <v>14</v>
      </c>
      <c r="B26" s="249" t="s">
        <v>999</v>
      </c>
      <c r="C26" s="299" t="s">
        <v>962</v>
      </c>
      <c r="D26" s="271" t="n">
        <v>161.493584</v>
      </c>
    </row>
    <row r="27" s="284" customFormat="true" ht="24.95" hidden="false" customHeight="true" outlineLevel="0" collapsed="false">
      <c r="A27" s="232" t="n">
        <v>15</v>
      </c>
      <c r="B27" s="249" t="s">
        <v>1000</v>
      </c>
      <c r="C27" s="299" t="s">
        <v>962</v>
      </c>
      <c r="D27" s="271" t="n">
        <v>61.695076</v>
      </c>
    </row>
    <row r="28" customFormat="false" ht="24.95" hidden="false" customHeight="true" outlineLevel="0" collapsed="false">
      <c r="A28" s="232" t="n">
        <v>16</v>
      </c>
      <c r="B28" s="249" t="s">
        <v>1001</v>
      </c>
      <c r="C28" s="299" t="s">
        <v>962</v>
      </c>
      <c r="D28" s="271" t="n">
        <v>20000</v>
      </c>
    </row>
    <row r="29" customFormat="false" ht="28.5" hidden="false" customHeight="true" outlineLevel="0" collapsed="false">
      <c r="A29" s="232" t="n">
        <v>17</v>
      </c>
      <c r="B29" s="249" t="s">
        <v>1002</v>
      </c>
      <c r="C29" s="299" t="s">
        <v>962</v>
      </c>
      <c r="D29" s="271" t="n">
        <v>5000</v>
      </c>
    </row>
    <row r="30" customFormat="false" ht="24.95" hidden="false" customHeight="true" outlineLevel="0" collapsed="false">
      <c r="A30" s="232" t="n">
        <v>18</v>
      </c>
      <c r="B30" s="249" t="s">
        <v>1003</v>
      </c>
      <c r="C30" s="299" t="s">
        <v>962</v>
      </c>
      <c r="D30" s="271" t="n">
        <v>5000</v>
      </c>
    </row>
    <row r="31" customFormat="false" ht="24.95" hidden="false" customHeight="true" outlineLevel="0" collapsed="false">
      <c r="A31" s="232" t="n">
        <v>19</v>
      </c>
      <c r="B31" s="249" t="s">
        <v>1005</v>
      </c>
      <c r="C31" s="299" t="s">
        <v>962</v>
      </c>
      <c r="D31" s="271" t="n">
        <v>500</v>
      </c>
    </row>
    <row r="32" customFormat="false" ht="24.95" hidden="false" customHeight="true" outlineLevel="0" collapsed="false">
      <c r="A32" s="232" t="n">
        <v>20</v>
      </c>
      <c r="B32" s="249" t="s">
        <v>1008</v>
      </c>
      <c r="C32" s="299" t="s">
        <v>962</v>
      </c>
      <c r="D32" s="271" t="n">
        <v>10000</v>
      </c>
    </row>
    <row r="33" customFormat="false" ht="24.95" hidden="false" customHeight="true" outlineLevel="0" collapsed="false">
      <c r="A33" s="232" t="n">
        <v>21</v>
      </c>
      <c r="B33" s="249" t="s">
        <v>1012</v>
      </c>
      <c r="C33" s="299" t="s">
        <v>962</v>
      </c>
      <c r="D33" s="271" t="n">
        <v>2200</v>
      </c>
    </row>
    <row r="34" customFormat="false" ht="24.95" hidden="false" customHeight="true" outlineLevel="0" collapsed="false">
      <c r="A34" s="232" t="n">
        <v>22</v>
      </c>
      <c r="B34" s="249" t="s">
        <v>1016</v>
      </c>
      <c r="C34" s="299" t="s">
        <v>962</v>
      </c>
      <c r="D34" s="271" t="n">
        <v>9000</v>
      </c>
    </row>
    <row r="35" s="284" customFormat="true" ht="24.95" hidden="false" customHeight="true" outlineLevel="0" collapsed="false">
      <c r="A35" s="232" t="n">
        <v>23</v>
      </c>
      <c r="B35" s="249" t="s">
        <v>1018</v>
      </c>
      <c r="C35" s="299" t="s">
        <v>962</v>
      </c>
      <c r="D35" s="271" t="n">
        <v>2000</v>
      </c>
    </row>
    <row r="36" customFormat="false" ht="24.95" hidden="false" customHeight="true" outlineLevel="0" collapsed="false">
      <c r="A36" s="232" t="n">
        <v>24</v>
      </c>
      <c r="B36" s="249" t="s">
        <v>1021</v>
      </c>
      <c r="C36" s="299" t="s">
        <v>962</v>
      </c>
      <c r="D36" s="271" t="n">
        <v>340</v>
      </c>
    </row>
    <row r="37" customFormat="false" ht="24.95" hidden="false" customHeight="true" outlineLevel="0" collapsed="false">
      <c r="A37" s="232" t="n">
        <v>25</v>
      </c>
      <c r="B37" s="249" t="s">
        <v>1022</v>
      </c>
      <c r="C37" s="299" t="s">
        <v>1023</v>
      </c>
      <c r="D37" s="271" t="n">
        <v>240</v>
      </c>
    </row>
    <row r="38" customFormat="false" ht="24.95" hidden="false" customHeight="true" outlineLevel="0" collapsed="false">
      <c r="A38" s="232" t="n">
        <v>26</v>
      </c>
      <c r="B38" s="249" t="s">
        <v>1024</v>
      </c>
      <c r="C38" s="299" t="s">
        <v>1023</v>
      </c>
      <c r="D38" s="271" t="n">
        <v>4000</v>
      </c>
    </row>
    <row r="39" customFormat="false" ht="24.95" hidden="false" customHeight="true" outlineLevel="0" collapsed="false">
      <c r="A39" s="232" t="n">
        <v>27</v>
      </c>
      <c r="B39" s="249" t="s">
        <v>1025</v>
      </c>
      <c r="C39" s="299" t="s">
        <v>1023</v>
      </c>
      <c r="D39" s="271" t="n">
        <v>3300</v>
      </c>
    </row>
    <row r="40" customFormat="false" ht="24.95" hidden="false" customHeight="true" outlineLevel="0" collapsed="false">
      <c r="A40" s="232" t="n">
        <v>28</v>
      </c>
      <c r="B40" s="249" t="s">
        <v>1026</v>
      </c>
      <c r="C40" s="299" t="s">
        <v>1023</v>
      </c>
      <c r="D40" s="271" t="n">
        <v>3.45</v>
      </c>
    </row>
    <row r="41" customFormat="false" ht="24.95" hidden="false" customHeight="true" outlineLevel="0" collapsed="false">
      <c r="A41" s="232" t="n">
        <v>29</v>
      </c>
      <c r="B41" s="239" t="s">
        <v>1027</v>
      </c>
      <c r="C41" s="299" t="s">
        <v>1028</v>
      </c>
      <c r="D41" s="271" t="n">
        <v>320</v>
      </c>
    </row>
    <row r="42" customFormat="false" ht="24.95" hidden="false" customHeight="true" outlineLevel="0" collapsed="false">
      <c r="A42" s="232" t="n">
        <v>30</v>
      </c>
      <c r="B42" s="249" t="s">
        <v>1029</v>
      </c>
      <c r="C42" s="299" t="s">
        <v>1028</v>
      </c>
      <c r="D42" s="271" t="n">
        <v>200</v>
      </c>
    </row>
    <row r="43" customFormat="false" ht="24.95" hidden="false" customHeight="true" outlineLevel="0" collapsed="false">
      <c r="A43" s="232" t="n">
        <v>31</v>
      </c>
      <c r="B43" s="249" t="s">
        <v>1030</v>
      </c>
      <c r="C43" s="299" t="s">
        <v>1028</v>
      </c>
      <c r="D43" s="271" t="n">
        <v>940</v>
      </c>
    </row>
    <row r="44" customFormat="false" ht="24.95" hidden="false" customHeight="true" outlineLevel="0" collapsed="false">
      <c r="A44" s="232" t="n">
        <v>32</v>
      </c>
      <c r="B44" s="249" t="s">
        <v>1032</v>
      </c>
      <c r="C44" s="299" t="s">
        <v>1028</v>
      </c>
      <c r="D44" s="271" t="n">
        <v>940</v>
      </c>
    </row>
    <row r="45" s="284" customFormat="true" ht="24.95" hidden="false" customHeight="true" outlineLevel="0" collapsed="false">
      <c r="A45" s="232" t="n">
        <v>33</v>
      </c>
      <c r="B45" s="249" t="s">
        <v>1033</v>
      </c>
      <c r="C45" s="299" t="s">
        <v>1028</v>
      </c>
      <c r="D45" s="271" t="n">
        <v>6</v>
      </c>
    </row>
    <row r="46" s="284" customFormat="true" ht="24.95" hidden="false" customHeight="true" outlineLevel="0" collapsed="false">
      <c r="A46" s="232" t="n">
        <v>34</v>
      </c>
      <c r="B46" s="249" t="s">
        <v>1034</v>
      </c>
      <c r="C46" s="299" t="s">
        <v>1028</v>
      </c>
      <c r="D46" s="271" t="n">
        <v>255.75</v>
      </c>
    </row>
    <row r="47" s="284" customFormat="true" ht="24.95" hidden="false" customHeight="true" outlineLevel="0" collapsed="false">
      <c r="A47" s="232" t="n">
        <v>35</v>
      </c>
      <c r="B47" s="249" t="s">
        <v>1037</v>
      </c>
      <c r="C47" s="299" t="s">
        <v>1028</v>
      </c>
      <c r="D47" s="271" t="n">
        <v>745.65</v>
      </c>
    </row>
    <row r="48" s="284" customFormat="true" ht="24.95" hidden="false" customHeight="true" outlineLevel="0" collapsed="false">
      <c r="A48" s="232" t="n">
        <v>36</v>
      </c>
      <c r="B48" s="249" t="s">
        <v>1038</v>
      </c>
      <c r="C48" s="299" t="s">
        <v>1039</v>
      </c>
      <c r="D48" s="271" t="n">
        <v>567</v>
      </c>
    </row>
    <row r="49" s="284" customFormat="true" ht="24.95" hidden="false" customHeight="true" outlineLevel="0" collapsed="false">
      <c r="A49" s="232" t="n">
        <v>37</v>
      </c>
      <c r="B49" s="249" t="s">
        <v>1042</v>
      </c>
      <c r="C49" s="299" t="s">
        <v>1043</v>
      </c>
      <c r="D49" s="271" t="n">
        <v>469.87</v>
      </c>
    </row>
    <row r="50" s="284" customFormat="true" ht="24.95" hidden="false" customHeight="true" outlineLevel="0" collapsed="false">
      <c r="A50" s="232" t="n">
        <v>38</v>
      </c>
      <c r="B50" s="249" t="s">
        <v>1044</v>
      </c>
      <c r="C50" s="299" t="s">
        <v>1043</v>
      </c>
      <c r="D50" s="271" t="n">
        <v>2535.48</v>
      </c>
    </row>
    <row r="51" s="284" customFormat="true" ht="24.95" hidden="false" customHeight="true" outlineLevel="0" collapsed="false">
      <c r="A51" s="232" t="n">
        <v>39</v>
      </c>
      <c r="B51" s="249" t="s">
        <v>1045</v>
      </c>
      <c r="C51" s="299" t="s">
        <v>1046</v>
      </c>
      <c r="D51" s="271" t="n">
        <v>1634.96</v>
      </c>
    </row>
    <row r="52" customFormat="false" ht="24.95" hidden="false" customHeight="true" outlineLevel="0" collapsed="false">
      <c r="A52" s="232" t="n">
        <v>40</v>
      </c>
      <c r="B52" s="249" t="s">
        <v>1047</v>
      </c>
      <c r="C52" s="299" t="s">
        <v>1046</v>
      </c>
      <c r="D52" s="271" t="n">
        <v>560</v>
      </c>
    </row>
    <row r="53" customFormat="false" ht="24.95" hidden="false" customHeight="true" outlineLevel="0" collapsed="false">
      <c r="A53" s="232" t="n">
        <v>41</v>
      </c>
      <c r="B53" s="249" t="s">
        <v>1048</v>
      </c>
      <c r="C53" s="299" t="s">
        <v>1046</v>
      </c>
      <c r="D53" s="271" t="n">
        <v>1514</v>
      </c>
    </row>
    <row r="54" customFormat="false" ht="24.95" hidden="false" customHeight="true" outlineLevel="0" collapsed="false">
      <c r="A54" s="232" t="n">
        <v>42</v>
      </c>
      <c r="B54" s="249" t="s">
        <v>1049</v>
      </c>
      <c r="C54" s="299" t="s">
        <v>1046</v>
      </c>
      <c r="D54" s="271" t="n">
        <v>1353.76</v>
      </c>
    </row>
    <row r="55" customFormat="false" ht="27" hidden="false" customHeight="true" outlineLevel="0" collapsed="false">
      <c r="A55" s="232" t="n">
        <v>43</v>
      </c>
      <c r="B55" s="249" t="s">
        <v>1050</v>
      </c>
      <c r="C55" s="299" t="s">
        <v>1046</v>
      </c>
      <c r="D55" s="271" t="n">
        <v>216.81</v>
      </c>
    </row>
    <row r="56" customFormat="false" ht="24.95" hidden="false" customHeight="true" outlineLevel="0" collapsed="false">
      <c r="A56" s="232" t="n">
        <v>44</v>
      </c>
      <c r="B56" s="249" t="s">
        <v>1051</v>
      </c>
      <c r="C56" s="299" t="s">
        <v>1052</v>
      </c>
      <c r="D56" s="271" t="n">
        <v>106.98</v>
      </c>
    </row>
    <row r="57" customFormat="false" ht="24.95" hidden="false" customHeight="true" outlineLevel="0" collapsed="false">
      <c r="A57" s="232" t="n">
        <v>45</v>
      </c>
      <c r="B57" s="249" t="s">
        <v>1055</v>
      </c>
      <c r="C57" s="299" t="s">
        <v>1054</v>
      </c>
      <c r="D57" s="271" t="n">
        <v>19.68</v>
      </c>
    </row>
    <row r="58" customFormat="false" ht="24.95" hidden="false" customHeight="true" outlineLevel="0" collapsed="false">
      <c r="A58" s="232" t="n">
        <v>46</v>
      </c>
      <c r="B58" s="249" t="s">
        <v>1056</v>
      </c>
      <c r="C58" s="299" t="s">
        <v>1054</v>
      </c>
      <c r="D58" s="271" t="n">
        <v>96.72</v>
      </c>
    </row>
    <row r="59" customFormat="false" ht="24.95" hidden="false" customHeight="true" outlineLevel="0" collapsed="false">
      <c r="A59" s="232" t="n">
        <v>47</v>
      </c>
      <c r="B59" s="249" t="s">
        <v>1057</v>
      </c>
      <c r="C59" s="299" t="s">
        <v>1058</v>
      </c>
      <c r="D59" s="271" t="n">
        <v>5636.75</v>
      </c>
    </row>
    <row r="60" customFormat="false" ht="24.95" hidden="false" customHeight="true" outlineLevel="0" collapsed="false">
      <c r="A60" s="232" t="n">
        <v>48</v>
      </c>
      <c r="B60" s="249" t="s">
        <v>1060</v>
      </c>
      <c r="C60" s="299" t="s">
        <v>1058</v>
      </c>
      <c r="D60" s="271" t="n">
        <v>4139.93</v>
      </c>
    </row>
    <row r="61" customFormat="false" ht="24.95" hidden="false" customHeight="true" outlineLevel="0" collapsed="false">
      <c r="A61" s="232" t="n">
        <v>49</v>
      </c>
      <c r="B61" s="249" t="s">
        <v>1061</v>
      </c>
      <c r="C61" s="299" t="s">
        <v>1058</v>
      </c>
      <c r="D61" s="271" t="n">
        <v>1101.31</v>
      </c>
    </row>
    <row r="62" customFormat="false" ht="24.95" hidden="false" customHeight="true" outlineLevel="0" collapsed="false">
      <c r="A62" s="232" t="n">
        <v>50</v>
      </c>
      <c r="B62" s="249" t="s">
        <v>1062</v>
      </c>
      <c r="C62" s="299" t="s">
        <v>1058</v>
      </c>
      <c r="D62" s="271" t="n">
        <v>116.48</v>
      </c>
    </row>
    <row r="63" customFormat="false" ht="24.95" hidden="false" customHeight="true" outlineLevel="0" collapsed="false">
      <c r="A63" s="232" t="n">
        <v>51</v>
      </c>
      <c r="B63" s="249" t="s">
        <v>1063</v>
      </c>
      <c r="C63" s="299" t="s">
        <v>1058</v>
      </c>
      <c r="D63" s="271" t="n">
        <v>358.87</v>
      </c>
    </row>
    <row r="64" customFormat="false" ht="24.95" hidden="false" customHeight="true" outlineLevel="0" collapsed="false">
      <c r="A64" s="232" t="n">
        <v>52</v>
      </c>
      <c r="B64" s="249" t="s">
        <v>1065</v>
      </c>
      <c r="C64" s="299" t="s">
        <v>1054</v>
      </c>
      <c r="D64" s="271" t="n">
        <v>95.4</v>
      </c>
    </row>
    <row r="65" customFormat="false" ht="24.95" hidden="false" customHeight="true" outlineLevel="0" collapsed="false">
      <c r="A65" s="232" t="n">
        <v>53</v>
      </c>
      <c r="B65" s="249" t="s">
        <v>1066</v>
      </c>
      <c r="C65" s="299" t="s">
        <v>1058</v>
      </c>
      <c r="D65" s="271" t="n">
        <v>38.4</v>
      </c>
    </row>
    <row r="66" customFormat="false" ht="24.95" hidden="false" customHeight="true" outlineLevel="0" collapsed="false">
      <c r="A66" s="232" t="n">
        <v>54</v>
      </c>
      <c r="B66" s="249" t="s">
        <v>1069</v>
      </c>
      <c r="C66" s="299" t="s">
        <v>1054</v>
      </c>
      <c r="D66" s="271" t="n">
        <v>6.28</v>
      </c>
    </row>
    <row r="67" customFormat="false" ht="24.95" hidden="false" customHeight="true" outlineLevel="0" collapsed="false">
      <c r="A67" s="232" t="n">
        <v>55</v>
      </c>
      <c r="B67" s="249" t="s">
        <v>1070</v>
      </c>
      <c r="C67" s="299" t="s">
        <v>1071</v>
      </c>
      <c r="D67" s="271" t="n">
        <v>3.7</v>
      </c>
    </row>
    <row r="68" customFormat="false" ht="24.95" hidden="false" customHeight="true" outlineLevel="0" collapsed="false">
      <c r="A68" s="232" t="n">
        <v>56</v>
      </c>
      <c r="B68" s="249" t="s">
        <v>1072</v>
      </c>
      <c r="C68" s="299" t="s">
        <v>1073</v>
      </c>
      <c r="D68" s="271" t="n">
        <v>87.6</v>
      </c>
    </row>
    <row r="69" customFormat="false" ht="24.95" hidden="false" customHeight="true" outlineLevel="0" collapsed="false">
      <c r="A69" s="232" t="n">
        <v>57</v>
      </c>
      <c r="B69" s="249" t="s">
        <v>1074</v>
      </c>
      <c r="C69" s="299" t="s">
        <v>1073</v>
      </c>
      <c r="D69" s="271" t="n">
        <v>280</v>
      </c>
    </row>
    <row r="70" customFormat="false" ht="24.95" hidden="false" customHeight="true" outlineLevel="0" collapsed="false">
      <c r="A70" s="232" t="n">
        <v>58</v>
      </c>
      <c r="B70" s="249" t="s">
        <v>1075</v>
      </c>
      <c r="C70" s="299" t="s">
        <v>1073</v>
      </c>
      <c r="D70" s="271" t="n">
        <v>1990.24</v>
      </c>
    </row>
    <row r="71" customFormat="false" ht="24.95" hidden="false" customHeight="true" outlineLevel="0" collapsed="false">
      <c r="A71" s="232" t="n">
        <v>59</v>
      </c>
      <c r="B71" s="249" t="s">
        <v>1076</v>
      </c>
      <c r="C71" s="299" t="s">
        <v>1073</v>
      </c>
      <c r="D71" s="271" t="n">
        <v>493.73</v>
      </c>
    </row>
    <row r="72" customFormat="false" ht="24.95" hidden="false" customHeight="true" outlineLevel="0" collapsed="false">
      <c r="A72" s="232" t="n">
        <v>60</v>
      </c>
      <c r="B72" s="249" t="s">
        <v>1077</v>
      </c>
      <c r="C72" s="299" t="s">
        <v>1073</v>
      </c>
      <c r="D72" s="271" t="n">
        <v>746.69</v>
      </c>
    </row>
    <row r="73" customFormat="false" ht="24.95" hidden="false" customHeight="true" outlineLevel="0" collapsed="false">
      <c r="A73" s="232" t="n">
        <v>61</v>
      </c>
      <c r="B73" s="249" t="s">
        <v>1078</v>
      </c>
      <c r="C73" s="299" t="s">
        <v>1073</v>
      </c>
      <c r="D73" s="271" t="n">
        <v>1142.19</v>
      </c>
    </row>
    <row r="74" customFormat="false" ht="24.95" hidden="false" customHeight="true" outlineLevel="0" collapsed="false">
      <c r="A74" s="232" t="n">
        <v>62</v>
      </c>
      <c r="B74" s="249" t="s">
        <v>1079</v>
      </c>
      <c r="C74" s="299" t="s">
        <v>1073</v>
      </c>
      <c r="D74" s="271" t="n">
        <v>1003.16</v>
      </c>
    </row>
    <row r="75" customFormat="false" ht="24.95" hidden="false" customHeight="true" outlineLevel="0" collapsed="false">
      <c r="A75" s="232" t="n">
        <v>63</v>
      </c>
      <c r="B75" s="249" t="s">
        <v>1080</v>
      </c>
      <c r="C75" s="299" t="s">
        <v>1073</v>
      </c>
      <c r="D75" s="271" t="n">
        <v>296.15</v>
      </c>
    </row>
    <row r="76" customFormat="false" ht="24.95" hidden="false" customHeight="true" outlineLevel="0" collapsed="false">
      <c r="A76" s="232" t="n">
        <v>64</v>
      </c>
      <c r="B76" s="249" t="s">
        <v>1081</v>
      </c>
      <c r="C76" s="299" t="s">
        <v>1071</v>
      </c>
      <c r="D76" s="271" t="n">
        <v>1241.97</v>
      </c>
    </row>
    <row r="77" customFormat="false" ht="24.95" hidden="false" customHeight="true" outlineLevel="0" collapsed="false">
      <c r="A77" s="232" t="n">
        <v>65</v>
      </c>
      <c r="B77" s="249" t="s">
        <v>1082</v>
      </c>
      <c r="C77" s="299" t="s">
        <v>1071</v>
      </c>
      <c r="D77" s="271" t="n">
        <v>657</v>
      </c>
    </row>
    <row r="78" customFormat="false" ht="24.95" hidden="false" customHeight="true" outlineLevel="0" collapsed="false">
      <c r="A78" s="232" t="n">
        <v>66</v>
      </c>
      <c r="B78" s="249" t="s">
        <v>1084</v>
      </c>
      <c r="C78" s="299" t="s">
        <v>1052</v>
      </c>
      <c r="D78" s="271" t="n">
        <v>550.56</v>
      </c>
    </row>
    <row r="79" customFormat="false" ht="24.95" hidden="false" customHeight="true" outlineLevel="0" collapsed="false">
      <c r="A79" s="232" t="n">
        <v>67</v>
      </c>
      <c r="B79" s="249" t="s">
        <v>1085</v>
      </c>
      <c r="C79" s="299" t="s">
        <v>1086</v>
      </c>
      <c r="D79" s="271" t="n">
        <v>201.6</v>
      </c>
    </row>
    <row r="80" customFormat="false" ht="24.95" hidden="false" customHeight="true" outlineLevel="0" collapsed="false">
      <c r="A80" s="232" t="n">
        <v>68</v>
      </c>
      <c r="B80" s="249" t="s">
        <v>1087</v>
      </c>
      <c r="C80" s="299" t="s">
        <v>1086</v>
      </c>
      <c r="D80" s="271" t="n">
        <v>42</v>
      </c>
    </row>
    <row r="81" customFormat="false" ht="24.95" hidden="false" customHeight="true" outlineLevel="0" collapsed="false">
      <c r="A81" s="232" t="n">
        <v>69</v>
      </c>
      <c r="B81" s="249" t="s">
        <v>1088</v>
      </c>
      <c r="C81" s="299" t="s">
        <v>1028</v>
      </c>
      <c r="D81" s="271" t="n">
        <v>132.5</v>
      </c>
    </row>
    <row r="82" customFormat="false" ht="24.95" hidden="false" customHeight="true" outlineLevel="0" collapsed="false">
      <c r="A82" s="232" t="n">
        <v>70</v>
      </c>
      <c r="B82" s="249" t="s">
        <v>1089</v>
      </c>
      <c r="C82" s="299" t="s">
        <v>1028</v>
      </c>
      <c r="D82" s="271" t="n">
        <v>98</v>
      </c>
    </row>
    <row r="83" customFormat="false" ht="24.95" hidden="false" customHeight="true" outlineLevel="0" collapsed="false">
      <c r="A83" s="232" t="n">
        <v>71</v>
      </c>
      <c r="B83" s="249" t="s">
        <v>1090</v>
      </c>
      <c r="C83" s="299" t="s">
        <v>1091</v>
      </c>
      <c r="D83" s="271" t="n">
        <v>3650</v>
      </c>
    </row>
    <row r="84" customFormat="false" ht="24.95" hidden="false" customHeight="true" outlineLevel="0" collapsed="false">
      <c r="A84" s="232" t="n">
        <v>72</v>
      </c>
      <c r="B84" s="249" t="s">
        <v>1092</v>
      </c>
      <c r="C84" s="299" t="s">
        <v>1091</v>
      </c>
      <c r="D84" s="271" t="n">
        <v>120</v>
      </c>
    </row>
    <row r="85" customFormat="false" ht="24.95" hidden="false" customHeight="true" outlineLevel="0" collapsed="false">
      <c r="A85" s="232" t="n">
        <v>73</v>
      </c>
      <c r="B85" s="249" t="s">
        <v>1093</v>
      </c>
      <c r="C85" s="299" t="s">
        <v>1094</v>
      </c>
      <c r="D85" s="271" t="n">
        <v>73.14</v>
      </c>
    </row>
    <row r="86" customFormat="false" ht="24.95" hidden="false" customHeight="true" outlineLevel="0" collapsed="false">
      <c r="A86" s="232" t="n">
        <v>74</v>
      </c>
      <c r="B86" s="249" t="s">
        <v>1097</v>
      </c>
      <c r="C86" s="299" t="s">
        <v>1096</v>
      </c>
      <c r="D86" s="271" t="n">
        <v>285</v>
      </c>
    </row>
    <row r="87" s="284" customFormat="true" ht="24.95" hidden="false" customHeight="true" outlineLevel="0" collapsed="false">
      <c r="A87" s="232" t="n">
        <v>75</v>
      </c>
      <c r="B87" s="249" t="s">
        <v>1098</v>
      </c>
      <c r="C87" s="299" t="s">
        <v>1096</v>
      </c>
      <c r="D87" s="271" t="n">
        <v>24.3</v>
      </c>
    </row>
    <row r="88" s="284" customFormat="true" ht="24.95" hidden="false" customHeight="true" outlineLevel="0" collapsed="false">
      <c r="A88" s="232" t="n">
        <v>76</v>
      </c>
      <c r="B88" s="249" t="s">
        <v>1100</v>
      </c>
      <c r="C88" s="299" t="s">
        <v>1096</v>
      </c>
      <c r="D88" s="271" t="n">
        <v>2240.73</v>
      </c>
    </row>
    <row r="89" s="284" customFormat="true" ht="24.95" hidden="false" customHeight="true" outlineLevel="0" collapsed="false">
      <c r="A89" s="232" t="n">
        <v>77</v>
      </c>
      <c r="B89" s="249" t="s">
        <v>1104</v>
      </c>
      <c r="C89" s="299" t="s">
        <v>1102</v>
      </c>
      <c r="D89" s="271" t="n">
        <v>818</v>
      </c>
    </row>
    <row r="90" customFormat="false" ht="24.95" hidden="false" customHeight="true" outlineLevel="0" collapsed="false">
      <c r="A90" s="232" t="n">
        <v>78</v>
      </c>
      <c r="B90" s="249" t="s">
        <v>1105</v>
      </c>
      <c r="C90" s="299" t="s">
        <v>1102</v>
      </c>
      <c r="D90" s="271" t="n">
        <v>2272</v>
      </c>
    </row>
    <row r="91" customFormat="false" ht="24.95" hidden="false" customHeight="true" outlineLevel="0" collapsed="false">
      <c r="A91" s="232" t="n">
        <v>79</v>
      </c>
      <c r="B91" s="249" t="s">
        <v>1106</v>
      </c>
      <c r="C91" s="299" t="s">
        <v>1107</v>
      </c>
      <c r="D91" s="271" t="n">
        <v>2079</v>
      </c>
    </row>
    <row r="92" customFormat="false" ht="24.95" hidden="false" customHeight="true" outlineLevel="0" collapsed="false">
      <c r="A92" s="232" t="n">
        <v>80</v>
      </c>
      <c r="B92" s="249" t="s">
        <v>1109</v>
      </c>
      <c r="C92" s="299" t="s">
        <v>1107</v>
      </c>
      <c r="D92" s="271" t="n">
        <v>26</v>
      </c>
    </row>
    <row r="93" customFormat="false" ht="24.95" hidden="false" customHeight="true" outlineLevel="0" collapsed="false">
      <c r="A93" s="232" t="n">
        <v>81</v>
      </c>
      <c r="B93" s="249" t="s">
        <v>1110</v>
      </c>
      <c r="C93" s="299" t="s">
        <v>1107</v>
      </c>
      <c r="D93" s="271" t="n">
        <v>4.55</v>
      </c>
    </row>
    <row r="94" customFormat="false" ht="24.95" hidden="false" customHeight="true" outlineLevel="0" collapsed="false">
      <c r="A94" s="232" t="n">
        <v>82</v>
      </c>
      <c r="B94" s="249" t="s">
        <v>1112</v>
      </c>
      <c r="C94" s="299" t="s">
        <v>1113</v>
      </c>
      <c r="D94" s="271" t="n">
        <v>1000.03</v>
      </c>
    </row>
    <row r="95" customFormat="false" ht="24.95" hidden="false" customHeight="true" outlineLevel="0" collapsed="false">
      <c r="A95" s="232" t="n">
        <v>83</v>
      </c>
      <c r="B95" s="249" t="s">
        <v>1114</v>
      </c>
      <c r="C95" s="299" t="s">
        <v>962</v>
      </c>
      <c r="D95" s="271" t="n">
        <v>4884.05</v>
      </c>
    </row>
    <row r="96" s="298" customFormat="true" ht="24.95" hidden="false" customHeight="true" outlineLevel="0" collapsed="false">
      <c r="A96" s="233" t="s">
        <v>1116</v>
      </c>
      <c r="B96" s="285" t="s">
        <v>1117</v>
      </c>
      <c r="C96" s="286"/>
      <c r="D96" s="310" t="n">
        <f aca="false">SUM(D97:D149)</f>
        <v>49708.58</v>
      </c>
    </row>
    <row r="97" s="298" customFormat="true" ht="24.95" hidden="false" customHeight="true" outlineLevel="0" collapsed="false">
      <c r="A97" s="232" t="n">
        <v>1</v>
      </c>
      <c r="B97" s="239" t="s">
        <v>1118</v>
      </c>
      <c r="C97" s="299" t="s">
        <v>1119</v>
      </c>
      <c r="D97" s="271" t="n">
        <v>160</v>
      </c>
    </row>
    <row r="98" customFormat="false" ht="24.95" hidden="false" customHeight="true" outlineLevel="0" collapsed="false">
      <c r="A98" s="232" t="n">
        <v>2</v>
      </c>
      <c r="B98" s="239" t="s">
        <v>1120</v>
      </c>
      <c r="C98" s="299" t="s">
        <v>1119</v>
      </c>
      <c r="D98" s="271" t="n">
        <v>183</v>
      </c>
    </row>
    <row r="99" customFormat="false" ht="24.95" hidden="false" customHeight="true" outlineLevel="0" collapsed="false">
      <c r="A99" s="232" t="n">
        <v>3</v>
      </c>
      <c r="B99" s="239" t="s">
        <v>1123</v>
      </c>
      <c r="C99" s="299" t="s">
        <v>1096</v>
      </c>
      <c r="D99" s="271" t="n">
        <v>87.26</v>
      </c>
    </row>
    <row r="100" customFormat="false" ht="24.95" hidden="false" customHeight="true" outlineLevel="0" collapsed="false">
      <c r="A100" s="232" t="n">
        <v>4</v>
      </c>
      <c r="B100" s="239" t="s">
        <v>1128</v>
      </c>
      <c r="C100" s="299" t="s">
        <v>1096</v>
      </c>
      <c r="D100" s="271" t="n">
        <v>124</v>
      </c>
    </row>
    <row r="101" customFormat="false" ht="24.95" hidden="false" customHeight="true" outlineLevel="0" collapsed="false">
      <c r="A101" s="232" t="n">
        <v>5</v>
      </c>
      <c r="B101" s="239" t="s">
        <v>1129</v>
      </c>
      <c r="C101" s="299" t="s">
        <v>1130</v>
      </c>
      <c r="D101" s="271" t="n">
        <v>20</v>
      </c>
    </row>
    <row r="102" customFormat="false" ht="24.95" hidden="false" customHeight="true" outlineLevel="0" collapsed="false">
      <c r="A102" s="232" t="n">
        <v>6</v>
      </c>
      <c r="B102" s="239" t="s">
        <v>1131</v>
      </c>
      <c r="C102" s="299" t="s">
        <v>1132</v>
      </c>
      <c r="D102" s="271" t="n">
        <v>103</v>
      </c>
    </row>
    <row r="103" customFormat="false" ht="24.95" hidden="false" customHeight="true" outlineLevel="0" collapsed="false">
      <c r="A103" s="232" t="n">
        <v>7</v>
      </c>
      <c r="B103" s="239" t="s">
        <v>1134</v>
      </c>
      <c r="C103" s="299" t="s">
        <v>1107</v>
      </c>
      <c r="D103" s="271" t="n">
        <v>30</v>
      </c>
    </row>
    <row r="104" customFormat="false" ht="24.95" hidden="false" customHeight="true" outlineLevel="0" collapsed="false">
      <c r="A104" s="232" t="n">
        <v>8</v>
      </c>
      <c r="B104" s="239" t="s">
        <v>1136</v>
      </c>
      <c r="C104" s="299" t="s">
        <v>1107</v>
      </c>
      <c r="D104" s="271" t="n">
        <v>168</v>
      </c>
    </row>
    <row r="105" customFormat="false" ht="24.95" hidden="false" customHeight="true" outlineLevel="0" collapsed="false">
      <c r="A105" s="232" t="n">
        <v>9</v>
      </c>
      <c r="B105" s="239" t="s">
        <v>1140</v>
      </c>
      <c r="C105" s="299" t="s">
        <v>1141</v>
      </c>
      <c r="D105" s="271" t="n">
        <v>45</v>
      </c>
    </row>
    <row r="106" customFormat="false" ht="24.95" hidden="false" customHeight="true" outlineLevel="0" collapsed="false">
      <c r="A106" s="232" t="n">
        <v>10</v>
      </c>
      <c r="B106" s="239" t="s">
        <v>1148</v>
      </c>
      <c r="C106" s="299" t="s">
        <v>1096</v>
      </c>
      <c r="D106" s="271" t="n">
        <v>10421.72</v>
      </c>
    </row>
    <row r="107" customFormat="false" ht="24.95" hidden="false" customHeight="true" outlineLevel="0" collapsed="false">
      <c r="A107" s="232" t="n">
        <v>11</v>
      </c>
      <c r="B107" s="239" t="s">
        <v>1150</v>
      </c>
      <c r="C107" s="299" t="s">
        <v>1141</v>
      </c>
      <c r="D107" s="271" t="n">
        <v>25</v>
      </c>
    </row>
    <row r="108" customFormat="false" ht="24.95" hidden="false" customHeight="true" outlineLevel="0" collapsed="false">
      <c r="A108" s="232" t="n">
        <v>12</v>
      </c>
      <c r="B108" s="239" t="s">
        <v>1112</v>
      </c>
      <c r="C108" s="299" t="s">
        <v>1113</v>
      </c>
      <c r="D108" s="271" t="n">
        <v>182.92</v>
      </c>
    </row>
    <row r="109" customFormat="false" ht="24.95" hidden="false" customHeight="true" outlineLevel="0" collapsed="false">
      <c r="A109" s="232" t="n">
        <v>13</v>
      </c>
      <c r="B109" s="239" t="s">
        <v>728</v>
      </c>
      <c r="C109" s="299" t="s">
        <v>1113</v>
      </c>
      <c r="D109" s="271" t="n">
        <v>1434</v>
      </c>
    </row>
    <row r="110" customFormat="false" ht="24.95" hidden="false" customHeight="true" outlineLevel="0" collapsed="false">
      <c r="A110" s="232" t="n">
        <v>14</v>
      </c>
      <c r="B110" s="239" t="s">
        <v>1152</v>
      </c>
      <c r="C110" s="299" t="s">
        <v>1113</v>
      </c>
      <c r="D110" s="271" t="n">
        <v>2000</v>
      </c>
    </row>
    <row r="111" customFormat="false" ht="24.95" hidden="false" customHeight="true" outlineLevel="0" collapsed="false">
      <c r="A111" s="232" t="n">
        <v>15</v>
      </c>
      <c r="B111" s="239" t="s">
        <v>1092</v>
      </c>
      <c r="C111" s="299" t="s">
        <v>1091</v>
      </c>
      <c r="D111" s="271" t="n">
        <v>826.54</v>
      </c>
    </row>
    <row r="112" customFormat="false" ht="24.95" hidden="false" customHeight="true" outlineLevel="0" collapsed="false">
      <c r="A112" s="232" t="n">
        <v>16</v>
      </c>
      <c r="B112" s="239" t="s">
        <v>1153</v>
      </c>
      <c r="C112" s="299" t="s">
        <v>1091</v>
      </c>
      <c r="D112" s="271" t="n">
        <v>12.66</v>
      </c>
    </row>
    <row r="113" customFormat="false" ht="24.95" hidden="false" customHeight="true" outlineLevel="0" collapsed="false">
      <c r="A113" s="232" t="n">
        <v>17</v>
      </c>
      <c r="B113" s="239" t="s">
        <v>1154</v>
      </c>
      <c r="C113" s="299" t="s">
        <v>1091</v>
      </c>
      <c r="D113" s="271" t="n">
        <v>449.31</v>
      </c>
    </row>
    <row r="114" customFormat="false" ht="24.95" hidden="false" customHeight="true" outlineLevel="0" collapsed="false">
      <c r="A114" s="232" t="n">
        <v>18</v>
      </c>
      <c r="B114" s="239" t="s">
        <v>1157</v>
      </c>
      <c r="C114" s="299" t="s">
        <v>1156</v>
      </c>
      <c r="D114" s="271" t="n">
        <v>40.5</v>
      </c>
    </row>
    <row r="115" customFormat="false" ht="24.95" hidden="false" customHeight="true" outlineLevel="0" collapsed="false">
      <c r="A115" s="232" t="n">
        <v>19</v>
      </c>
      <c r="B115" s="239" t="s">
        <v>1158</v>
      </c>
      <c r="C115" s="299" t="s">
        <v>1156</v>
      </c>
      <c r="D115" s="271" t="n">
        <v>42</v>
      </c>
    </row>
    <row r="116" customFormat="false" ht="24.95" hidden="false" customHeight="true" outlineLevel="0" collapsed="false">
      <c r="A116" s="232" t="n">
        <v>20</v>
      </c>
      <c r="B116" s="239" t="s">
        <v>1159</v>
      </c>
      <c r="C116" s="299" t="s">
        <v>1156</v>
      </c>
      <c r="D116" s="271" t="n">
        <v>50</v>
      </c>
    </row>
    <row r="117" customFormat="false" ht="24.95" hidden="false" customHeight="true" outlineLevel="0" collapsed="false">
      <c r="A117" s="232" t="n">
        <v>21</v>
      </c>
      <c r="B117" s="239" t="s">
        <v>1160</v>
      </c>
      <c r="C117" s="299" t="s">
        <v>1156</v>
      </c>
      <c r="D117" s="271" t="n">
        <v>40.39</v>
      </c>
    </row>
    <row r="118" customFormat="false" ht="24.95" hidden="false" customHeight="true" outlineLevel="0" collapsed="false">
      <c r="A118" s="232" t="n">
        <v>22</v>
      </c>
      <c r="B118" s="239" t="s">
        <v>1163</v>
      </c>
      <c r="C118" s="299" t="s">
        <v>1091</v>
      </c>
      <c r="D118" s="271" t="n">
        <v>170</v>
      </c>
    </row>
    <row r="119" customFormat="false" ht="24.95" hidden="false" customHeight="true" outlineLevel="0" collapsed="false">
      <c r="A119" s="232" t="n">
        <v>23</v>
      </c>
      <c r="B119" s="254" t="s">
        <v>1164</v>
      </c>
      <c r="C119" s="299" t="s">
        <v>1165</v>
      </c>
      <c r="D119" s="271" t="n">
        <v>10</v>
      </c>
    </row>
    <row r="120" customFormat="false" ht="24.95" hidden="false" customHeight="true" outlineLevel="0" collapsed="false">
      <c r="A120" s="232" t="n">
        <v>24</v>
      </c>
      <c r="B120" s="239" t="s">
        <v>1166</v>
      </c>
      <c r="C120" s="299" t="s">
        <v>1041</v>
      </c>
      <c r="D120" s="271" t="n">
        <v>199</v>
      </c>
    </row>
    <row r="121" customFormat="false" ht="24.95" hidden="false" customHeight="true" outlineLevel="0" collapsed="false">
      <c r="A121" s="232" t="n">
        <v>25</v>
      </c>
      <c r="B121" s="239" t="s">
        <v>1167</v>
      </c>
      <c r="C121" s="299" t="s">
        <v>1041</v>
      </c>
      <c r="D121" s="271" t="n">
        <v>2</v>
      </c>
    </row>
    <row r="122" customFormat="false" ht="24.95" hidden="false" customHeight="true" outlineLevel="0" collapsed="false">
      <c r="A122" s="232" t="n">
        <v>26</v>
      </c>
      <c r="B122" s="239" t="s">
        <v>1168</v>
      </c>
      <c r="C122" s="299" t="s">
        <v>1058</v>
      </c>
      <c r="D122" s="271" t="n">
        <v>324</v>
      </c>
    </row>
    <row r="123" customFormat="false" ht="24.95" hidden="false" customHeight="true" outlineLevel="0" collapsed="false">
      <c r="A123" s="232" t="n">
        <v>27</v>
      </c>
      <c r="B123" s="239" t="s">
        <v>1169</v>
      </c>
      <c r="C123" s="299" t="s">
        <v>1058</v>
      </c>
      <c r="D123" s="271" t="n">
        <v>7</v>
      </c>
    </row>
    <row r="124" customFormat="false" ht="24.95" hidden="false" customHeight="true" outlineLevel="0" collapsed="false">
      <c r="A124" s="232" t="n">
        <v>28</v>
      </c>
      <c r="B124" s="239" t="s">
        <v>1170</v>
      </c>
      <c r="C124" s="299" t="s">
        <v>1058</v>
      </c>
      <c r="D124" s="271" t="n">
        <v>16</v>
      </c>
    </row>
    <row r="125" customFormat="false" ht="24.95" hidden="false" customHeight="true" outlineLevel="0" collapsed="false">
      <c r="A125" s="232" t="n">
        <v>29</v>
      </c>
      <c r="B125" s="239" t="s">
        <v>1171</v>
      </c>
      <c r="C125" s="299" t="s">
        <v>1058</v>
      </c>
      <c r="D125" s="271" t="n">
        <v>101</v>
      </c>
    </row>
    <row r="126" customFormat="false" ht="24.95" hidden="false" customHeight="true" outlineLevel="0" collapsed="false">
      <c r="A126" s="232" t="n">
        <v>30</v>
      </c>
      <c r="B126" s="239" t="s">
        <v>1172</v>
      </c>
      <c r="C126" s="299" t="s">
        <v>1058</v>
      </c>
      <c r="D126" s="271" t="n">
        <v>33.5</v>
      </c>
    </row>
    <row r="127" customFormat="false" ht="24.95" hidden="false" customHeight="true" outlineLevel="0" collapsed="false">
      <c r="A127" s="232" t="n">
        <v>31</v>
      </c>
      <c r="B127" s="239" t="s">
        <v>1173</v>
      </c>
      <c r="C127" s="299" t="s">
        <v>1174</v>
      </c>
      <c r="D127" s="271" t="n">
        <v>16.2</v>
      </c>
    </row>
    <row r="128" customFormat="false" ht="24.95" hidden="false" customHeight="true" outlineLevel="0" collapsed="false">
      <c r="A128" s="232" t="n">
        <v>32</v>
      </c>
      <c r="B128" s="239" t="s">
        <v>1175</v>
      </c>
      <c r="C128" s="299" t="s">
        <v>1058</v>
      </c>
      <c r="D128" s="271" t="n">
        <v>70.3</v>
      </c>
    </row>
    <row r="129" customFormat="false" ht="24.95" hidden="false" customHeight="true" outlineLevel="0" collapsed="false">
      <c r="A129" s="232" t="n">
        <v>33</v>
      </c>
      <c r="B129" s="239" t="s">
        <v>1176</v>
      </c>
      <c r="C129" s="299" t="s">
        <v>1058</v>
      </c>
      <c r="D129" s="271" t="n">
        <v>247</v>
      </c>
    </row>
    <row r="130" customFormat="false" ht="24.95" hidden="false" customHeight="true" outlineLevel="0" collapsed="false">
      <c r="A130" s="232" t="n">
        <v>34</v>
      </c>
      <c r="B130" s="239" t="s">
        <v>1177</v>
      </c>
      <c r="C130" s="299" t="s">
        <v>1058</v>
      </c>
      <c r="D130" s="271" t="n">
        <v>15701.32</v>
      </c>
    </row>
    <row r="131" customFormat="false" ht="24.95" hidden="false" customHeight="true" outlineLevel="0" collapsed="false">
      <c r="A131" s="232" t="n">
        <v>35</v>
      </c>
      <c r="B131" s="254" t="s">
        <v>1178</v>
      </c>
      <c r="C131" s="299" t="s">
        <v>1058</v>
      </c>
      <c r="D131" s="271" t="n">
        <v>36</v>
      </c>
    </row>
    <row r="132" customFormat="false" ht="24.95" hidden="false" customHeight="true" outlineLevel="0" collapsed="false">
      <c r="A132" s="232" t="n">
        <v>36</v>
      </c>
      <c r="B132" s="239" t="s">
        <v>1081</v>
      </c>
      <c r="C132" s="299" t="s">
        <v>1071</v>
      </c>
      <c r="D132" s="271" t="n">
        <v>24</v>
      </c>
    </row>
    <row r="133" customFormat="false" ht="24.95" hidden="false" customHeight="true" outlineLevel="0" collapsed="false">
      <c r="A133" s="232" t="n">
        <v>37</v>
      </c>
      <c r="B133" s="239" t="s">
        <v>1179</v>
      </c>
      <c r="C133" s="299" t="s">
        <v>1180</v>
      </c>
      <c r="D133" s="271" t="n">
        <v>2000</v>
      </c>
    </row>
    <row r="134" customFormat="false" ht="24.95" hidden="false" customHeight="true" outlineLevel="0" collapsed="false">
      <c r="A134" s="232" t="n">
        <v>38</v>
      </c>
      <c r="B134" s="239" t="s">
        <v>1181</v>
      </c>
      <c r="C134" s="299" t="s">
        <v>1180</v>
      </c>
      <c r="D134" s="271" t="n">
        <v>41.39</v>
      </c>
    </row>
    <row r="135" customFormat="false" ht="24.95" hidden="false" customHeight="true" outlineLevel="0" collapsed="false">
      <c r="A135" s="232" t="n">
        <v>39</v>
      </c>
      <c r="B135" s="239" t="s">
        <v>1184</v>
      </c>
      <c r="C135" s="299" t="s">
        <v>1185</v>
      </c>
      <c r="D135" s="271" t="n">
        <v>569.52</v>
      </c>
    </row>
    <row r="136" customFormat="false" ht="27" hidden="false" customHeight="true" outlineLevel="1" collapsed="false">
      <c r="A136" s="232" t="n">
        <v>40</v>
      </c>
      <c r="B136" s="239" t="s">
        <v>1189</v>
      </c>
      <c r="C136" s="299" t="s">
        <v>1119</v>
      </c>
      <c r="D136" s="271" t="n">
        <v>23.08</v>
      </c>
    </row>
    <row r="137" customFormat="false" ht="24.95" hidden="false" customHeight="true" outlineLevel="1" collapsed="false">
      <c r="A137" s="232" t="n">
        <v>41</v>
      </c>
      <c r="B137" s="239" t="s">
        <v>1192</v>
      </c>
      <c r="C137" s="299" t="s">
        <v>1132</v>
      </c>
      <c r="D137" s="271" t="n">
        <v>23.13</v>
      </c>
    </row>
    <row r="138" customFormat="false" ht="24.95" hidden="false" customHeight="true" outlineLevel="1" collapsed="false">
      <c r="A138" s="232" t="n">
        <v>42</v>
      </c>
      <c r="B138" s="239" t="s">
        <v>1184</v>
      </c>
      <c r="C138" s="299" t="s">
        <v>1132</v>
      </c>
      <c r="D138" s="271" t="n">
        <v>36.06</v>
      </c>
    </row>
    <row r="139" customFormat="false" ht="24.95" hidden="false" customHeight="true" outlineLevel="1" collapsed="false">
      <c r="A139" s="232" t="n">
        <v>43</v>
      </c>
      <c r="B139" s="239" t="s">
        <v>1192</v>
      </c>
      <c r="C139" s="299" t="s">
        <v>1041</v>
      </c>
      <c r="D139" s="271" t="n">
        <v>24</v>
      </c>
    </row>
    <row r="140" customFormat="false" ht="24.95" hidden="false" customHeight="true" outlineLevel="1" collapsed="false">
      <c r="A140" s="232" t="n">
        <v>44</v>
      </c>
      <c r="B140" s="239" t="s">
        <v>1193</v>
      </c>
      <c r="C140" s="299" t="s">
        <v>1119</v>
      </c>
      <c r="D140" s="271" t="n">
        <v>2750</v>
      </c>
    </row>
    <row r="141" customFormat="false" ht="24.95" hidden="false" customHeight="true" outlineLevel="0" collapsed="false">
      <c r="A141" s="232" t="n">
        <v>45</v>
      </c>
      <c r="B141" s="239" t="s">
        <v>1203</v>
      </c>
      <c r="C141" s="299" t="s">
        <v>1058</v>
      </c>
      <c r="D141" s="271" t="n">
        <v>68</v>
      </c>
    </row>
    <row r="142" customFormat="false" ht="24.95" hidden="false" customHeight="true" outlineLevel="1" collapsed="false">
      <c r="A142" s="232" t="n">
        <v>46</v>
      </c>
      <c r="B142" s="239" t="s">
        <v>1204</v>
      </c>
      <c r="C142" s="299" t="s">
        <v>1058</v>
      </c>
      <c r="D142" s="271" t="n">
        <v>283</v>
      </c>
    </row>
    <row r="143" customFormat="false" ht="24.95" hidden="false" customHeight="true" outlineLevel="1" collapsed="false">
      <c r="A143" s="232" t="n">
        <v>47</v>
      </c>
      <c r="B143" s="239" t="s">
        <v>1192</v>
      </c>
      <c r="C143" s="299" t="s">
        <v>1207</v>
      </c>
      <c r="D143" s="271" t="n">
        <v>78.93</v>
      </c>
    </row>
    <row r="144" customFormat="false" ht="24.95" hidden="false" customHeight="true" outlineLevel="1" collapsed="false">
      <c r="A144" s="232" t="n">
        <v>48</v>
      </c>
      <c r="B144" s="239" t="s">
        <v>1210</v>
      </c>
      <c r="C144" s="299" t="s">
        <v>1054</v>
      </c>
      <c r="D144" s="271" t="n">
        <v>1781.03</v>
      </c>
    </row>
    <row r="145" customFormat="false" ht="24.95" hidden="false" customHeight="true" outlineLevel="1" collapsed="false">
      <c r="A145" s="232" t="n">
        <v>49</v>
      </c>
      <c r="B145" s="239" t="s">
        <v>1216</v>
      </c>
      <c r="C145" s="299" t="s">
        <v>1188</v>
      </c>
      <c r="D145" s="271" t="n">
        <v>1395</v>
      </c>
    </row>
    <row r="146" customFormat="false" ht="24.95" hidden="false" customHeight="true" outlineLevel="0" collapsed="false">
      <c r="A146" s="232" t="n">
        <v>50</v>
      </c>
      <c r="B146" s="239" t="s">
        <v>1227</v>
      </c>
      <c r="C146" s="299" t="s">
        <v>1127</v>
      </c>
      <c r="D146" s="271" t="n">
        <v>44</v>
      </c>
    </row>
    <row r="147" customFormat="false" ht="24.95" hidden="false" customHeight="true" outlineLevel="0" collapsed="false">
      <c r="A147" s="232" t="n">
        <v>51</v>
      </c>
      <c r="B147" s="239" t="s">
        <v>1232</v>
      </c>
      <c r="C147" s="299" t="s">
        <v>1041</v>
      </c>
      <c r="D147" s="271" t="n">
        <v>15</v>
      </c>
    </row>
    <row r="148" customFormat="false" ht="24.95" hidden="false" customHeight="true" outlineLevel="0" collapsed="false">
      <c r="A148" s="232" t="n">
        <v>52</v>
      </c>
      <c r="B148" s="239" t="s">
        <v>1233</v>
      </c>
      <c r="C148" s="299" t="s">
        <v>1023</v>
      </c>
      <c r="D148" s="271" t="n">
        <v>6894.5</v>
      </c>
    </row>
    <row r="149" customFormat="false" ht="24.95" hidden="false" customHeight="true" outlineLevel="0" collapsed="false">
      <c r="A149" s="232" t="n">
        <v>53</v>
      </c>
      <c r="B149" s="239" t="s">
        <v>1042</v>
      </c>
      <c r="C149" s="299" t="s">
        <v>1043</v>
      </c>
      <c r="D149" s="271" t="n">
        <v>279.32</v>
      </c>
    </row>
    <row r="150" s="302" customFormat="true" ht="32.25" hidden="false" customHeight="true" outlineLevel="0" collapsed="false">
      <c r="A150" s="308" t="s">
        <v>1244</v>
      </c>
      <c r="B150" s="308"/>
      <c r="C150" s="308"/>
      <c r="D150" s="308"/>
      <c r="E150" s="309"/>
      <c r="F150" s="309"/>
      <c r="G150" s="309"/>
      <c r="H150" s="309"/>
      <c r="I150" s="309"/>
      <c r="J150" s="309"/>
      <c r="K150" s="309"/>
      <c r="L150" s="309"/>
      <c r="M150" s="309"/>
      <c r="N150" s="309"/>
      <c r="O150" s="309"/>
      <c r="P150" s="309"/>
      <c r="Q150" s="309"/>
      <c r="R150" s="309"/>
    </row>
  </sheetData>
  <mergeCells count="3">
    <mergeCell ref="A1:D1"/>
    <mergeCell ref="A2:D2"/>
    <mergeCell ref="A150:D150"/>
  </mergeCells>
  <printOptions headings="false" gridLines="false" gridLinesSet="true" horizontalCentered="true" verticalCentered="false"/>
  <pageMargins left="0.55" right="0.55" top="1.05972222222222" bottom="0.790277777777778" header="0.309722222222222" footer="0.511811023622047"/>
  <pageSetup paperSize="9" scale="90" fitToWidth="1" fitToHeight="1" pageOrder="downThenOver" orientation="portrait" blackAndWhite="false" draft="false" cellComments="none" horizontalDpi="300" verticalDpi="300" copies="1"/>
  <headerFooter differentFirst="false" differentOddEven="false">
    <oddHeader>&amp;R表2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47"/>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B61" activeCellId="0" sqref="B61"/>
    </sheetView>
  </sheetViews>
  <sheetFormatPr defaultColWidth="7.99609375" defaultRowHeight="12" zeroHeight="false" outlineLevelRow="1" outlineLevelCol="0"/>
  <cols>
    <col collapsed="false" customWidth="true" hidden="false" outlineLevel="0" max="1" min="1" style="275" width="7.12"/>
    <col collapsed="false" customWidth="true" hidden="false" outlineLevel="0" max="2" min="2" style="276" width="46.62"/>
    <col collapsed="false" customWidth="true" hidden="false" outlineLevel="0" max="3" min="3" style="277" width="14.12"/>
    <col collapsed="false" customWidth="true" hidden="false" outlineLevel="0" max="4" min="4" style="278" width="15.62"/>
    <col collapsed="false" customWidth="false" hidden="false" outlineLevel="0" max="257" min="5" style="276" width="7.99"/>
  </cols>
  <sheetData>
    <row r="1" customFormat="false" ht="30" hidden="false" customHeight="true" outlineLevel="0" collapsed="false">
      <c r="A1" s="279" t="s">
        <v>1273</v>
      </c>
      <c r="B1" s="279"/>
      <c r="C1" s="279"/>
      <c r="D1" s="279"/>
    </row>
    <row r="2" customFormat="false" ht="20.1" hidden="false" customHeight="true" outlineLevel="0" collapsed="false">
      <c r="A2" s="280" t="s">
        <v>2</v>
      </c>
      <c r="B2" s="280"/>
      <c r="C2" s="280"/>
      <c r="D2" s="280"/>
    </row>
    <row r="3" customFormat="false" ht="30" hidden="false" customHeight="true" outlineLevel="0" collapsed="false">
      <c r="A3" s="281" t="s">
        <v>953</v>
      </c>
      <c r="B3" s="281" t="s">
        <v>954</v>
      </c>
      <c r="C3" s="282" t="s">
        <v>955</v>
      </c>
      <c r="D3" s="282" t="s">
        <v>1264</v>
      </c>
    </row>
    <row r="4" s="284" customFormat="true" ht="24.95" hidden="false" customHeight="true" outlineLevel="0" collapsed="false">
      <c r="A4" s="232"/>
      <c r="B4" s="233" t="s">
        <v>958</v>
      </c>
      <c r="C4" s="283"/>
      <c r="D4" s="310" t="n">
        <f aca="false">SUM(D5,D12,D92)</f>
        <v>433289.194588732</v>
      </c>
    </row>
    <row r="5" s="284" customFormat="true" ht="24.95" hidden="false" customHeight="true" outlineLevel="0" collapsed="false">
      <c r="A5" s="233" t="s">
        <v>959</v>
      </c>
      <c r="B5" s="236" t="s">
        <v>960</v>
      </c>
      <c r="C5" s="283"/>
      <c r="D5" s="310" t="n">
        <f aca="false">SUM(D6:D11)</f>
        <v>250790</v>
      </c>
    </row>
    <row r="6" s="284" customFormat="true" ht="24.95" hidden="false" customHeight="true" outlineLevel="0" collapsed="false">
      <c r="A6" s="232" t="n">
        <v>1</v>
      </c>
      <c r="B6" s="303" t="s">
        <v>961</v>
      </c>
      <c r="C6" s="299" t="s">
        <v>962</v>
      </c>
      <c r="D6" s="271" t="n">
        <v>21929</v>
      </c>
    </row>
    <row r="7" s="284" customFormat="true" ht="24.95" hidden="false" customHeight="true" outlineLevel="0" collapsed="false">
      <c r="A7" s="232" t="n">
        <v>2</v>
      </c>
      <c r="B7" s="303" t="s">
        <v>963</v>
      </c>
      <c r="C7" s="299" t="s">
        <v>962</v>
      </c>
      <c r="D7" s="271" t="n">
        <v>41437</v>
      </c>
    </row>
    <row r="8" s="284" customFormat="true" ht="24.95" hidden="false" customHeight="true" outlineLevel="0" collapsed="false">
      <c r="A8" s="232" t="n">
        <v>3</v>
      </c>
      <c r="B8" s="303" t="s">
        <v>964</v>
      </c>
      <c r="C8" s="299" t="s">
        <v>962</v>
      </c>
      <c r="D8" s="271" t="n">
        <v>3966</v>
      </c>
    </row>
    <row r="9" s="284" customFormat="true" ht="24.95" hidden="false" customHeight="true" outlineLevel="0" collapsed="false">
      <c r="A9" s="232" t="n">
        <v>4</v>
      </c>
      <c r="B9" s="303" t="s">
        <v>965</v>
      </c>
      <c r="C9" s="299" t="s">
        <v>962</v>
      </c>
      <c r="D9" s="271" t="n">
        <v>34875</v>
      </c>
    </row>
    <row r="10" s="284" customFormat="true" ht="24.95" hidden="false" customHeight="true" outlineLevel="0" collapsed="false">
      <c r="A10" s="232" t="n">
        <v>5</v>
      </c>
      <c r="B10" s="239" t="s">
        <v>966</v>
      </c>
      <c r="C10" s="299" t="s">
        <v>962</v>
      </c>
      <c r="D10" s="271" t="n">
        <v>52841</v>
      </c>
    </row>
    <row r="11" s="284" customFormat="true" ht="24.95" hidden="false" customHeight="true" outlineLevel="0" collapsed="false">
      <c r="A11" s="232" t="n">
        <v>6</v>
      </c>
      <c r="B11" s="239" t="s">
        <v>967</v>
      </c>
      <c r="C11" s="299" t="s">
        <v>962</v>
      </c>
      <c r="D11" s="271" t="n">
        <v>95742</v>
      </c>
    </row>
    <row r="12" s="284" customFormat="true" ht="24.95" hidden="false" customHeight="true" outlineLevel="0" collapsed="false">
      <c r="A12" s="233" t="s">
        <v>968</v>
      </c>
      <c r="B12" s="285" t="s">
        <v>969</v>
      </c>
      <c r="C12" s="286"/>
      <c r="D12" s="310" t="n">
        <f aca="false">SUM(D13:D91)</f>
        <v>126176.774588732</v>
      </c>
    </row>
    <row r="13" s="284" customFormat="true" ht="24.95" hidden="false" customHeight="true" outlineLevel="0" collapsed="false">
      <c r="A13" s="232" t="n">
        <v>1</v>
      </c>
      <c r="B13" s="305" t="s">
        <v>974</v>
      </c>
      <c r="C13" s="299" t="s">
        <v>962</v>
      </c>
      <c r="D13" s="271" t="n">
        <v>378</v>
      </c>
    </row>
    <row r="14" customFormat="false" ht="24.95" hidden="false" customHeight="true" outlineLevel="0" collapsed="false">
      <c r="A14" s="232" t="n">
        <v>2</v>
      </c>
      <c r="B14" s="245" t="s">
        <v>982</v>
      </c>
      <c r="C14" s="299" t="s">
        <v>962</v>
      </c>
      <c r="D14" s="271" t="n">
        <v>71</v>
      </c>
    </row>
    <row r="15" s="284" customFormat="true" ht="24.95" hidden="false" customHeight="true" outlineLevel="0" collapsed="false">
      <c r="A15" s="232" t="n">
        <v>3</v>
      </c>
      <c r="B15" s="245" t="s">
        <v>983</v>
      </c>
      <c r="C15" s="299" t="s">
        <v>962</v>
      </c>
      <c r="D15" s="271" t="n">
        <v>1328.7836</v>
      </c>
    </row>
    <row r="16" s="284" customFormat="true" ht="24.95" hidden="false" customHeight="true" outlineLevel="0" collapsed="false">
      <c r="A16" s="232" t="n">
        <v>4</v>
      </c>
      <c r="B16" s="245" t="s">
        <v>984</v>
      </c>
      <c r="C16" s="299" t="s">
        <v>962</v>
      </c>
      <c r="D16" s="271" t="n">
        <v>9928</v>
      </c>
    </row>
    <row r="17" s="284" customFormat="true" ht="24.95" hidden="false" customHeight="true" outlineLevel="0" collapsed="false">
      <c r="A17" s="232" t="n">
        <v>5</v>
      </c>
      <c r="B17" s="245" t="s">
        <v>988</v>
      </c>
      <c r="C17" s="299" t="s">
        <v>962</v>
      </c>
      <c r="D17" s="271" t="n">
        <v>238</v>
      </c>
    </row>
    <row r="18" s="284" customFormat="true" ht="24.95" hidden="false" customHeight="true" outlineLevel="0" collapsed="false">
      <c r="A18" s="232" t="n">
        <v>6</v>
      </c>
      <c r="B18" s="245" t="s">
        <v>989</v>
      </c>
      <c r="C18" s="299" t="s">
        <v>962</v>
      </c>
      <c r="D18" s="271" t="n">
        <v>735</v>
      </c>
    </row>
    <row r="19" s="284" customFormat="true" ht="24.95" hidden="false" customHeight="true" outlineLevel="0" collapsed="false">
      <c r="A19" s="232" t="n">
        <v>7</v>
      </c>
      <c r="B19" s="245" t="s">
        <v>994</v>
      </c>
      <c r="C19" s="299" t="s">
        <v>962</v>
      </c>
      <c r="D19" s="271" t="n">
        <v>419.589388</v>
      </c>
    </row>
    <row r="20" s="284" customFormat="true" ht="24.95" hidden="false" customHeight="true" outlineLevel="0" collapsed="false">
      <c r="A20" s="232" t="n">
        <v>8</v>
      </c>
      <c r="B20" s="245" t="s">
        <v>995</v>
      </c>
      <c r="C20" s="299" t="s">
        <v>962</v>
      </c>
      <c r="D20" s="271" t="n">
        <v>88.1605987317073</v>
      </c>
    </row>
    <row r="21" s="284" customFormat="true" ht="24.95" hidden="false" customHeight="true" outlineLevel="0" collapsed="false">
      <c r="A21" s="232" t="n">
        <v>9</v>
      </c>
      <c r="B21" s="245" t="s">
        <v>996</v>
      </c>
      <c r="C21" s="299" t="s">
        <v>962</v>
      </c>
      <c r="D21" s="271" t="n">
        <v>166.85474</v>
      </c>
    </row>
    <row r="22" s="284" customFormat="true" ht="24.95" hidden="false" customHeight="true" outlineLevel="0" collapsed="false">
      <c r="A22" s="232" t="n">
        <v>10</v>
      </c>
      <c r="B22" s="245" t="s">
        <v>997</v>
      </c>
      <c r="C22" s="299" t="s">
        <v>962</v>
      </c>
      <c r="D22" s="271" t="n">
        <v>1892.6192</v>
      </c>
    </row>
    <row r="23" s="284" customFormat="true" ht="24.95" hidden="false" customHeight="true" outlineLevel="0" collapsed="false">
      <c r="A23" s="232" t="n">
        <v>11</v>
      </c>
      <c r="B23" s="245" t="s">
        <v>998</v>
      </c>
      <c r="C23" s="299" t="s">
        <v>962</v>
      </c>
      <c r="D23" s="271" t="n">
        <v>299.08</v>
      </c>
    </row>
    <row r="24" s="284" customFormat="true" ht="24.95" hidden="false" customHeight="true" outlineLevel="0" collapsed="false">
      <c r="A24" s="232" t="n">
        <v>12</v>
      </c>
      <c r="B24" s="245" t="s">
        <v>999</v>
      </c>
      <c r="C24" s="299" t="s">
        <v>962</v>
      </c>
      <c r="D24" s="271" t="n">
        <v>315.384472</v>
      </c>
    </row>
    <row r="25" s="284" customFormat="true" ht="24.95" hidden="false" customHeight="true" outlineLevel="0" collapsed="false">
      <c r="A25" s="232" t="n">
        <v>13</v>
      </c>
      <c r="B25" s="245" t="s">
        <v>1000</v>
      </c>
      <c r="C25" s="299" t="s">
        <v>962</v>
      </c>
      <c r="D25" s="271" t="n">
        <v>114.03259</v>
      </c>
    </row>
    <row r="26" s="284" customFormat="true" ht="24.95" hidden="false" customHeight="true" outlineLevel="0" collapsed="false">
      <c r="A26" s="232" t="n">
        <v>14</v>
      </c>
      <c r="B26" s="245" t="s">
        <v>1001</v>
      </c>
      <c r="C26" s="299" t="s">
        <v>962</v>
      </c>
      <c r="D26" s="271" t="n">
        <v>25000</v>
      </c>
    </row>
    <row r="27" s="284" customFormat="true" ht="24.95" hidden="false" customHeight="true" outlineLevel="0" collapsed="false">
      <c r="A27" s="232" t="n">
        <v>15</v>
      </c>
      <c r="B27" s="245" t="s">
        <v>1002</v>
      </c>
      <c r="C27" s="299" t="s">
        <v>962</v>
      </c>
      <c r="D27" s="271" t="n">
        <v>5000</v>
      </c>
    </row>
    <row r="28" s="284" customFormat="true" ht="24.95" hidden="false" customHeight="true" outlineLevel="0" collapsed="false">
      <c r="A28" s="232" t="n">
        <v>16</v>
      </c>
      <c r="B28" s="245" t="s">
        <v>1003</v>
      </c>
      <c r="C28" s="299" t="s">
        <v>962</v>
      </c>
      <c r="D28" s="271" t="n">
        <v>5000</v>
      </c>
    </row>
    <row r="29" s="284" customFormat="true" ht="24.95" hidden="false" customHeight="true" outlineLevel="0" collapsed="false">
      <c r="A29" s="232" t="n">
        <v>17</v>
      </c>
      <c r="B29" s="245" t="s">
        <v>1005</v>
      </c>
      <c r="C29" s="299" t="s">
        <v>962</v>
      </c>
      <c r="D29" s="271" t="n">
        <v>1000</v>
      </c>
    </row>
    <row r="30" s="284" customFormat="true" ht="24.95" hidden="false" customHeight="true" outlineLevel="0" collapsed="false">
      <c r="A30" s="232" t="n">
        <v>18</v>
      </c>
      <c r="B30" s="306" t="s">
        <v>1016</v>
      </c>
      <c r="C30" s="299" t="s">
        <v>962</v>
      </c>
      <c r="D30" s="271" t="n">
        <v>8000</v>
      </c>
    </row>
    <row r="31" s="284" customFormat="true" ht="24.95" hidden="false" customHeight="true" outlineLevel="0" collapsed="false">
      <c r="A31" s="232" t="n">
        <v>19</v>
      </c>
      <c r="B31" s="306" t="s">
        <v>1018</v>
      </c>
      <c r="C31" s="299" t="s">
        <v>962</v>
      </c>
      <c r="D31" s="271" t="n">
        <v>1000</v>
      </c>
    </row>
    <row r="32" s="284" customFormat="true" ht="24.95" hidden="false" customHeight="true" outlineLevel="0" collapsed="false">
      <c r="A32" s="232" t="n">
        <v>20</v>
      </c>
      <c r="B32" s="306" t="s">
        <v>1021</v>
      </c>
      <c r="C32" s="299" t="s">
        <v>962</v>
      </c>
      <c r="D32" s="271" t="n">
        <v>720</v>
      </c>
    </row>
    <row r="33" customFormat="false" ht="24.95" hidden="false" customHeight="true" outlineLevel="0" collapsed="false">
      <c r="A33" s="232" t="n">
        <v>21</v>
      </c>
      <c r="B33" s="245" t="s">
        <v>1022</v>
      </c>
      <c r="C33" s="299" t="s">
        <v>1023</v>
      </c>
      <c r="D33" s="271" t="n">
        <v>120</v>
      </c>
    </row>
    <row r="34" customFormat="false" ht="24.95" hidden="false" customHeight="true" outlineLevel="0" collapsed="false">
      <c r="A34" s="232" t="n">
        <v>22</v>
      </c>
      <c r="B34" s="249" t="s">
        <v>1024</v>
      </c>
      <c r="C34" s="299" t="s">
        <v>1023</v>
      </c>
      <c r="D34" s="271" t="n">
        <v>4500</v>
      </c>
    </row>
    <row r="35" s="284" customFormat="true" ht="24.95" hidden="false" customHeight="true" outlineLevel="0" collapsed="false">
      <c r="A35" s="232" t="n">
        <v>23</v>
      </c>
      <c r="B35" s="249" t="s">
        <v>1025</v>
      </c>
      <c r="C35" s="299" t="s">
        <v>1023</v>
      </c>
      <c r="D35" s="271" t="n">
        <v>1000</v>
      </c>
    </row>
    <row r="36" s="284" customFormat="true" ht="24.95" hidden="false" customHeight="true" outlineLevel="0" collapsed="false">
      <c r="A36" s="232" t="n">
        <v>24</v>
      </c>
      <c r="B36" s="249" t="s">
        <v>1026</v>
      </c>
      <c r="C36" s="299" t="s">
        <v>1023</v>
      </c>
      <c r="D36" s="271" t="n">
        <v>3.45</v>
      </c>
    </row>
    <row r="37" s="284" customFormat="true" ht="34.5" hidden="false" customHeight="true" outlineLevel="0" collapsed="false">
      <c r="A37" s="232" t="n">
        <v>25</v>
      </c>
      <c r="B37" s="249" t="s">
        <v>1027</v>
      </c>
      <c r="C37" s="299" t="s">
        <v>1028</v>
      </c>
      <c r="D37" s="271" t="n">
        <v>490</v>
      </c>
    </row>
    <row r="38" customFormat="false" ht="30.75" hidden="false" customHeight="true" outlineLevel="0" collapsed="false">
      <c r="A38" s="232" t="n">
        <v>26</v>
      </c>
      <c r="B38" s="249" t="s">
        <v>1029</v>
      </c>
      <c r="C38" s="299" t="s">
        <v>1028</v>
      </c>
      <c r="D38" s="271" t="n">
        <v>500</v>
      </c>
    </row>
    <row r="39" customFormat="false" ht="24.95" hidden="false" customHeight="true" outlineLevel="0" collapsed="false">
      <c r="A39" s="232" t="n">
        <v>27</v>
      </c>
      <c r="B39" s="249" t="s">
        <v>1030</v>
      </c>
      <c r="C39" s="299" t="s">
        <v>1028</v>
      </c>
      <c r="D39" s="271" t="n">
        <v>885</v>
      </c>
    </row>
    <row r="40" customFormat="false" ht="24.95" hidden="false" customHeight="true" outlineLevel="0" collapsed="false">
      <c r="A40" s="232" t="n">
        <v>28</v>
      </c>
      <c r="B40" s="249" t="s">
        <v>1032</v>
      </c>
      <c r="C40" s="299" t="s">
        <v>1028</v>
      </c>
      <c r="D40" s="271" t="n">
        <v>885</v>
      </c>
    </row>
    <row r="41" customFormat="false" ht="24.95" hidden="false" customHeight="true" outlineLevel="0" collapsed="false">
      <c r="A41" s="232" t="n">
        <v>29</v>
      </c>
      <c r="B41" s="249" t="s">
        <v>1033</v>
      </c>
      <c r="C41" s="299" t="s">
        <v>1028</v>
      </c>
      <c r="D41" s="271" t="n">
        <v>6</v>
      </c>
    </row>
    <row r="42" customFormat="false" ht="24.95" hidden="false" customHeight="true" outlineLevel="0" collapsed="false">
      <c r="A42" s="232" t="n">
        <v>30</v>
      </c>
      <c r="B42" s="249" t="s">
        <v>1034</v>
      </c>
      <c r="C42" s="299" t="s">
        <v>1028</v>
      </c>
      <c r="D42" s="271" t="n">
        <v>354.55</v>
      </c>
    </row>
    <row r="43" customFormat="false" ht="44.25" hidden="false" customHeight="true" outlineLevel="0" collapsed="false">
      <c r="A43" s="232" t="n">
        <v>31</v>
      </c>
      <c r="B43" s="249" t="s">
        <v>1035</v>
      </c>
      <c r="C43" s="299" t="s">
        <v>1036</v>
      </c>
      <c r="D43" s="271" t="n">
        <v>25.55</v>
      </c>
    </row>
    <row r="44" customFormat="false" ht="24.95" hidden="false" customHeight="true" outlineLevel="0" collapsed="false">
      <c r="A44" s="232" t="n">
        <v>32</v>
      </c>
      <c r="B44" s="249" t="s">
        <v>1037</v>
      </c>
      <c r="C44" s="299" t="s">
        <v>1028</v>
      </c>
      <c r="D44" s="271" t="n">
        <v>415.15</v>
      </c>
    </row>
    <row r="45" s="284" customFormat="true" ht="24.95" hidden="false" customHeight="true" outlineLevel="0" collapsed="false">
      <c r="A45" s="232" t="n">
        <v>33</v>
      </c>
      <c r="B45" s="249" t="s">
        <v>1038</v>
      </c>
      <c r="C45" s="299" t="s">
        <v>1039</v>
      </c>
      <c r="D45" s="271" t="n">
        <v>882</v>
      </c>
    </row>
    <row r="46" customFormat="false" ht="24.95" hidden="false" customHeight="true" outlineLevel="0" collapsed="false">
      <c r="A46" s="232" t="n">
        <v>34</v>
      </c>
      <c r="B46" s="249" t="s">
        <v>1042</v>
      </c>
      <c r="C46" s="299" t="s">
        <v>1043</v>
      </c>
      <c r="D46" s="271" t="n">
        <v>16.66</v>
      </c>
    </row>
    <row r="47" customFormat="false" ht="24.95" hidden="false" customHeight="true" outlineLevel="0" collapsed="false">
      <c r="A47" s="232" t="n">
        <v>35</v>
      </c>
      <c r="B47" s="249" t="s">
        <v>1044</v>
      </c>
      <c r="C47" s="299" t="s">
        <v>1043</v>
      </c>
      <c r="D47" s="271" t="n">
        <v>210.3</v>
      </c>
    </row>
    <row r="48" customFormat="false" ht="24.95" hidden="false" customHeight="true" outlineLevel="0" collapsed="false">
      <c r="A48" s="232" t="n">
        <v>36</v>
      </c>
      <c r="B48" s="249" t="s">
        <v>1045</v>
      </c>
      <c r="C48" s="299" t="s">
        <v>1046</v>
      </c>
      <c r="D48" s="271" t="n">
        <v>3016.56</v>
      </c>
    </row>
    <row r="49" customFormat="false" ht="24.95" hidden="false" customHeight="true" outlineLevel="0" collapsed="false">
      <c r="A49" s="232" t="n">
        <v>37</v>
      </c>
      <c r="B49" s="249" t="s">
        <v>1047</v>
      </c>
      <c r="C49" s="299" t="s">
        <v>1046</v>
      </c>
      <c r="D49" s="271" t="n">
        <v>1779.6</v>
      </c>
    </row>
    <row r="50" customFormat="false" ht="24.95" hidden="false" customHeight="true" outlineLevel="0" collapsed="false">
      <c r="A50" s="232" t="n">
        <v>38</v>
      </c>
      <c r="B50" s="249" t="s">
        <v>1048</v>
      </c>
      <c r="C50" s="299" t="s">
        <v>1046</v>
      </c>
      <c r="D50" s="271" t="n">
        <v>1352.77</v>
      </c>
    </row>
    <row r="51" customFormat="false" ht="24.95" hidden="false" customHeight="true" outlineLevel="0" collapsed="false">
      <c r="A51" s="232" t="n">
        <v>39</v>
      </c>
      <c r="B51" s="249" t="s">
        <v>1049</v>
      </c>
      <c r="C51" s="299" t="s">
        <v>1046</v>
      </c>
      <c r="D51" s="271" t="n">
        <v>1101.92</v>
      </c>
    </row>
    <row r="52" customFormat="false" ht="24.95" hidden="false" customHeight="true" outlineLevel="0" collapsed="false">
      <c r="A52" s="232" t="n">
        <v>40</v>
      </c>
      <c r="B52" s="249" t="s">
        <v>1050</v>
      </c>
      <c r="C52" s="299" t="s">
        <v>1046</v>
      </c>
      <c r="D52" s="271" t="n">
        <v>98.39</v>
      </c>
    </row>
    <row r="53" s="284" customFormat="true" ht="24.95" hidden="false" customHeight="true" outlineLevel="0" collapsed="false">
      <c r="A53" s="232" t="n">
        <v>41</v>
      </c>
      <c r="B53" s="249" t="s">
        <v>1051</v>
      </c>
      <c r="C53" s="299" t="s">
        <v>1052</v>
      </c>
      <c r="D53" s="271" t="n">
        <v>212.26</v>
      </c>
    </row>
    <row r="54" s="284" customFormat="true" ht="24.95" hidden="false" customHeight="true" outlineLevel="0" collapsed="false">
      <c r="A54" s="232" t="n">
        <v>42</v>
      </c>
      <c r="B54" s="249" t="s">
        <v>1055</v>
      </c>
      <c r="C54" s="299" t="s">
        <v>1054</v>
      </c>
      <c r="D54" s="271" t="n">
        <v>20.19</v>
      </c>
    </row>
    <row r="55" s="284" customFormat="true" ht="24.95" hidden="false" customHeight="true" outlineLevel="0" collapsed="false">
      <c r="A55" s="232" t="n">
        <v>43</v>
      </c>
      <c r="B55" s="249" t="s">
        <v>1057</v>
      </c>
      <c r="C55" s="299" t="s">
        <v>1058</v>
      </c>
      <c r="D55" s="271" t="n">
        <v>6233.23</v>
      </c>
    </row>
    <row r="56" s="284" customFormat="true" ht="24.95" hidden="false" customHeight="true" outlineLevel="0" collapsed="false">
      <c r="A56" s="232" t="n">
        <v>44</v>
      </c>
      <c r="B56" s="249" t="s">
        <v>1059</v>
      </c>
      <c r="C56" s="299" t="s">
        <v>1058</v>
      </c>
      <c r="D56" s="271" t="n">
        <v>309.6</v>
      </c>
    </row>
    <row r="57" s="284" customFormat="true" ht="24.95" hidden="false" customHeight="true" outlineLevel="0" collapsed="false">
      <c r="A57" s="232" t="n">
        <v>45</v>
      </c>
      <c r="B57" s="249" t="s">
        <v>1060</v>
      </c>
      <c r="C57" s="299" t="s">
        <v>1058</v>
      </c>
      <c r="D57" s="271" t="n">
        <v>16508.79</v>
      </c>
    </row>
    <row r="58" s="284" customFormat="true" ht="24.95" hidden="false" customHeight="true" outlineLevel="0" collapsed="false">
      <c r="A58" s="232" t="n">
        <v>46</v>
      </c>
      <c r="B58" s="249" t="s">
        <v>1061</v>
      </c>
      <c r="C58" s="299" t="s">
        <v>1058</v>
      </c>
      <c r="D58" s="271" t="n">
        <v>1365.74</v>
      </c>
    </row>
    <row r="59" customFormat="false" ht="24.95" hidden="false" customHeight="true" outlineLevel="0" collapsed="false">
      <c r="A59" s="232" t="n">
        <v>47</v>
      </c>
      <c r="B59" s="249" t="s">
        <v>1062</v>
      </c>
      <c r="C59" s="299" t="s">
        <v>1058</v>
      </c>
      <c r="D59" s="271" t="n">
        <v>268.38</v>
      </c>
    </row>
    <row r="60" customFormat="false" ht="24.95" hidden="false" customHeight="true" outlineLevel="0" collapsed="false">
      <c r="A60" s="232" t="n">
        <v>48</v>
      </c>
      <c r="B60" s="249" t="s">
        <v>1063</v>
      </c>
      <c r="C60" s="299" t="s">
        <v>1058</v>
      </c>
      <c r="D60" s="271" t="n">
        <v>233.12</v>
      </c>
    </row>
    <row r="61" customFormat="false" ht="24.95" hidden="false" customHeight="true" outlineLevel="0" collapsed="false">
      <c r="A61" s="232" t="n">
        <v>49</v>
      </c>
      <c r="B61" s="249" t="s">
        <v>1065</v>
      </c>
      <c r="C61" s="299" t="s">
        <v>1054</v>
      </c>
      <c r="D61" s="271" t="n">
        <v>193.88</v>
      </c>
    </row>
    <row r="62" customFormat="false" ht="24.95" hidden="false" customHeight="true" outlineLevel="0" collapsed="false">
      <c r="A62" s="232" t="n">
        <v>50</v>
      </c>
      <c r="B62" s="249" t="s">
        <v>1067</v>
      </c>
      <c r="C62" s="299" t="s">
        <v>1058</v>
      </c>
      <c r="D62" s="271" t="n">
        <v>801.8</v>
      </c>
    </row>
    <row r="63" customFormat="false" ht="26.25" hidden="false" customHeight="true" outlineLevel="0" collapsed="false">
      <c r="A63" s="232" t="n">
        <v>51</v>
      </c>
      <c r="B63" s="249" t="s">
        <v>1069</v>
      </c>
      <c r="C63" s="299" t="s">
        <v>1054</v>
      </c>
      <c r="D63" s="271" t="n">
        <v>23.16</v>
      </c>
    </row>
    <row r="64" customFormat="false" ht="24.95" hidden="false" customHeight="true" outlineLevel="0" collapsed="false">
      <c r="A64" s="232" t="n">
        <v>52</v>
      </c>
      <c r="B64" s="249" t="s">
        <v>1070</v>
      </c>
      <c r="C64" s="299" t="s">
        <v>1071</v>
      </c>
      <c r="D64" s="271" t="n">
        <v>3.65</v>
      </c>
    </row>
    <row r="65" customFormat="false" ht="24.95" hidden="false" customHeight="true" outlineLevel="0" collapsed="false">
      <c r="A65" s="232" t="n">
        <v>53</v>
      </c>
      <c r="B65" s="249" t="s">
        <v>1072</v>
      </c>
      <c r="C65" s="299" t="s">
        <v>1073</v>
      </c>
      <c r="D65" s="271" t="n">
        <v>90.05</v>
      </c>
    </row>
    <row r="66" customFormat="false" ht="24.95" hidden="false" customHeight="true" outlineLevel="0" collapsed="false">
      <c r="A66" s="232" t="n">
        <v>54</v>
      </c>
      <c r="B66" s="249" t="s">
        <v>1074</v>
      </c>
      <c r="C66" s="299" t="s">
        <v>1073</v>
      </c>
      <c r="D66" s="271" t="n">
        <v>83</v>
      </c>
    </row>
    <row r="67" customFormat="false" ht="24.95" hidden="false" customHeight="true" outlineLevel="0" collapsed="false">
      <c r="A67" s="232" t="n">
        <v>55</v>
      </c>
      <c r="B67" s="249" t="s">
        <v>1075</v>
      </c>
      <c r="C67" s="299" t="s">
        <v>1073</v>
      </c>
      <c r="D67" s="271" t="n">
        <v>3249.68</v>
      </c>
    </row>
    <row r="68" customFormat="false" ht="24.95" hidden="false" customHeight="true" outlineLevel="0" collapsed="false">
      <c r="A68" s="232" t="n">
        <v>56</v>
      </c>
      <c r="B68" s="249" t="s">
        <v>1076</v>
      </c>
      <c r="C68" s="299" t="s">
        <v>1073</v>
      </c>
      <c r="D68" s="271" t="n">
        <v>153.84</v>
      </c>
    </row>
    <row r="69" customFormat="false" ht="24.95" hidden="false" customHeight="true" outlineLevel="0" collapsed="false">
      <c r="A69" s="232" t="n">
        <v>57</v>
      </c>
      <c r="B69" s="249" t="s">
        <v>1077</v>
      </c>
      <c r="C69" s="299" t="s">
        <v>1073</v>
      </c>
      <c r="D69" s="271" t="n">
        <v>1080.01</v>
      </c>
    </row>
    <row r="70" customFormat="false" ht="24.95" hidden="false" customHeight="true" outlineLevel="0" collapsed="false">
      <c r="A70" s="232" t="n">
        <v>58</v>
      </c>
      <c r="B70" s="249" t="s">
        <v>1078</v>
      </c>
      <c r="C70" s="299" t="s">
        <v>1073</v>
      </c>
      <c r="D70" s="271" t="n">
        <v>1495.81</v>
      </c>
    </row>
    <row r="71" customFormat="false" ht="24.95" hidden="false" customHeight="true" outlineLevel="0" collapsed="false">
      <c r="A71" s="232" t="n">
        <v>59</v>
      </c>
      <c r="B71" s="249" t="s">
        <v>1079</v>
      </c>
      <c r="C71" s="299" t="s">
        <v>1073</v>
      </c>
      <c r="D71" s="271" t="n">
        <v>2919.69</v>
      </c>
    </row>
    <row r="72" customFormat="false" ht="24.95" hidden="false" customHeight="true" outlineLevel="0" collapsed="false">
      <c r="A72" s="232" t="n">
        <v>60</v>
      </c>
      <c r="B72" s="249" t="s">
        <v>1080</v>
      </c>
      <c r="C72" s="299" t="s">
        <v>1073</v>
      </c>
      <c r="D72" s="271" t="n">
        <v>281.15</v>
      </c>
    </row>
    <row r="73" customFormat="false" ht="24.95" hidden="false" customHeight="true" outlineLevel="0" collapsed="false">
      <c r="A73" s="232" t="n">
        <v>61</v>
      </c>
      <c r="B73" s="249" t="s">
        <v>1081</v>
      </c>
      <c r="C73" s="299" t="s">
        <v>1071</v>
      </c>
      <c r="D73" s="271" t="n">
        <v>1259.67</v>
      </c>
    </row>
    <row r="74" customFormat="false" ht="24.95" hidden="false" customHeight="true" outlineLevel="0" collapsed="false">
      <c r="A74" s="232" t="n">
        <v>62</v>
      </c>
      <c r="B74" s="249" t="s">
        <v>1082</v>
      </c>
      <c r="C74" s="299" t="s">
        <v>1071</v>
      </c>
      <c r="D74" s="271" t="n">
        <v>698</v>
      </c>
    </row>
    <row r="75" customFormat="false" ht="24.95" hidden="false" customHeight="true" outlineLevel="0" collapsed="false">
      <c r="A75" s="232" t="n">
        <v>63</v>
      </c>
      <c r="B75" s="249" t="s">
        <v>1083</v>
      </c>
      <c r="C75" s="299" t="s">
        <v>1052</v>
      </c>
      <c r="D75" s="271" t="n">
        <v>63</v>
      </c>
    </row>
    <row r="76" customFormat="false" ht="24.95" hidden="false" customHeight="true" outlineLevel="0" collapsed="false">
      <c r="A76" s="232" t="n">
        <v>64</v>
      </c>
      <c r="B76" s="249" t="s">
        <v>1084</v>
      </c>
      <c r="C76" s="299" t="s">
        <v>1052</v>
      </c>
      <c r="D76" s="271" t="n">
        <v>681.03</v>
      </c>
    </row>
    <row r="77" customFormat="false" ht="24.95" hidden="false" customHeight="true" outlineLevel="0" collapsed="false">
      <c r="A77" s="232" t="n">
        <v>65</v>
      </c>
      <c r="B77" s="249" t="s">
        <v>1085</v>
      </c>
      <c r="C77" s="299" t="s">
        <v>1086</v>
      </c>
      <c r="D77" s="271" t="n">
        <v>219.2</v>
      </c>
    </row>
    <row r="78" customFormat="false" ht="24.95" hidden="false" customHeight="true" outlineLevel="0" collapsed="false">
      <c r="A78" s="232" t="n">
        <v>66</v>
      </c>
      <c r="B78" s="249" t="s">
        <v>1087</v>
      </c>
      <c r="C78" s="299" t="s">
        <v>1086</v>
      </c>
      <c r="D78" s="271" t="n">
        <v>42</v>
      </c>
    </row>
    <row r="79" customFormat="false" ht="24.95" hidden="false" customHeight="true" outlineLevel="0" collapsed="false">
      <c r="A79" s="232" t="n">
        <v>67</v>
      </c>
      <c r="B79" s="249" t="s">
        <v>1088</v>
      </c>
      <c r="C79" s="299" t="s">
        <v>1028</v>
      </c>
      <c r="D79" s="271" t="n">
        <v>303.55</v>
      </c>
    </row>
    <row r="80" s="284" customFormat="true" ht="24.95" hidden="false" customHeight="true" outlineLevel="0" collapsed="false">
      <c r="A80" s="232" t="n">
        <v>68</v>
      </c>
      <c r="B80" s="249" t="s">
        <v>1089</v>
      </c>
      <c r="C80" s="299" t="s">
        <v>1028</v>
      </c>
      <c r="D80" s="271" t="n">
        <v>156.7</v>
      </c>
    </row>
    <row r="81" s="284" customFormat="true" ht="24.95" hidden="false" customHeight="true" outlineLevel="0" collapsed="false">
      <c r="A81" s="232" t="n">
        <v>69</v>
      </c>
      <c r="B81" s="249" t="s">
        <v>1092</v>
      </c>
      <c r="C81" s="299" t="s">
        <v>1091</v>
      </c>
      <c r="D81" s="271" t="n">
        <v>80</v>
      </c>
    </row>
    <row r="82" customFormat="false" ht="24.95" hidden="false" customHeight="true" outlineLevel="0" collapsed="false">
      <c r="A82" s="232" t="n">
        <v>70</v>
      </c>
      <c r="B82" s="249" t="s">
        <v>1093</v>
      </c>
      <c r="C82" s="299" t="s">
        <v>1094</v>
      </c>
      <c r="D82" s="271" t="n">
        <v>70.32</v>
      </c>
    </row>
    <row r="83" customFormat="false" ht="24.95" hidden="false" customHeight="true" outlineLevel="0" collapsed="false">
      <c r="A83" s="232" t="n">
        <v>71</v>
      </c>
      <c r="B83" s="249" t="s">
        <v>1095</v>
      </c>
      <c r="C83" s="299" t="s">
        <v>1096</v>
      </c>
      <c r="D83" s="271" t="n">
        <v>1256.03</v>
      </c>
    </row>
    <row r="84" customFormat="false" ht="24.95" hidden="false" customHeight="true" outlineLevel="0" collapsed="false">
      <c r="A84" s="232" t="n">
        <v>72</v>
      </c>
      <c r="B84" s="249" t="s">
        <v>1097</v>
      </c>
      <c r="C84" s="299" t="s">
        <v>1096</v>
      </c>
      <c r="D84" s="271" t="n">
        <v>339</v>
      </c>
    </row>
    <row r="85" customFormat="false" ht="24.95" hidden="false" customHeight="true" outlineLevel="0" collapsed="false">
      <c r="A85" s="232" t="n">
        <v>73</v>
      </c>
      <c r="B85" s="249" t="s">
        <v>1098</v>
      </c>
      <c r="C85" s="299" t="s">
        <v>1096</v>
      </c>
      <c r="D85" s="271" t="n">
        <v>163.8</v>
      </c>
    </row>
    <row r="86" customFormat="false" ht="24.95" hidden="false" customHeight="true" outlineLevel="0" collapsed="false">
      <c r="A86" s="232" t="n">
        <v>74</v>
      </c>
      <c r="B86" s="249" t="s">
        <v>1104</v>
      </c>
      <c r="C86" s="299" t="s">
        <v>1102</v>
      </c>
      <c r="D86" s="271" t="n">
        <v>818</v>
      </c>
    </row>
    <row r="87" customFormat="false" ht="24.95" hidden="false" customHeight="true" outlineLevel="0" collapsed="false">
      <c r="A87" s="232" t="n">
        <v>75</v>
      </c>
      <c r="B87" s="249" t="s">
        <v>1105</v>
      </c>
      <c r="C87" s="299" t="s">
        <v>1102</v>
      </c>
      <c r="D87" s="271" t="n">
        <v>2272</v>
      </c>
    </row>
    <row r="88" customFormat="false" ht="24.95" hidden="false" customHeight="true" outlineLevel="0" collapsed="false">
      <c r="A88" s="232" t="n">
        <v>76</v>
      </c>
      <c r="B88" s="249" t="s">
        <v>1106</v>
      </c>
      <c r="C88" s="299" t="s">
        <v>1107</v>
      </c>
      <c r="D88" s="271" t="n">
        <v>2436.84</v>
      </c>
    </row>
    <row r="89" customFormat="false" ht="24.95" hidden="false" customHeight="true" outlineLevel="0" collapsed="false">
      <c r="A89" s="232" t="n">
        <v>77</v>
      </c>
      <c r="B89" s="249" t="s">
        <v>1109</v>
      </c>
      <c r="C89" s="299" t="s">
        <v>1107</v>
      </c>
      <c r="D89" s="271" t="n">
        <v>42</v>
      </c>
    </row>
    <row r="90" customFormat="false" ht="24.95" hidden="false" customHeight="true" outlineLevel="0" collapsed="false">
      <c r="A90" s="232" t="n">
        <v>78</v>
      </c>
      <c r="B90" s="249" t="s">
        <v>1110</v>
      </c>
      <c r="C90" s="299" t="s">
        <v>1107</v>
      </c>
      <c r="D90" s="271" t="n">
        <v>21.27</v>
      </c>
    </row>
    <row r="91" customFormat="false" ht="24.95" hidden="false" customHeight="true" outlineLevel="0" collapsed="false">
      <c r="A91" s="232" t="n">
        <v>79</v>
      </c>
      <c r="B91" s="249" t="s">
        <v>1112</v>
      </c>
      <c r="C91" s="299" t="s">
        <v>1113</v>
      </c>
      <c r="D91" s="271" t="n">
        <v>389.93</v>
      </c>
    </row>
    <row r="92" s="298" customFormat="true" ht="24.95" hidden="false" customHeight="true" outlineLevel="0" collapsed="false">
      <c r="A92" s="233" t="s">
        <v>1116</v>
      </c>
      <c r="B92" s="285" t="s">
        <v>1117</v>
      </c>
      <c r="C92" s="286"/>
      <c r="D92" s="310" t="n">
        <f aca="false">SUM(D93:D146)</f>
        <v>56322.42</v>
      </c>
    </row>
    <row r="93" s="298" customFormat="true" ht="24.95" hidden="false" customHeight="true" outlineLevel="0" collapsed="false">
      <c r="A93" s="232" t="n">
        <v>1</v>
      </c>
      <c r="B93" s="239" t="s">
        <v>1118</v>
      </c>
      <c r="C93" s="299" t="s">
        <v>1119</v>
      </c>
      <c r="D93" s="271" t="n">
        <v>680</v>
      </c>
    </row>
    <row r="94" customFormat="false" ht="24.95" hidden="false" customHeight="true" outlineLevel="0" collapsed="false">
      <c r="A94" s="232" t="n">
        <v>2</v>
      </c>
      <c r="B94" s="239" t="s">
        <v>1120</v>
      </c>
      <c r="C94" s="299" t="s">
        <v>1119</v>
      </c>
      <c r="D94" s="271" t="n">
        <v>138</v>
      </c>
    </row>
    <row r="95" customFormat="false" ht="24.95" hidden="false" customHeight="true" outlineLevel="0" collapsed="false">
      <c r="A95" s="232" t="n">
        <v>3</v>
      </c>
      <c r="B95" s="239" t="s">
        <v>1123</v>
      </c>
      <c r="C95" s="299" t="s">
        <v>1096</v>
      </c>
      <c r="D95" s="271" t="n">
        <v>46.33</v>
      </c>
    </row>
    <row r="96" customFormat="false" ht="24.95" hidden="false" customHeight="true" outlineLevel="0" collapsed="false">
      <c r="A96" s="232" t="n">
        <v>4</v>
      </c>
      <c r="B96" s="239" t="s">
        <v>1124</v>
      </c>
      <c r="C96" s="299" t="s">
        <v>1096</v>
      </c>
      <c r="D96" s="271" t="n">
        <v>25</v>
      </c>
    </row>
    <row r="97" customFormat="false" ht="24.95" hidden="false" customHeight="true" outlineLevel="0" collapsed="false">
      <c r="A97" s="232" t="n">
        <v>5</v>
      </c>
      <c r="B97" s="239" t="s">
        <v>1128</v>
      </c>
      <c r="C97" s="299" t="s">
        <v>1096</v>
      </c>
      <c r="D97" s="271" t="n">
        <v>21</v>
      </c>
    </row>
    <row r="98" customFormat="false" ht="24.95" hidden="false" customHeight="true" outlineLevel="0" collapsed="false">
      <c r="A98" s="232" t="n">
        <v>6</v>
      </c>
      <c r="B98" s="239" t="s">
        <v>1131</v>
      </c>
      <c r="C98" s="299" t="s">
        <v>1132</v>
      </c>
      <c r="D98" s="271" t="n">
        <v>163</v>
      </c>
    </row>
    <row r="99" customFormat="false" ht="24.95" hidden="false" customHeight="true" outlineLevel="0" collapsed="false">
      <c r="A99" s="232" t="n">
        <v>7</v>
      </c>
      <c r="B99" s="239" t="s">
        <v>1134</v>
      </c>
      <c r="C99" s="299" t="s">
        <v>1107</v>
      </c>
      <c r="D99" s="271" t="n">
        <v>159.45</v>
      </c>
    </row>
    <row r="100" customFormat="false" ht="24.95" hidden="false" customHeight="true" outlineLevel="0" collapsed="false">
      <c r="A100" s="232" t="n">
        <v>8</v>
      </c>
      <c r="B100" s="239" t="s">
        <v>1136</v>
      </c>
      <c r="C100" s="299" t="s">
        <v>1107</v>
      </c>
      <c r="D100" s="271" t="n">
        <v>262.3</v>
      </c>
    </row>
    <row r="101" customFormat="false" ht="24.95" hidden="false" customHeight="true" outlineLevel="0" collapsed="false">
      <c r="A101" s="232" t="n">
        <v>9</v>
      </c>
      <c r="B101" s="239" t="s">
        <v>1138</v>
      </c>
      <c r="C101" s="299" t="s">
        <v>1139</v>
      </c>
      <c r="D101" s="271" t="n">
        <v>1900</v>
      </c>
    </row>
    <row r="102" customFormat="false" ht="24.95" hidden="false" customHeight="true" outlineLevel="0" collapsed="false">
      <c r="A102" s="232" t="n">
        <v>10</v>
      </c>
      <c r="B102" s="239" t="s">
        <v>1148</v>
      </c>
      <c r="C102" s="299" t="s">
        <v>1096</v>
      </c>
      <c r="D102" s="271" t="n">
        <v>393.3</v>
      </c>
    </row>
    <row r="103" customFormat="false" ht="24.95" hidden="false" customHeight="true" outlineLevel="0" collapsed="false">
      <c r="A103" s="232" t="n">
        <v>11</v>
      </c>
      <c r="B103" s="239" t="s">
        <v>1150</v>
      </c>
      <c r="C103" s="299" t="s">
        <v>1141</v>
      </c>
      <c r="D103" s="271" t="n">
        <v>25</v>
      </c>
    </row>
    <row r="104" customFormat="false" ht="24.95" hidden="false" customHeight="true" outlineLevel="0" collapsed="false">
      <c r="A104" s="232" t="n">
        <v>12</v>
      </c>
      <c r="B104" s="239" t="s">
        <v>1112</v>
      </c>
      <c r="C104" s="299" t="s">
        <v>1113</v>
      </c>
      <c r="D104" s="271" t="n">
        <v>650.69</v>
      </c>
    </row>
    <row r="105" customFormat="false" ht="24.95" hidden="false" customHeight="true" outlineLevel="0" collapsed="false">
      <c r="A105" s="232" t="n">
        <v>13</v>
      </c>
      <c r="B105" s="239" t="s">
        <v>728</v>
      </c>
      <c r="C105" s="299" t="s">
        <v>1113</v>
      </c>
      <c r="D105" s="271" t="n">
        <v>3555</v>
      </c>
    </row>
    <row r="106" customFormat="false" ht="24.95" hidden="false" customHeight="true" outlineLevel="0" collapsed="false">
      <c r="A106" s="232" t="n">
        <v>14</v>
      </c>
      <c r="B106" s="239" t="s">
        <v>1092</v>
      </c>
      <c r="C106" s="299" t="s">
        <v>1091</v>
      </c>
      <c r="D106" s="271" t="n">
        <v>353.59</v>
      </c>
    </row>
    <row r="107" customFormat="false" ht="24.95" hidden="false" customHeight="true" outlineLevel="0" collapsed="false">
      <c r="A107" s="232" t="n">
        <v>15</v>
      </c>
      <c r="B107" s="239" t="s">
        <v>1153</v>
      </c>
      <c r="C107" s="299" t="s">
        <v>1091</v>
      </c>
      <c r="D107" s="271" t="n">
        <v>14.62</v>
      </c>
    </row>
    <row r="108" customFormat="false" ht="24.95" hidden="false" customHeight="true" outlineLevel="0" collapsed="false">
      <c r="A108" s="232" t="n">
        <v>16</v>
      </c>
      <c r="B108" s="239" t="s">
        <v>1154</v>
      </c>
      <c r="C108" s="299" t="s">
        <v>1091</v>
      </c>
      <c r="D108" s="271" t="n">
        <v>257.8</v>
      </c>
    </row>
    <row r="109" customFormat="false" ht="24.95" hidden="false" customHeight="true" outlineLevel="0" collapsed="false">
      <c r="A109" s="232" t="n">
        <v>17</v>
      </c>
      <c r="B109" s="239" t="s">
        <v>1157</v>
      </c>
      <c r="C109" s="299" t="s">
        <v>1156</v>
      </c>
      <c r="D109" s="271" t="n">
        <v>38.2</v>
      </c>
    </row>
    <row r="110" customFormat="false" ht="24.95" hidden="false" customHeight="true" outlineLevel="0" collapsed="false">
      <c r="A110" s="232" t="n">
        <v>18</v>
      </c>
      <c r="B110" s="239" t="s">
        <v>1158</v>
      </c>
      <c r="C110" s="299" t="s">
        <v>1156</v>
      </c>
      <c r="D110" s="271" t="n">
        <v>44</v>
      </c>
    </row>
    <row r="111" customFormat="false" ht="24.95" hidden="false" customHeight="true" outlineLevel="0" collapsed="false">
      <c r="A111" s="232" t="n">
        <v>19</v>
      </c>
      <c r="B111" s="239" t="s">
        <v>1159</v>
      </c>
      <c r="C111" s="299" t="s">
        <v>1156</v>
      </c>
      <c r="D111" s="271" t="n">
        <v>50</v>
      </c>
    </row>
    <row r="112" customFormat="false" ht="24.95" hidden="false" customHeight="true" outlineLevel="0" collapsed="false">
      <c r="A112" s="232" t="n">
        <v>20</v>
      </c>
      <c r="B112" s="239" t="s">
        <v>1160</v>
      </c>
      <c r="C112" s="299" t="s">
        <v>1156</v>
      </c>
      <c r="D112" s="271" t="n">
        <v>61.68</v>
      </c>
    </row>
    <row r="113" customFormat="false" ht="24.95" hidden="false" customHeight="true" outlineLevel="0" collapsed="false">
      <c r="A113" s="232" t="n">
        <v>21</v>
      </c>
      <c r="B113" s="239" t="s">
        <v>1163</v>
      </c>
      <c r="C113" s="299" t="s">
        <v>1091</v>
      </c>
      <c r="D113" s="271" t="n">
        <v>107.29</v>
      </c>
    </row>
    <row r="114" customFormat="false" ht="24.95" hidden="false" customHeight="true" outlineLevel="0" collapsed="false">
      <c r="A114" s="232" t="n">
        <v>22</v>
      </c>
      <c r="B114" s="254" t="s">
        <v>1164</v>
      </c>
      <c r="C114" s="299" t="s">
        <v>1165</v>
      </c>
      <c r="D114" s="271" t="n">
        <v>10</v>
      </c>
    </row>
    <row r="115" customFormat="false" ht="24.95" hidden="false" customHeight="true" outlineLevel="0" collapsed="false">
      <c r="A115" s="232" t="n">
        <v>23</v>
      </c>
      <c r="B115" s="239" t="s">
        <v>1166</v>
      </c>
      <c r="C115" s="299" t="s">
        <v>1041</v>
      </c>
      <c r="D115" s="271" t="n">
        <v>466</v>
      </c>
    </row>
    <row r="116" customFormat="false" ht="24.95" hidden="false" customHeight="true" outlineLevel="0" collapsed="false">
      <c r="A116" s="232" t="n">
        <v>24</v>
      </c>
      <c r="B116" s="239" t="s">
        <v>1167</v>
      </c>
      <c r="C116" s="299" t="s">
        <v>1041</v>
      </c>
      <c r="D116" s="271" t="n">
        <v>6</v>
      </c>
    </row>
    <row r="117" customFormat="false" ht="24.95" hidden="false" customHeight="true" outlineLevel="0" collapsed="false">
      <c r="A117" s="232" t="n">
        <v>25</v>
      </c>
      <c r="B117" s="239" t="s">
        <v>1168</v>
      </c>
      <c r="C117" s="299" t="s">
        <v>1058</v>
      </c>
      <c r="D117" s="271" t="n">
        <v>615</v>
      </c>
    </row>
    <row r="118" customFormat="false" ht="24.95" hidden="false" customHeight="true" outlineLevel="0" collapsed="false">
      <c r="A118" s="232" t="n">
        <v>26</v>
      </c>
      <c r="B118" s="239" t="s">
        <v>1169</v>
      </c>
      <c r="C118" s="299" t="s">
        <v>1058</v>
      </c>
      <c r="D118" s="271" t="n">
        <v>7</v>
      </c>
    </row>
    <row r="119" customFormat="false" ht="24.95" hidden="false" customHeight="true" outlineLevel="0" collapsed="false">
      <c r="A119" s="232" t="n">
        <v>27</v>
      </c>
      <c r="B119" s="239" t="s">
        <v>1170</v>
      </c>
      <c r="C119" s="299" t="s">
        <v>1058</v>
      </c>
      <c r="D119" s="271" t="n">
        <v>16</v>
      </c>
    </row>
    <row r="120" customFormat="false" ht="24.95" hidden="false" customHeight="true" outlineLevel="0" collapsed="false">
      <c r="A120" s="232" t="n">
        <v>28</v>
      </c>
      <c r="B120" s="239" t="s">
        <v>1171</v>
      </c>
      <c r="C120" s="299" t="s">
        <v>1058</v>
      </c>
      <c r="D120" s="271" t="n">
        <v>125</v>
      </c>
    </row>
    <row r="121" customFormat="false" ht="24.95" hidden="false" customHeight="true" outlineLevel="0" collapsed="false">
      <c r="A121" s="232" t="n">
        <v>29</v>
      </c>
      <c r="B121" s="239" t="s">
        <v>1172</v>
      </c>
      <c r="C121" s="299" t="s">
        <v>1058</v>
      </c>
      <c r="D121" s="271" t="n">
        <v>58</v>
      </c>
    </row>
    <row r="122" customFormat="false" ht="24.95" hidden="false" customHeight="true" outlineLevel="0" collapsed="false">
      <c r="A122" s="232" t="n">
        <v>30</v>
      </c>
      <c r="B122" s="239" t="s">
        <v>1173</v>
      </c>
      <c r="C122" s="299" t="s">
        <v>1174</v>
      </c>
      <c r="D122" s="271" t="n">
        <v>32.4</v>
      </c>
    </row>
    <row r="123" customFormat="false" ht="24.95" hidden="false" customHeight="true" outlineLevel="0" collapsed="false">
      <c r="A123" s="232" t="n">
        <v>31</v>
      </c>
      <c r="B123" s="239" t="s">
        <v>1175</v>
      </c>
      <c r="C123" s="299" t="s">
        <v>1058</v>
      </c>
      <c r="D123" s="271" t="n">
        <v>90</v>
      </c>
    </row>
    <row r="124" customFormat="false" ht="24.95" hidden="false" customHeight="true" outlineLevel="0" collapsed="false">
      <c r="A124" s="232" t="n">
        <v>32</v>
      </c>
      <c r="B124" s="239" t="s">
        <v>1176</v>
      </c>
      <c r="C124" s="299" t="s">
        <v>1058</v>
      </c>
      <c r="D124" s="271" t="n">
        <v>296</v>
      </c>
    </row>
    <row r="125" customFormat="false" ht="24.95" hidden="false" customHeight="true" outlineLevel="0" collapsed="false">
      <c r="A125" s="232" t="n">
        <v>33</v>
      </c>
      <c r="B125" s="239" t="s">
        <v>1177</v>
      </c>
      <c r="C125" s="299" t="s">
        <v>1058</v>
      </c>
      <c r="D125" s="271" t="n">
        <v>15698.17</v>
      </c>
    </row>
    <row r="126" customFormat="false" ht="27.75" hidden="false" customHeight="true" outlineLevel="1" collapsed="false">
      <c r="A126" s="232" t="n">
        <v>34</v>
      </c>
      <c r="B126" s="254" t="s">
        <v>1178</v>
      </c>
      <c r="C126" s="299" t="s">
        <v>1058</v>
      </c>
      <c r="D126" s="271" t="n">
        <v>52</v>
      </c>
    </row>
    <row r="127" customFormat="false" ht="24.95" hidden="false" customHeight="true" outlineLevel="1" collapsed="false">
      <c r="A127" s="232" t="n">
        <v>35</v>
      </c>
      <c r="B127" s="239" t="s">
        <v>1181</v>
      </c>
      <c r="C127" s="299" t="s">
        <v>1180</v>
      </c>
      <c r="D127" s="271" t="n">
        <v>37.8</v>
      </c>
    </row>
    <row r="128" customFormat="false" ht="24.95" hidden="false" customHeight="true" outlineLevel="1" collapsed="false">
      <c r="A128" s="232" t="n">
        <v>36</v>
      </c>
      <c r="B128" s="239" t="s">
        <v>1184</v>
      </c>
      <c r="C128" s="299" t="s">
        <v>1185</v>
      </c>
      <c r="D128" s="271" t="n">
        <v>856.8</v>
      </c>
    </row>
    <row r="129" customFormat="false" ht="24.95" hidden="false" customHeight="true" outlineLevel="1" collapsed="false">
      <c r="A129" s="232" t="n">
        <v>37</v>
      </c>
      <c r="B129" s="239" t="s">
        <v>1189</v>
      </c>
      <c r="C129" s="299" t="s">
        <v>1119</v>
      </c>
      <c r="D129" s="271" t="n">
        <v>27.69</v>
      </c>
    </row>
    <row r="130" customFormat="false" ht="24.95" hidden="false" customHeight="true" outlineLevel="1" collapsed="false">
      <c r="A130" s="232" t="n">
        <v>38</v>
      </c>
      <c r="B130" s="239" t="s">
        <v>1192</v>
      </c>
      <c r="C130" s="299" t="s">
        <v>1132</v>
      </c>
      <c r="D130" s="271" t="n">
        <v>30.09</v>
      </c>
    </row>
    <row r="131" customFormat="false" ht="24.95" hidden="false" customHeight="true" outlineLevel="1" collapsed="false">
      <c r="A131" s="232" t="n">
        <v>39</v>
      </c>
      <c r="B131" s="239" t="s">
        <v>1184</v>
      </c>
      <c r="C131" s="299" t="s">
        <v>1132</v>
      </c>
      <c r="D131" s="271" t="n">
        <v>47.91</v>
      </c>
    </row>
    <row r="132" customFormat="false" ht="24.95" hidden="false" customHeight="true" outlineLevel="0" collapsed="false">
      <c r="A132" s="232" t="n">
        <v>40</v>
      </c>
      <c r="B132" s="239" t="s">
        <v>1193</v>
      </c>
      <c r="C132" s="299" t="s">
        <v>1119</v>
      </c>
      <c r="D132" s="271" t="n">
        <v>4200</v>
      </c>
    </row>
    <row r="133" customFormat="false" ht="24.95" hidden="false" customHeight="true" outlineLevel="0" collapsed="false">
      <c r="A133" s="232" t="n">
        <v>41</v>
      </c>
      <c r="B133" s="239" t="s">
        <v>1195</v>
      </c>
      <c r="C133" s="299" t="s">
        <v>1156</v>
      </c>
      <c r="D133" s="271" t="n">
        <v>20</v>
      </c>
    </row>
    <row r="134" customFormat="false" ht="24.95" hidden="false" customHeight="true" outlineLevel="0" collapsed="false">
      <c r="A134" s="232" t="n">
        <v>42</v>
      </c>
      <c r="B134" s="239" t="s">
        <v>1201</v>
      </c>
      <c r="C134" s="299" t="s">
        <v>1202</v>
      </c>
      <c r="D134" s="271" t="n">
        <v>10000</v>
      </c>
    </row>
    <row r="135" customFormat="false" ht="24.95" hidden="false" customHeight="true" outlineLevel="0" collapsed="false">
      <c r="A135" s="232" t="n">
        <v>43</v>
      </c>
      <c r="B135" s="239" t="s">
        <v>1203</v>
      </c>
      <c r="C135" s="299" t="s">
        <v>1058</v>
      </c>
      <c r="D135" s="271" t="n">
        <v>104</v>
      </c>
    </row>
    <row r="136" customFormat="false" ht="24.95" hidden="false" customHeight="true" outlineLevel="0" collapsed="false">
      <c r="A136" s="232" t="n">
        <v>44</v>
      </c>
      <c r="B136" s="239" t="s">
        <v>1204</v>
      </c>
      <c r="C136" s="299" t="s">
        <v>1058</v>
      </c>
      <c r="D136" s="271" t="n">
        <v>624</v>
      </c>
    </row>
    <row r="137" customFormat="false" ht="24.95" hidden="false" customHeight="true" outlineLevel="0" collapsed="false">
      <c r="A137" s="232" t="n">
        <v>45</v>
      </c>
      <c r="B137" s="239" t="s">
        <v>1192</v>
      </c>
      <c r="C137" s="299" t="s">
        <v>1207</v>
      </c>
      <c r="D137" s="271" t="n">
        <v>87.51</v>
      </c>
    </row>
    <row r="138" customFormat="false" ht="24.95" hidden="false" customHeight="true" outlineLevel="0" collapsed="false">
      <c r="A138" s="232" t="n">
        <v>46</v>
      </c>
      <c r="B138" s="239" t="s">
        <v>1210</v>
      </c>
      <c r="C138" s="299" t="s">
        <v>1054</v>
      </c>
      <c r="D138" s="271" t="n">
        <v>2848.8</v>
      </c>
    </row>
    <row r="139" customFormat="false" ht="24.95" hidden="false" customHeight="true" outlineLevel="0" collapsed="false">
      <c r="A139" s="232" t="n">
        <v>47</v>
      </c>
      <c r="B139" s="239" t="s">
        <v>1211</v>
      </c>
      <c r="C139" s="299" t="s">
        <v>1041</v>
      </c>
      <c r="D139" s="271" t="n">
        <v>40</v>
      </c>
    </row>
    <row r="140" customFormat="false" ht="24.95" hidden="false" customHeight="true" outlineLevel="0" collapsed="false">
      <c r="A140" s="232" t="n">
        <v>48</v>
      </c>
      <c r="B140" s="239" t="s">
        <v>1216</v>
      </c>
      <c r="C140" s="299" t="s">
        <v>1188</v>
      </c>
      <c r="D140" s="271" t="n">
        <v>670</v>
      </c>
    </row>
    <row r="141" customFormat="false" ht="24.95" hidden="false" customHeight="true" outlineLevel="0" collapsed="false">
      <c r="A141" s="232" t="n">
        <v>49</v>
      </c>
      <c r="B141" s="239" t="s">
        <v>1218</v>
      </c>
      <c r="C141" s="299" t="s">
        <v>1127</v>
      </c>
      <c r="D141" s="271" t="n">
        <v>5000</v>
      </c>
    </row>
    <row r="142" customFormat="false" ht="24.95" hidden="false" customHeight="true" outlineLevel="0" collapsed="false">
      <c r="A142" s="232" t="n">
        <v>50</v>
      </c>
      <c r="B142" s="239" t="s">
        <v>1225</v>
      </c>
      <c r="C142" s="299" t="s">
        <v>1127</v>
      </c>
      <c r="D142" s="271" t="n">
        <v>1000</v>
      </c>
    </row>
    <row r="143" customFormat="false" ht="24.95" hidden="false" customHeight="true" outlineLevel="0" collapsed="false">
      <c r="A143" s="232" t="n">
        <v>51</v>
      </c>
      <c r="B143" s="239" t="s">
        <v>1226</v>
      </c>
      <c r="C143" s="299" t="s">
        <v>1127</v>
      </c>
      <c r="D143" s="271" t="n">
        <v>1000</v>
      </c>
    </row>
    <row r="144" s="313" customFormat="true" ht="24.95" hidden="false" customHeight="true" outlineLevel="0" collapsed="false">
      <c r="A144" s="232" t="n">
        <v>52</v>
      </c>
      <c r="B144" s="239" t="s">
        <v>1229</v>
      </c>
      <c r="C144" s="299" t="s">
        <v>1041</v>
      </c>
      <c r="D144" s="271" t="n">
        <v>3000</v>
      </c>
    </row>
    <row r="145" s="313" customFormat="true" ht="24.95" hidden="false" customHeight="true" outlineLevel="0" collapsed="false">
      <c r="A145" s="232" t="n">
        <v>53</v>
      </c>
      <c r="B145" s="239" t="s">
        <v>1232</v>
      </c>
      <c r="C145" s="299" t="s">
        <v>1041</v>
      </c>
      <c r="D145" s="271" t="n">
        <v>10</v>
      </c>
    </row>
    <row r="146" s="313" customFormat="true" ht="24.95" hidden="false" customHeight="true" outlineLevel="0" collapsed="false">
      <c r="A146" s="232" t="n">
        <v>54</v>
      </c>
      <c r="B146" s="239" t="s">
        <v>1042</v>
      </c>
      <c r="C146" s="299" t="s">
        <v>1043</v>
      </c>
      <c r="D146" s="271" t="n">
        <v>300</v>
      </c>
    </row>
    <row r="147" s="302" customFormat="true" ht="29.25" hidden="false" customHeight="true" outlineLevel="0" collapsed="false">
      <c r="A147" s="308" t="s">
        <v>1244</v>
      </c>
      <c r="B147" s="308"/>
      <c r="C147" s="308"/>
      <c r="D147" s="308"/>
      <c r="E147" s="309"/>
      <c r="F147" s="309"/>
      <c r="G147" s="309"/>
      <c r="H147" s="309"/>
      <c r="I147" s="309"/>
      <c r="J147" s="309"/>
      <c r="K147" s="309"/>
      <c r="L147" s="309"/>
      <c r="M147" s="309"/>
      <c r="N147" s="309"/>
      <c r="O147" s="309"/>
      <c r="P147" s="309"/>
      <c r="Q147" s="309"/>
      <c r="R147" s="309"/>
    </row>
  </sheetData>
  <mergeCells count="3">
    <mergeCell ref="A1:D1"/>
    <mergeCell ref="A2:D2"/>
    <mergeCell ref="A147:D147"/>
  </mergeCells>
  <printOptions headings="false" gridLines="false" gridLinesSet="true" horizontalCentered="true" verticalCentered="false"/>
  <pageMargins left="0.55" right="0.55" top="0.939583333333333" bottom="0.709722222222222" header="0.309722222222222" footer="0.511811023622047"/>
  <pageSetup paperSize="9" scale="90" fitToWidth="1" fitToHeight="1" pageOrder="downThenOver" orientation="portrait" blackAndWhite="false" draft="false" cellComments="none" horizontalDpi="300" verticalDpi="300" copies="1"/>
  <headerFooter differentFirst="false" differentOddEven="false">
    <oddHeader>&amp;R表24</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57"/>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B61" activeCellId="0" sqref="B61"/>
    </sheetView>
  </sheetViews>
  <sheetFormatPr defaultColWidth="7.99609375" defaultRowHeight="12" zeroHeight="false" outlineLevelRow="1" outlineLevelCol="0"/>
  <cols>
    <col collapsed="false" customWidth="true" hidden="false" outlineLevel="0" max="1" min="1" style="275" width="7.12"/>
    <col collapsed="false" customWidth="true" hidden="false" outlineLevel="0" max="2" min="2" style="276" width="46.62"/>
    <col collapsed="false" customWidth="true" hidden="false" outlineLevel="0" max="3" min="3" style="277" width="14.12"/>
    <col collapsed="false" customWidth="true" hidden="false" outlineLevel="0" max="4" min="4" style="278" width="15.62"/>
    <col collapsed="false" customWidth="false" hidden="false" outlineLevel="0" max="257" min="5" style="276" width="7.99"/>
  </cols>
  <sheetData>
    <row r="1" customFormat="false" ht="30" hidden="false" customHeight="true" outlineLevel="0" collapsed="false">
      <c r="A1" s="279" t="s">
        <v>1274</v>
      </c>
      <c r="B1" s="279"/>
      <c r="C1" s="279"/>
      <c r="D1" s="279"/>
    </row>
    <row r="2" customFormat="false" ht="20.1" hidden="false" customHeight="true" outlineLevel="0" collapsed="false">
      <c r="A2" s="280" t="s">
        <v>2</v>
      </c>
      <c r="B2" s="280"/>
      <c r="C2" s="280"/>
      <c r="D2" s="280"/>
    </row>
    <row r="3" customFormat="false" ht="30" hidden="false" customHeight="true" outlineLevel="0" collapsed="false">
      <c r="A3" s="281" t="s">
        <v>953</v>
      </c>
      <c r="B3" s="281" t="s">
        <v>954</v>
      </c>
      <c r="C3" s="282" t="s">
        <v>955</v>
      </c>
      <c r="D3" s="282" t="s">
        <v>1264</v>
      </c>
    </row>
    <row r="4" s="284" customFormat="true" ht="24.95" hidden="false" customHeight="true" outlineLevel="0" collapsed="false">
      <c r="A4" s="232"/>
      <c r="B4" s="233" t="s">
        <v>958</v>
      </c>
      <c r="C4" s="283"/>
      <c r="D4" s="310" t="n">
        <f aca="false">SUM(D5,D12,D97)</f>
        <v>327030.52966</v>
      </c>
    </row>
    <row r="5" s="284" customFormat="true" ht="24.95" hidden="false" customHeight="true" outlineLevel="0" collapsed="false">
      <c r="A5" s="233" t="s">
        <v>959</v>
      </c>
      <c r="B5" s="236" t="s">
        <v>960</v>
      </c>
      <c r="C5" s="283"/>
      <c r="D5" s="310" t="n">
        <f aca="false">SUM(D6:D11)</f>
        <v>44952</v>
      </c>
    </row>
    <row r="6" s="284" customFormat="true" ht="24.95" hidden="false" customHeight="true" outlineLevel="0" collapsed="false">
      <c r="A6" s="232" t="n">
        <v>1</v>
      </c>
      <c r="B6" s="303" t="s">
        <v>961</v>
      </c>
      <c r="C6" s="299" t="s">
        <v>962</v>
      </c>
      <c r="D6" s="271" t="n">
        <v>4235</v>
      </c>
    </row>
    <row r="7" s="284" customFormat="true" ht="24.95" hidden="false" customHeight="true" outlineLevel="0" collapsed="false">
      <c r="A7" s="232" t="n">
        <v>2</v>
      </c>
      <c r="B7" s="303" t="s">
        <v>963</v>
      </c>
      <c r="C7" s="299" t="s">
        <v>962</v>
      </c>
      <c r="D7" s="271" t="n">
        <v>4305</v>
      </c>
    </row>
    <row r="8" s="284" customFormat="true" ht="24.95" hidden="false" customHeight="true" outlineLevel="0" collapsed="false">
      <c r="A8" s="232" t="n">
        <v>3</v>
      </c>
      <c r="B8" s="303" t="s">
        <v>964</v>
      </c>
      <c r="C8" s="299" t="s">
        <v>962</v>
      </c>
      <c r="D8" s="271" t="n">
        <v>1271</v>
      </c>
    </row>
    <row r="9" s="284" customFormat="true" ht="24.95" hidden="false" customHeight="true" outlineLevel="0" collapsed="false">
      <c r="A9" s="232" t="n">
        <v>4</v>
      </c>
      <c r="B9" s="303" t="s">
        <v>965</v>
      </c>
      <c r="C9" s="299" t="s">
        <v>962</v>
      </c>
      <c r="D9" s="271" t="n">
        <v>11829</v>
      </c>
    </row>
    <row r="10" s="284" customFormat="true" ht="24.95" hidden="false" customHeight="true" outlineLevel="0" collapsed="false">
      <c r="A10" s="232" t="n">
        <v>5</v>
      </c>
      <c r="B10" s="239" t="s">
        <v>966</v>
      </c>
      <c r="C10" s="299" t="s">
        <v>962</v>
      </c>
      <c r="D10" s="271" t="n">
        <v>1176</v>
      </c>
    </row>
    <row r="11" s="284" customFormat="true" ht="24.95" hidden="false" customHeight="true" outlineLevel="0" collapsed="false">
      <c r="A11" s="232" t="n">
        <v>6</v>
      </c>
      <c r="B11" s="239" t="s">
        <v>967</v>
      </c>
      <c r="C11" s="299" t="s">
        <v>962</v>
      </c>
      <c r="D11" s="271" t="n">
        <v>22136</v>
      </c>
    </row>
    <row r="12" s="284" customFormat="true" ht="24.95" hidden="false" customHeight="true" outlineLevel="0" collapsed="false">
      <c r="A12" s="233" t="s">
        <v>968</v>
      </c>
      <c r="B12" s="285" t="s">
        <v>969</v>
      </c>
      <c r="C12" s="286"/>
      <c r="D12" s="310" t="n">
        <f aca="false">SUM(D13:D96)</f>
        <v>220049.37966</v>
      </c>
    </row>
    <row r="13" s="284" customFormat="true" ht="24.95" hidden="false" customHeight="true" outlineLevel="0" collapsed="false">
      <c r="A13" s="232" t="n">
        <v>1</v>
      </c>
      <c r="B13" s="241" t="s">
        <v>970</v>
      </c>
      <c r="C13" s="299" t="s">
        <v>962</v>
      </c>
      <c r="D13" s="271" t="n">
        <v>1</v>
      </c>
    </row>
    <row r="14" s="284" customFormat="true" ht="24.95" hidden="false" customHeight="true" outlineLevel="0" collapsed="false">
      <c r="A14" s="232" t="n">
        <v>2</v>
      </c>
      <c r="B14" s="307" t="s">
        <v>973</v>
      </c>
      <c r="C14" s="299" t="s">
        <v>962</v>
      </c>
      <c r="D14" s="271" t="n">
        <v>48</v>
      </c>
    </row>
    <row r="15" s="284" customFormat="true" ht="24.95" hidden="false" customHeight="true" outlineLevel="0" collapsed="false">
      <c r="A15" s="232" t="n">
        <v>3</v>
      </c>
      <c r="B15" s="306" t="s">
        <v>977</v>
      </c>
      <c r="C15" s="299" t="s">
        <v>962</v>
      </c>
      <c r="D15" s="271" t="n">
        <v>72</v>
      </c>
    </row>
    <row r="16" s="284" customFormat="true" ht="24.95" hidden="false" customHeight="true" outlineLevel="0" collapsed="false">
      <c r="A16" s="232" t="n">
        <v>4</v>
      </c>
      <c r="B16" s="306" t="s">
        <v>978</v>
      </c>
      <c r="C16" s="299" t="s">
        <v>962</v>
      </c>
      <c r="D16" s="271" t="n">
        <v>13</v>
      </c>
    </row>
    <row r="17" s="284" customFormat="true" ht="24.95" hidden="false" customHeight="true" outlineLevel="0" collapsed="false">
      <c r="A17" s="232" t="n">
        <v>5</v>
      </c>
      <c r="B17" s="245" t="s">
        <v>979</v>
      </c>
      <c r="C17" s="299" t="s">
        <v>962</v>
      </c>
      <c r="D17" s="271" t="n">
        <v>3051</v>
      </c>
    </row>
    <row r="18" customFormat="false" ht="24.95" hidden="false" customHeight="true" outlineLevel="0" collapsed="false">
      <c r="A18" s="232" t="n">
        <v>6</v>
      </c>
      <c r="B18" s="245" t="s">
        <v>983</v>
      </c>
      <c r="C18" s="299" t="s">
        <v>962</v>
      </c>
      <c r="D18" s="271" t="n">
        <v>964.346</v>
      </c>
    </row>
    <row r="19" s="284" customFormat="true" ht="24.95" hidden="false" customHeight="true" outlineLevel="0" collapsed="false">
      <c r="A19" s="232" t="n">
        <v>7</v>
      </c>
      <c r="B19" s="245" t="s">
        <v>984</v>
      </c>
      <c r="C19" s="299" t="s">
        <v>962</v>
      </c>
      <c r="D19" s="271" t="n">
        <v>5409</v>
      </c>
    </row>
    <row r="20" s="284" customFormat="true" ht="24.95" hidden="false" customHeight="true" outlineLevel="0" collapsed="false">
      <c r="A20" s="232" t="n">
        <v>8</v>
      </c>
      <c r="B20" s="245" t="s">
        <v>985</v>
      </c>
      <c r="C20" s="299" t="s">
        <v>962</v>
      </c>
      <c r="D20" s="271" t="n">
        <v>54</v>
      </c>
    </row>
    <row r="21" s="284" customFormat="true" ht="24.95" hidden="false" customHeight="true" outlineLevel="0" collapsed="false">
      <c r="A21" s="232" t="n">
        <v>9</v>
      </c>
      <c r="B21" s="245" t="s">
        <v>988</v>
      </c>
      <c r="C21" s="299" t="s">
        <v>962</v>
      </c>
      <c r="D21" s="271" t="n">
        <v>84</v>
      </c>
    </row>
    <row r="22" s="284" customFormat="true" ht="24.95" hidden="false" customHeight="true" outlineLevel="0" collapsed="false">
      <c r="A22" s="232" t="n">
        <v>10</v>
      </c>
      <c r="B22" s="245" t="s">
        <v>989</v>
      </c>
      <c r="C22" s="299" t="s">
        <v>962</v>
      </c>
      <c r="D22" s="271" t="n">
        <v>407</v>
      </c>
    </row>
    <row r="23" s="284" customFormat="true" ht="24.95" hidden="false" customHeight="true" outlineLevel="0" collapsed="false">
      <c r="A23" s="232" t="n">
        <v>11</v>
      </c>
      <c r="B23" s="245" t="s">
        <v>991</v>
      </c>
      <c r="C23" s="299" t="s">
        <v>962</v>
      </c>
      <c r="D23" s="271" t="n">
        <v>253</v>
      </c>
    </row>
    <row r="24" s="284" customFormat="true" ht="24.95" hidden="false" customHeight="true" outlineLevel="0" collapsed="false">
      <c r="A24" s="232" t="n">
        <v>12</v>
      </c>
      <c r="B24" s="245" t="s">
        <v>992</v>
      </c>
      <c r="C24" s="299" t="s">
        <v>962</v>
      </c>
      <c r="D24" s="271" t="n">
        <v>141</v>
      </c>
    </row>
    <row r="25" s="284" customFormat="true" ht="24.95" hidden="false" customHeight="true" outlineLevel="0" collapsed="false">
      <c r="A25" s="232" t="n">
        <v>13</v>
      </c>
      <c r="B25" s="245" t="s">
        <v>994</v>
      </c>
      <c r="C25" s="299" t="s">
        <v>962</v>
      </c>
      <c r="D25" s="271" t="n">
        <v>46.69366</v>
      </c>
    </row>
    <row r="26" s="284" customFormat="true" ht="24.95" hidden="false" customHeight="true" outlineLevel="0" collapsed="false">
      <c r="A26" s="232" t="n">
        <v>14</v>
      </c>
      <c r="B26" s="245" t="s">
        <v>998</v>
      </c>
      <c r="C26" s="299" t="s">
        <v>962</v>
      </c>
      <c r="D26" s="271" t="n">
        <v>201.82</v>
      </c>
    </row>
    <row r="27" s="284" customFormat="true" ht="24.95" hidden="false" customHeight="true" outlineLevel="0" collapsed="false">
      <c r="A27" s="232" t="n">
        <v>15</v>
      </c>
      <c r="B27" s="245" t="s">
        <v>1004</v>
      </c>
      <c r="C27" s="299" t="s">
        <v>962</v>
      </c>
      <c r="D27" s="271" t="n">
        <v>5000</v>
      </c>
    </row>
    <row r="28" s="284" customFormat="true" ht="24.95" hidden="false" customHeight="true" outlineLevel="0" collapsed="false">
      <c r="A28" s="232" t="n">
        <v>16</v>
      </c>
      <c r="B28" s="245" t="s">
        <v>1005</v>
      </c>
      <c r="C28" s="299" t="s">
        <v>962</v>
      </c>
      <c r="D28" s="271" t="n">
        <v>200</v>
      </c>
    </row>
    <row r="29" s="284" customFormat="true" ht="24.95" hidden="false" customHeight="true" outlineLevel="0" collapsed="false">
      <c r="A29" s="232" t="n">
        <v>17</v>
      </c>
      <c r="B29" s="245" t="s">
        <v>1009</v>
      </c>
      <c r="C29" s="299" t="s">
        <v>962</v>
      </c>
      <c r="D29" s="271" t="n">
        <v>100000</v>
      </c>
    </row>
    <row r="30" s="284" customFormat="true" ht="24.95" hidden="false" customHeight="true" outlineLevel="0" collapsed="false">
      <c r="A30" s="232" t="n">
        <v>18</v>
      </c>
      <c r="B30" s="245" t="s">
        <v>1018</v>
      </c>
      <c r="C30" s="299" t="s">
        <v>962</v>
      </c>
      <c r="D30" s="271" t="n">
        <v>500</v>
      </c>
    </row>
    <row r="31" s="284" customFormat="true" ht="24.95" hidden="false" customHeight="true" outlineLevel="0" collapsed="false">
      <c r="A31" s="232" t="n">
        <v>19</v>
      </c>
      <c r="B31" s="245" t="s">
        <v>1021</v>
      </c>
      <c r="C31" s="299" t="s">
        <v>962</v>
      </c>
      <c r="D31" s="271" t="n">
        <v>79</v>
      </c>
    </row>
    <row r="32" s="284" customFormat="true" ht="24.95" hidden="false" customHeight="true" outlineLevel="0" collapsed="false">
      <c r="A32" s="232" t="n">
        <v>20</v>
      </c>
      <c r="B32" s="306" t="s">
        <v>1022</v>
      </c>
      <c r="C32" s="299" t="s">
        <v>1023</v>
      </c>
      <c r="D32" s="271" t="n">
        <v>360</v>
      </c>
    </row>
    <row r="33" s="284" customFormat="true" ht="24.95" hidden="false" customHeight="true" outlineLevel="0" collapsed="false">
      <c r="A33" s="232" t="n">
        <v>21</v>
      </c>
      <c r="B33" s="306" t="s">
        <v>1024</v>
      </c>
      <c r="C33" s="299" t="s">
        <v>1023</v>
      </c>
      <c r="D33" s="271" t="n">
        <v>6500</v>
      </c>
    </row>
    <row r="34" customFormat="false" ht="24.95" hidden="false" customHeight="true" outlineLevel="0" collapsed="false">
      <c r="A34" s="232" t="n">
        <v>22</v>
      </c>
      <c r="B34" s="248" t="s">
        <v>1025</v>
      </c>
      <c r="C34" s="299" t="s">
        <v>1023</v>
      </c>
      <c r="D34" s="271" t="n">
        <v>3300</v>
      </c>
    </row>
    <row r="35" customFormat="false" ht="24.95" hidden="false" customHeight="true" outlineLevel="0" collapsed="false">
      <c r="A35" s="232" t="n">
        <v>23</v>
      </c>
      <c r="B35" s="306" t="s">
        <v>1026</v>
      </c>
      <c r="C35" s="299" t="s">
        <v>1023</v>
      </c>
      <c r="D35" s="271" t="n">
        <v>3.45</v>
      </c>
    </row>
    <row r="36" customFormat="false" ht="24.95" hidden="false" customHeight="true" outlineLevel="0" collapsed="false">
      <c r="A36" s="232" t="n">
        <v>24</v>
      </c>
      <c r="B36" s="245" t="s">
        <v>1027</v>
      </c>
      <c r="C36" s="299" t="s">
        <v>1028</v>
      </c>
      <c r="D36" s="271" t="n">
        <v>265</v>
      </c>
    </row>
    <row r="37" s="284" customFormat="true" ht="24.95" hidden="false" customHeight="true" outlineLevel="0" collapsed="false">
      <c r="A37" s="232" t="n">
        <v>25</v>
      </c>
      <c r="B37" s="241" t="s">
        <v>1029</v>
      </c>
      <c r="C37" s="299" t="s">
        <v>1028</v>
      </c>
      <c r="D37" s="271" t="n">
        <v>150</v>
      </c>
    </row>
    <row r="38" s="284" customFormat="true" ht="24.95" hidden="false" customHeight="true" outlineLevel="0" collapsed="false">
      <c r="A38" s="232" t="n">
        <v>26</v>
      </c>
      <c r="B38" s="241" t="s">
        <v>1030</v>
      </c>
      <c r="C38" s="299" t="s">
        <v>1028</v>
      </c>
      <c r="D38" s="271" t="n">
        <v>1105</v>
      </c>
    </row>
    <row r="39" s="284" customFormat="true" ht="24.95" hidden="false" customHeight="true" outlineLevel="0" collapsed="false">
      <c r="A39" s="232" t="n">
        <v>27</v>
      </c>
      <c r="B39" s="249" t="s">
        <v>1031</v>
      </c>
      <c r="C39" s="299" t="s">
        <v>1028</v>
      </c>
      <c r="D39" s="271" t="n">
        <v>1000</v>
      </c>
    </row>
    <row r="40" s="284" customFormat="true" ht="24.95" hidden="false" customHeight="true" outlineLevel="0" collapsed="false">
      <c r="A40" s="232" t="n">
        <v>28</v>
      </c>
      <c r="B40" s="249" t="s">
        <v>1032</v>
      </c>
      <c r="C40" s="299" t="s">
        <v>1028</v>
      </c>
      <c r="D40" s="271" t="n">
        <v>1105</v>
      </c>
    </row>
    <row r="41" customFormat="false" ht="24.95" hidden="false" customHeight="true" outlineLevel="0" collapsed="false">
      <c r="A41" s="232" t="n">
        <v>29</v>
      </c>
      <c r="B41" s="249" t="s">
        <v>1033</v>
      </c>
      <c r="C41" s="299" t="s">
        <v>1028</v>
      </c>
      <c r="D41" s="271" t="n">
        <v>3.6</v>
      </c>
    </row>
    <row r="42" customFormat="false" ht="24.95" hidden="false" customHeight="true" outlineLevel="0" collapsed="false">
      <c r="A42" s="232" t="n">
        <v>30</v>
      </c>
      <c r="B42" s="249" t="s">
        <v>1034</v>
      </c>
      <c r="C42" s="299" t="s">
        <v>1028</v>
      </c>
      <c r="D42" s="271" t="n">
        <v>113</v>
      </c>
    </row>
    <row r="43" customFormat="false" ht="42" hidden="false" customHeight="true" outlineLevel="0" collapsed="false">
      <c r="A43" s="232" t="n">
        <v>31</v>
      </c>
      <c r="B43" s="249" t="s">
        <v>1035</v>
      </c>
      <c r="C43" s="299" t="s">
        <v>1036</v>
      </c>
      <c r="D43" s="271" t="n">
        <v>6.34</v>
      </c>
    </row>
    <row r="44" customFormat="false" ht="24.95" hidden="false" customHeight="true" outlineLevel="0" collapsed="false">
      <c r="A44" s="232" t="n">
        <v>32</v>
      </c>
      <c r="B44" s="249" t="s">
        <v>1037</v>
      </c>
      <c r="C44" s="299" t="s">
        <v>1028</v>
      </c>
      <c r="D44" s="271" t="n">
        <v>515.65</v>
      </c>
    </row>
    <row r="45" customFormat="false" ht="24.95" hidden="false" customHeight="true" outlineLevel="0" collapsed="false">
      <c r="A45" s="232" t="n">
        <v>33</v>
      </c>
      <c r="B45" s="249" t="s">
        <v>1038</v>
      </c>
      <c r="C45" s="299" t="s">
        <v>1039</v>
      </c>
      <c r="D45" s="271" t="n">
        <v>324</v>
      </c>
    </row>
    <row r="46" customFormat="false" ht="24.95" hidden="false" customHeight="true" outlineLevel="0" collapsed="false">
      <c r="A46" s="232" t="n">
        <v>34</v>
      </c>
      <c r="B46" s="249" t="s">
        <v>1040</v>
      </c>
      <c r="C46" s="299" t="s">
        <v>1041</v>
      </c>
      <c r="D46" s="271" t="n">
        <v>60</v>
      </c>
    </row>
    <row r="47" s="284" customFormat="true" ht="24.95" hidden="false" customHeight="true" outlineLevel="0" collapsed="false">
      <c r="A47" s="232" t="n">
        <v>35</v>
      </c>
      <c r="B47" s="249" t="s">
        <v>1042</v>
      </c>
      <c r="C47" s="299" t="s">
        <v>1043</v>
      </c>
      <c r="D47" s="271" t="n">
        <v>1931.58</v>
      </c>
    </row>
    <row r="48" s="284" customFormat="true" ht="24.95" hidden="false" customHeight="true" outlineLevel="0" collapsed="false">
      <c r="A48" s="232" t="n">
        <v>36</v>
      </c>
      <c r="B48" s="249" t="s">
        <v>1044</v>
      </c>
      <c r="C48" s="299" t="s">
        <v>1043</v>
      </c>
      <c r="D48" s="271" t="n">
        <v>12630.08</v>
      </c>
    </row>
    <row r="49" s="284" customFormat="true" ht="24.95" hidden="false" customHeight="true" outlineLevel="0" collapsed="false">
      <c r="A49" s="232" t="n">
        <v>37</v>
      </c>
      <c r="B49" s="249" t="s">
        <v>1045</v>
      </c>
      <c r="C49" s="299" t="s">
        <v>1046</v>
      </c>
      <c r="D49" s="271" t="n">
        <v>2831.96</v>
      </c>
    </row>
    <row r="50" customFormat="false" ht="24.95" hidden="false" customHeight="true" outlineLevel="0" collapsed="false">
      <c r="A50" s="232" t="n">
        <v>38</v>
      </c>
      <c r="B50" s="249" t="s">
        <v>1047</v>
      </c>
      <c r="C50" s="299" t="s">
        <v>1046</v>
      </c>
      <c r="D50" s="271" t="n">
        <v>848</v>
      </c>
    </row>
    <row r="51" customFormat="false" ht="24.95" hidden="false" customHeight="true" outlineLevel="0" collapsed="false">
      <c r="A51" s="232" t="n">
        <v>39</v>
      </c>
      <c r="B51" s="249" t="s">
        <v>1048</v>
      </c>
      <c r="C51" s="299" t="s">
        <v>1046</v>
      </c>
      <c r="D51" s="271" t="n">
        <v>1519.09</v>
      </c>
    </row>
    <row r="52" customFormat="false" ht="24.95" hidden="false" customHeight="true" outlineLevel="0" collapsed="false">
      <c r="A52" s="232" t="n">
        <v>40</v>
      </c>
      <c r="B52" s="249" t="s">
        <v>1049</v>
      </c>
      <c r="C52" s="299" t="s">
        <v>1046</v>
      </c>
      <c r="D52" s="271" t="n">
        <v>3084.16</v>
      </c>
    </row>
    <row r="53" customFormat="false" ht="24.95" hidden="false" customHeight="true" outlineLevel="0" collapsed="false">
      <c r="A53" s="232" t="n">
        <v>41</v>
      </c>
      <c r="B53" s="249" t="s">
        <v>1050</v>
      </c>
      <c r="C53" s="299" t="s">
        <v>1046</v>
      </c>
      <c r="D53" s="271" t="n">
        <v>5620.4</v>
      </c>
    </row>
    <row r="54" customFormat="false" ht="24.95" hidden="false" customHeight="true" outlineLevel="0" collapsed="false">
      <c r="A54" s="232" t="n">
        <v>42</v>
      </c>
      <c r="B54" s="249" t="s">
        <v>1051</v>
      </c>
      <c r="C54" s="299" t="s">
        <v>1052</v>
      </c>
      <c r="D54" s="271" t="n">
        <v>273.68</v>
      </c>
    </row>
    <row r="55" customFormat="false" ht="24.95" hidden="false" customHeight="true" outlineLevel="0" collapsed="false">
      <c r="A55" s="232" t="n">
        <v>43</v>
      </c>
      <c r="B55" s="249" t="s">
        <v>1053</v>
      </c>
      <c r="C55" s="299" t="s">
        <v>1054</v>
      </c>
      <c r="D55" s="271" t="n">
        <v>282</v>
      </c>
    </row>
    <row r="56" customFormat="false" ht="24.95" hidden="false" customHeight="true" outlineLevel="0" collapsed="false">
      <c r="A56" s="232" t="n">
        <v>44</v>
      </c>
      <c r="B56" s="249" t="s">
        <v>1055</v>
      </c>
      <c r="C56" s="299" t="s">
        <v>1054</v>
      </c>
      <c r="D56" s="271" t="n">
        <v>18.09</v>
      </c>
    </row>
    <row r="57" customFormat="false" ht="24.95" hidden="false" customHeight="true" outlineLevel="0" collapsed="false">
      <c r="A57" s="232" t="n">
        <v>45</v>
      </c>
      <c r="B57" s="249" t="s">
        <v>1056</v>
      </c>
      <c r="C57" s="299" t="s">
        <v>1054</v>
      </c>
      <c r="D57" s="271" t="n">
        <v>173.16</v>
      </c>
    </row>
    <row r="58" customFormat="false" ht="24.95" hidden="false" customHeight="true" outlineLevel="0" collapsed="false">
      <c r="A58" s="232" t="n">
        <v>46</v>
      </c>
      <c r="B58" s="249" t="s">
        <v>1057</v>
      </c>
      <c r="C58" s="299" t="s">
        <v>1058</v>
      </c>
      <c r="D58" s="271" t="n">
        <v>4769.07</v>
      </c>
    </row>
    <row r="59" s="284" customFormat="true" ht="24.95" hidden="false" customHeight="true" outlineLevel="0" collapsed="false">
      <c r="A59" s="232" t="n">
        <v>47</v>
      </c>
      <c r="B59" s="249" t="s">
        <v>1060</v>
      </c>
      <c r="C59" s="299" t="s">
        <v>1058</v>
      </c>
      <c r="D59" s="271" t="n">
        <v>6151.76</v>
      </c>
    </row>
    <row r="60" s="284" customFormat="true" ht="24.95" hidden="false" customHeight="true" outlineLevel="0" collapsed="false">
      <c r="A60" s="232" t="n">
        <v>48</v>
      </c>
      <c r="B60" s="249" t="s">
        <v>1061</v>
      </c>
      <c r="C60" s="299" t="s">
        <v>1058</v>
      </c>
      <c r="D60" s="271" t="n">
        <v>608.24</v>
      </c>
    </row>
    <row r="61" s="284" customFormat="true" ht="24.95" hidden="false" customHeight="true" outlineLevel="0" collapsed="false">
      <c r="A61" s="232" t="n">
        <v>49</v>
      </c>
      <c r="B61" s="249" t="s">
        <v>1062</v>
      </c>
      <c r="C61" s="299" t="s">
        <v>1058</v>
      </c>
      <c r="D61" s="271" t="n">
        <v>117.41</v>
      </c>
    </row>
    <row r="62" s="284" customFormat="true" ht="24.95" hidden="false" customHeight="true" outlineLevel="0" collapsed="false">
      <c r="A62" s="232" t="n">
        <v>50</v>
      </c>
      <c r="B62" s="249" t="s">
        <v>1063</v>
      </c>
      <c r="C62" s="299" t="s">
        <v>1058</v>
      </c>
      <c r="D62" s="271" t="n">
        <v>153.7</v>
      </c>
    </row>
    <row r="63" s="284" customFormat="true" ht="24.95" hidden="false" customHeight="true" outlineLevel="0" collapsed="false">
      <c r="A63" s="232" t="n">
        <v>51</v>
      </c>
      <c r="B63" s="249" t="s">
        <v>1065</v>
      </c>
      <c r="C63" s="299" t="s">
        <v>1054</v>
      </c>
      <c r="D63" s="271" t="n">
        <v>113.33</v>
      </c>
    </row>
    <row r="64" s="284" customFormat="true" ht="24.95" hidden="false" customHeight="true" outlineLevel="0" collapsed="false">
      <c r="A64" s="232" t="n">
        <v>52</v>
      </c>
      <c r="B64" s="249" t="s">
        <v>1066</v>
      </c>
      <c r="C64" s="299" t="s">
        <v>1058</v>
      </c>
      <c r="D64" s="271" t="n">
        <v>1632</v>
      </c>
    </row>
    <row r="65" s="284" customFormat="true" ht="24.95" hidden="false" customHeight="true" outlineLevel="0" collapsed="false">
      <c r="A65" s="232" t="n">
        <v>53</v>
      </c>
      <c r="B65" s="249" t="s">
        <v>1067</v>
      </c>
      <c r="C65" s="299" t="s">
        <v>1058</v>
      </c>
      <c r="D65" s="271" t="n">
        <v>180.8</v>
      </c>
    </row>
    <row r="66" customFormat="false" ht="24.95" hidden="false" customHeight="true" outlineLevel="0" collapsed="false">
      <c r="A66" s="232" t="n">
        <v>54</v>
      </c>
      <c r="B66" s="249" t="s">
        <v>1068</v>
      </c>
      <c r="C66" s="299" t="s">
        <v>1058</v>
      </c>
      <c r="D66" s="271" t="n">
        <v>2500</v>
      </c>
    </row>
    <row r="67" customFormat="false" ht="24.95" hidden="false" customHeight="true" outlineLevel="0" collapsed="false">
      <c r="A67" s="232" t="n">
        <v>55</v>
      </c>
      <c r="B67" s="249" t="s">
        <v>1069</v>
      </c>
      <c r="C67" s="299" t="s">
        <v>1054</v>
      </c>
      <c r="D67" s="271" t="n">
        <v>3.7</v>
      </c>
    </row>
    <row r="68" customFormat="false" ht="27.75" hidden="false" customHeight="true" outlineLevel="0" collapsed="false">
      <c r="A68" s="232" t="n">
        <v>56</v>
      </c>
      <c r="B68" s="249" t="s">
        <v>1070</v>
      </c>
      <c r="C68" s="299" t="s">
        <v>1071</v>
      </c>
      <c r="D68" s="271" t="n">
        <v>1</v>
      </c>
    </row>
    <row r="69" customFormat="false" ht="24.95" hidden="false" customHeight="true" outlineLevel="0" collapsed="false">
      <c r="A69" s="232" t="n">
        <v>57</v>
      </c>
      <c r="B69" s="249" t="s">
        <v>1072</v>
      </c>
      <c r="C69" s="299" t="s">
        <v>1073</v>
      </c>
      <c r="D69" s="271" t="n">
        <v>21.54</v>
      </c>
    </row>
    <row r="70" customFormat="false" ht="24.95" hidden="false" customHeight="true" outlineLevel="0" collapsed="false">
      <c r="A70" s="232" t="n">
        <v>58</v>
      </c>
      <c r="B70" s="249" t="s">
        <v>1074</v>
      </c>
      <c r="C70" s="299" t="s">
        <v>1073</v>
      </c>
      <c r="D70" s="271" t="n">
        <v>40</v>
      </c>
    </row>
    <row r="71" customFormat="false" ht="24.95" hidden="false" customHeight="true" outlineLevel="0" collapsed="false">
      <c r="A71" s="232" t="n">
        <v>59</v>
      </c>
      <c r="B71" s="249" t="s">
        <v>1075</v>
      </c>
      <c r="C71" s="299" t="s">
        <v>1073</v>
      </c>
      <c r="D71" s="271" t="n">
        <v>2351.39</v>
      </c>
    </row>
    <row r="72" customFormat="false" ht="24.95" hidden="false" customHeight="true" outlineLevel="0" collapsed="false">
      <c r="A72" s="232" t="n">
        <v>60</v>
      </c>
      <c r="B72" s="249" t="s">
        <v>1076</v>
      </c>
      <c r="C72" s="299" t="s">
        <v>1073</v>
      </c>
      <c r="D72" s="271" t="n">
        <v>2776.28</v>
      </c>
    </row>
    <row r="73" customFormat="false" ht="24.95" hidden="false" customHeight="true" outlineLevel="0" collapsed="false">
      <c r="A73" s="232" t="n">
        <v>61</v>
      </c>
      <c r="B73" s="249" t="s">
        <v>1077</v>
      </c>
      <c r="C73" s="299" t="s">
        <v>1073</v>
      </c>
      <c r="D73" s="271" t="n">
        <v>1153.61</v>
      </c>
    </row>
    <row r="74" customFormat="false" ht="24.95" hidden="false" customHeight="true" outlineLevel="0" collapsed="false">
      <c r="A74" s="232" t="n">
        <v>62</v>
      </c>
      <c r="B74" s="249" t="s">
        <v>1078</v>
      </c>
      <c r="C74" s="299" t="s">
        <v>1073</v>
      </c>
      <c r="D74" s="271" t="n">
        <v>538.99</v>
      </c>
    </row>
    <row r="75" customFormat="false" ht="24.95" hidden="false" customHeight="true" outlineLevel="0" collapsed="false">
      <c r="A75" s="232" t="n">
        <v>63</v>
      </c>
      <c r="B75" s="249" t="s">
        <v>1079</v>
      </c>
      <c r="C75" s="299" t="s">
        <v>1073</v>
      </c>
      <c r="D75" s="271" t="n">
        <v>985.19</v>
      </c>
    </row>
    <row r="76" customFormat="false" ht="24.95" hidden="false" customHeight="true" outlineLevel="0" collapsed="false">
      <c r="A76" s="232" t="n">
        <v>64</v>
      </c>
      <c r="B76" s="249" t="s">
        <v>1080</v>
      </c>
      <c r="C76" s="299" t="s">
        <v>1073</v>
      </c>
      <c r="D76" s="271" t="n">
        <v>259.75</v>
      </c>
    </row>
    <row r="77" customFormat="false" ht="24.95" hidden="false" customHeight="true" outlineLevel="0" collapsed="false">
      <c r="A77" s="232" t="n">
        <v>65</v>
      </c>
      <c r="B77" s="249" t="s">
        <v>1081</v>
      </c>
      <c r="C77" s="299" t="s">
        <v>1071</v>
      </c>
      <c r="D77" s="271" t="n">
        <v>1301.09</v>
      </c>
    </row>
    <row r="78" customFormat="false" ht="24.95" hidden="false" customHeight="true" outlineLevel="0" collapsed="false">
      <c r="A78" s="232" t="n">
        <v>66</v>
      </c>
      <c r="B78" s="249" t="s">
        <v>1082</v>
      </c>
      <c r="C78" s="299" t="s">
        <v>1071</v>
      </c>
      <c r="D78" s="271" t="n">
        <v>572</v>
      </c>
    </row>
    <row r="79" customFormat="false" ht="24.95" hidden="false" customHeight="true" outlineLevel="0" collapsed="false">
      <c r="A79" s="232" t="n">
        <v>67</v>
      </c>
      <c r="B79" s="249" t="s">
        <v>1083</v>
      </c>
      <c r="C79" s="299" t="s">
        <v>1052</v>
      </c>
      <c r="D79" s="271" t="n">
        <v>358.45</v>
      </c>
    </row>
    <row r="80" customFormat="false" ht="24.95" hidden="false" customHeight="true" outlineLevel="0" collapsed="false">
      <c r="A80" s="232" t="n">
        <v>68</v>
      </c>
      <c r="B80" s="249" t="s">
        <v>1084</v>
      </c>
      <c r="C80" s="299" t="s">
        <v>1052</v>
      </c>
      <c r="D80" s="271" t="n">
        <v>2320.99</v>
      </c>
    </row>
    <row r="81" customFormat="false" ht="24.95" hidden="false" customHeight="true" outlineLevel="0" collapsed="false">
      <c r="A81" s="232" t="n">
        <v>69</v>
      </c>
      <c r="B81" s="249" t="s">
        <v>1085</v>
      </c>
      <c r="C81" s="299" t="s">
        <v>1086</v>
      </c>
      <c r="D81" s="271" t="n">
        <v>441.6</v>
      </c>
    </row>
    <row r="82" customFormat="false" ht="24.95" hidden="false" customHeight="true" outlineLevel="0" collapsed="false">
      <c r="A82" s="232" t="n">
        <v>70</v>
      </c>
      <c r="B82" s="249" t="s">
        <v>1087</v>
      </c>
      <c r="C82" s="299" t="s">
        <v>1086</v>
      </c>
      <c r="D82" s="271" t="n">
        <v>42</v>
      </c>
    </row>
    <row r="83" customFormat="false" ht="24.95" hidden="false" customHeight="true" outlineLevel="0" collapsed="false">
      <c r="A83" s="232" t="n">
        <v>71</v>
      </c>
      <c r="B83" s="249" t="s">
        <v>1088</v>
      </c>
      <c r="C83" s="299" t="s">
        <v>1028</v>
      </c>
      <c r="D83" s="271" t="n">
        <v>52.65</v>
      </c>
    </row>
    <row r="84" customFormat="false" ht="24.95" hidden="false" customHeight="true" outlineLevel="0" collapsed="false">
      <c r="A84" s="232" t="n">
        <v>72</v>
      </c>
      <c r="B84" s="249" t="s">
        <v>1089</v>
      </c>
      <c r="C84" s="299" t="s">
        <v>1028</v>
      </c>
      <c r="D84" s="271" t="n">
        <v>78.4</v>
      </c>
    </row>
    <row r="85" customFormat="false" ht="24.95" hidden="false" customHeight="true" outlineLevel="0" collapsed="false">
      <c r="A85" s="232" t="n">
        <v>73</v>
      </c>
      <c r="B85" s="249" t="s">
        <v>1090</v>
      </c>
      <c r="C85" s="299" t="s">
        <v>1091</v>
      </c>
      <c r="D85" s="271" t="n">
        <v>17680</v>
      </c>
    </row>
    <row r="86" customFormat="false" ht="24.95" hidden="false" customHeight="true" outlineLevel="0" collapsed="false">
      <c r="A86" s="232" t="n">
        <v>74</v>
      </c>
      <c r="B86" s="249" t="s">
        <v>1092</v>
      </c>
      <c r="C86" s="299" t="s">
        <v>1091</v>
      </c>
      <c r="D86" s="271" t="n">
        <v>208</v>
      </c>
    </row>
    <row r="87" customFormat="false" ht="24.95" hidden="false" customHeight="true" outlineLevel="0" collapsed="false">
      <c r="A87" s="232" t="n">
        <v>75</v>
      </c>
      <c r="B87" s="249" t="s">
        <v>1093</v>
      </c>
      <c r="C87" s="299" t="s">
        <v>1094</v>
      </c>
      <c r="D87" s="271" t="n">
        <v>119.17</v>
      </c>
    </row>
    <row r="88" s="284" customFormat="true" ht="24.95" hidden="false" customHeight="true" outlineLevel="0" collapsed="false">
      <c r="A88" s="232" t="n">
        <v>76</v>
      </c>
      <c r="B88" s="249" t="s">
        <v>1097</v>
      </c>
      <c r="C88" s="299" t="s">
        <v>1096</v>
      </c>
      <c r="D88" s="271" t="n">
        <v>580</v>
      </c>
    </row>
    <row r="89" s="284" customFormat="true" ht="24.95" hidden="false" customHeight="true" outlineLevel="0" collapsed="false">
      <c r="A89" s="232" t="n">
        <v>77</v>
      </c>
      <c r="B89" s="249" t="s">
        <v>1099</v>
      </c>
      <c r="C89" s="299" t="s">
        <v>1096</v>
      </c>
      <c r="D89" s="271" t="n">
        <v>471.76</v>
      </c>
    </row>
    <row r="90" s="284" customFormat="true" ht="24.95" hidden="false" customHeight="true" outlineLevel="0" collapsed="false">
      <c r="A90" s="232" t="n">
        <v>78</v>
      </c>
      <c r="B90" s="249" t="s">
        <v>1100</v>
      </c>
      <c r="C90" s="299" t="s">
        <v>1096</v>
      </c>
      <c r="D90" s="271" t="n">
        <v>2373.91</v>
      </c>
    </row>
    <row r="91" s="284" customFormat="true" ht="24.95" hidden="false" customHeight="true" outlineLevel="0" collapsed="false">
      <c r="A91" s="232" t="n">
        <v>79</v>
      </c>
      <c r="B91" s="249" t="s">
        <v>1104</v>
      </c>
      <c r="C91" s="299" t="s">
        <v>1102</v>
      </c>
      <c r="D91" s="271" t="n">
        <v>818</v>
      </c>
    </row>
    <row r="92" customFormat="false" ht="24.95" hidden="false" customHeight="true" outlineLevel="0" collapsed="false">
      <c r="A92" s="232" t="n">
        <v>80</v>
      </c>
      <c r="B92" s="249" t="s">
        <v>1105</v>
      </c>
      <c r="C92" s="299" t="s">
        <v>1102</v>
      </c>
      <c r="D92" s="271" t="n">
        <v>2272</v>
      </c>
    </row>
    <row r="93" customFormat="false" ht="24.95" hidden="false" customHeight="true" outlineLevel="0" collapsed="false">
      <c r="A93" s="232" t="n">
        <v>81</v>
      </c>
      <c r="B93" s="249" t="s">
        <v>1106</v>
      </c>
      <c r="C93" s="299" t="s">
        <v>1107</v>
      </c>
      <c r="D93" s="271" t="n">
        <v>4000.32</v>
      </c>
    </row>
    <row r="94" customFormat="false" ht="24.95" hidden="false" customHeight="true" outlineLevel="0" collapsed="false">
      <c r="A94" s="232" t="n">
        <v>82</v>
      </c>
      <c r="B94" s="249" t="s">
        <v>1109</v>
      </c>
      <c r="C94" s="299" t="s">
        <v>1107</v>
      </c>
      <c r="D94" s="271" t="n">
        <v>14</v>
      </c>
    </row>
    <row r="95" customFormat="false" ht="24.95" hidden="false" customHeight="true" outlineLevel="0" collapsed="false">
      <c r="A95" s="232" t="n">
        <v>83</v>
      </c>
      <c r="B95" s="249" t="s">
        <v>1110</v>
      </c>
      <c r="C95" s="299" t="s">
        <v>1107</v>
      </c>
      <c r="D95" s="271" t="n">
        <v>0.97</v>
      </c>
    </row>
    <row r="96" customFormat="false" ht="24.95" hidden="false" customHeight="true" outlineLevel="0" collapsed="false">
      <c r="A96" s="232" t="n">
        <v>84</v>
      </c>
      <c r="B96" s="249" t="s">
        <v>1112</v>
      </c>
      <c r="C96" s="299" t="s">
        <v>1113</v>
      </c>
      <c r="D96" s="271" t="n">
        <v>1438.21</v>
      </c>
    </row>
    <row r="97" s="298" customFormat="true" ht="24.95" hidden="false" customHeight="true" outlineLevel="0" collapsed="false">
      <c r="A97" s="233" t="s">
        <v>1116</v>
      </c>
      <c r="B97" s="285" t="s">
        <v>1117</v>
      </c>
      <c r="C97" s="286"/>
      <c r="D97" s="310" t="n">
        <f aca="false">SUM(D98:D156)</f>
        <v>62029.15</v>
      </c>
    </row>
    <row r="98" s="298" customFormat="true" ht="24.95" hidden="false" customHeight="true" outlineLevel="0" collapsed="false">
      <c r="A98" s="232" t="n">
        <v>1</v>
      </c>
      <c r="B98" s="239" t="s">
        <v>1118</v>
      </c>
      <c r="C98" s="299" t="s">
        <v>1119</v>
      </c>
      <c r="D98" s="271" t="n">
        <v>80</v>
      </c>
    </row>
    <row r="99" customFormat="false" ht="24.95" hidden="false" customHeight="true" outlineLevel="0" collapsed="false">
      <c r="A99" s="232" t="n">
        <v>2</v>
      </c>
      <c r="B99" s="239" t="s">
        <v>1123</v>
      </c>
      <c r="C99" s="299" t="s">
        <v>1096</v>
      </c>
      <c r="D99" s="271" t="n">
        <v>180.96</v>
      </c>
    </row>
    <row r="100" customFormat="false" ht="24.95" hidden="false" customHeight="true" outlineLevel="0" collapsed="false">
      <c r="A100" s="232" t="n">
        <v>3</v>
      </c>
      <c r="B100" s="239" t="s">
        <v>1128</v>
      </c>
      <c r="C100" s="299" t="s">
        <v>1096</v>
      </c>
      <c r="D100" s="271" t="n">
        <v>190</v>
      </c>
    </row>
    <row r="101" customFormat="false" ht="24.95" hidden="false" customHeight="true" outlineLevel="0" collapsed="false">
      <c r="A101" s="232" t="n">
        <v>4</v>
      </c>
      <c r="B101" s="239" t="s">
        <v>1129</v>
      </c>
      <c r="C101" s="299" t="s">
        <v>1130</v>
      </c>
      <c r="D101" s="271" t="n">
        <v>60</v>
      </c>
    </row>
    <row r="102" customFormat="false" ht="24.95" hidden="false" customHeight="true" outlineLevel="0" collapsed="false">
      <c r="A102" s="232" t="n">
        <v>5</v>
      </c>
      <c r="B102" s="239" t="s">
        <v>1131</v>
      </c>
      <c r="C102" s="299" t="s">
        <v>1132</v>
      </c>
      <c r="D102" s="271" t="n">
        <v>59</v>
      </c>
    </row>
    <row r="103" customFormat="false" ht="24.95" hidden="false" customHeight="true" outlineLevel="0" collapsed="false">
      <c r="A103" s="232" t="n">
        <v>6</v>
      </c>
      <c r="B103" s="239" t="s">
        <v>1135</v>
      </c>
      <c r="C103" s="299" t="s">
        <v>1107</v>
      </c>
      <c r="D103" s="271" t="n">
        <v>500</v>
      </c>
    </row>
    <row r="104" customFormat="false" ht="24.95" hidden="false" customHeight="true" outlineLevel="0" collapsed="false">
      <c r="A104" s="232" t="n">
        <v>7</v>
      </c>
      <c r="B104" s="239" t="s">
        <v>1136</v>
      </c>
      <c r="C104" s="299" t="s">
        <v>1107</v>
      </c>
      <c r="D104" s="271" t="n">
        <v>39</v>
      </c>
    </row>
    <row r="105" customFormat="false" ht="24.95" hidden="false" customHeight="true" outlineLevel="0" collapsed="false">
      <c r="A105" s="232" t="n">
        <v>8</v>
      </c>
      <c r="B105" s="239" t="s">
        <v>1144</v>
      </c>
      <c r="C105" s="299" t="s">
        <v>1141</v>
      </c>
      <c r="D105" s="271" t="n">
        <v>1000</v>
      </c>
    </row>
    <row r="106" customFormat="false" ht="24.95" hidden="false" customHeight="true" outlineLevel="0" collapsed="false">
      <c r="A106" s="232" t="n">
        <v>9</v>
      </c>
      <c r="B106" s="239" t="s">
        <v>1146</v>
      </c>
      <c r="C106" s="299" t="s">
        <v>1039</v>
      </c>
      <c r="D106" s="271" t="n">
        <v>3.5</v>
      </c>
    </row>
    <row r="107" customFormat="false" ht="24.95" hidden="false" customHeight="true" outlineLevel="0" collapsed="false">
      <c r="A107" s="232" t="n">
        <v>10</v>
      </c>
      <c r="B107" s="239" t="s">
        <v>1148</v>
      </c>
      <c r="C107" s="299" t="s">
        <v>1096</v>
      </c>
      <c r="D107" s="271" t="n">
        <v>8183.75</v>
      </c>
    </row>
    <row r="108" customFormat="false" ht="24.95" hidden="false" customHeight="true" outlineLevel="0" collapsed="false">
      <c r="A108" s="232" t="n">
        <v>11</v>
      </c>
      <c r="B108" s="239" t="s">
        <v>1150</v>
      </c>
      <c r="C108" s="299" t="s">
        <v>1141</v>
      </c>
      <c r="D108" s="271" t="n">
        <v>32</v>
      </c>
    </row>
    <row r="109" customFormat="false" ht="24.95" hidden="false" customHeight="true" outlineLevel="0" collapsed="false">
      <c r="A109" s="232" t="n">
        <v>12</v>
      </c>
      <c r="B109" s="239" t="s">
        <v>1112</v>
      </c>
      <c r="C109" s="299" t="s">
        <v>1113</v>
      </c>
      <c r="D109" s="271" t="n">
        <v>290</v>
      </c>
    </row>
    <row r="110" customFormat="false" ht="24.95" hidden="false" customHeight="true" outlineLevel="0" collapsed="false">
      <c r="A110" s="232" t="n">
        <v>13</v>
      </c>
      <c r="B110" s="239" t="s">
        <v>728</v>
      </c>
      <c r="C110" s="299" t="s">
        <v>1113</v>
      </c>
      <c r="D110" s="271" t="n">
        <v>3791</v>
      </c>
    </row>
    <row r="111" customFormat="false" ht="24.95" hidden="false" customHeight="true" outlineLevel="0" collapsed="false">
      <c r="A111" s="232" t="n">
        <v>14</v>
      </c>
      <c r="B111" s="239" t="s">
        <v>1152</v>
      </c>
      <c r="C111" s="299" t="s">
        <v>1113</v>
      </c>
      <c r="D111" s="271" t="n">
        <v>4500</v>
      </c>
    </row>
    <row r="112" customFormat="false" ht="24.95" hidden="false" customHeight="true" outlineLevel="0" collapsed="false">
      <c r="A112" s="232" t="n">
        <v>15</v>
      </c>
      <c r="B112" s="239" t="s">
        <v>1092</v>
      </c>
      <c r="C112" s="299" t="s">
        <v>1091</v>
      </c>
      <c r="D112" s="271" t="n">
        <v>562.29</v>
      </c>
    </row>
    <row r="113" customFormat="false" ht="24.95" hidden="false" customHeight="true" outlineLevel="0" collapsed="false">
      <c r="A113" s="232" t="n">
        <v>16</v>
      </c>
      <c r="B113" s="239" t="s">
        <v>1153</v>
      </c>
      <c r="C113" s="299" t="s">
        <v>1091</v>
      </c>
      <c r="D113" s="271" t="n">
        <v>602.94</v>
      </c>
    </row>
    <row r="114" customFormat="false" ht="24.95" hidden="false" customHeight="true" outlineLevel="0" collapsed="false">
      <c r="A114" s="232" t="n">
        <v>17</v>
      </c>
      <c r="B114" s="239" t="s">
        <v>1154</v>
      </c>
      <c r="C114" s="299" t="s">
        <v>1091</v>
      </c>
      <c r="D114" s="271" t="n">
        <v>552.3</v>
      </c>
    </row>
    <row r="115" customFormat="false" ht="24.95" hidden="false" customHeight="true" outlineLevel="0" collapsed="false">
      <c r="A115" s="232" t="n">
        <v>18</v>
      </c>
      <c r="B115" s="239" t="s">
        <v>1157</v>
      </c>
      <c r="C115" s="299" t="s">
        <v>1156</v>
      </c>
      <c r="D115" s="271" t="n">
        <v>47.6</v>
      </c>
    </row>
    <row r="116" customFormat="false" ht="24.95" hidden="false" customHeight="true" outlineLevel="0" collapsed="false">
      <c r="A116" s="232" t="n">
        <v>19</v>
      </c>
      <c r="B116" s="239" t="s">
        <v>1158</v>
      </c>
      <c r="C116" s="299" t="s">
        <v>1156</v>
      </c>
      <c r="D116" s="271" t="n">
        <v>22</v>
      </c>
    </row>
    <row r="117" customFormat="false" ht="24.95" hidden="false" customHeight="true" outlineLevel="0" collapsed="false">
      <c r="A117" s="232" t="n">
        <v>20</v>
      </c>
      <c r="B117" s="239" t="s">
        <v>1159</v>
      </c>
      <c r="C117" s="299" t="s">
        <v>1156</v>
      </c>
      <c r="D117" s="271" t="n">
        <v>40</v>
      </c>
    </row>
    <row r="118" customFormat="false" ht="24.95" hidden="false" customHeight="true" outlineLevel="0" collapsed="false">
      <c r="A118" s="232" t="n">
        <v>21</v>
      </c>
      <c r="B118" s="239" t="s">
        <v>1160</v>
      </c>
      <c r="C118" s="299" t="s">
        <v>1156</v>
      </c>
      <c r="D118" s="271" t="n">
        <v>77.85</v>
      </c>
    </row>
    <row r="119" customFormat="false" ht="24.95" hidden="false" customHeight="true" outlineLevel="0" collapsed="false">
      <c r="A119" s="232" t="n">
        <v>22</v>
      </c>
      <c r="B119" s="239" t="s">
        <v>1162</v>
      </c>
      <c r="C119" s="299" t="s">
        <v>1091</v>
      </c>
      <c r="D119" s="271" t="n">
        <v>9000</v>
      </c>
    </row>
    <row r="120" customFormat="false" ht="24.95" hidden="false" customHeight="true" outlineLevel="0" collapsed="false">
      <c r="A120" s="232" t="n">
        <v>23</v>
      </c>
      <c r="B120" s="239" t="s">
        <v>1163</v>
      </c>
      <c r="C120" s="299" t="s">
        <v>1091</v>
      </c>
      <c r="D120" s="271" t="n">
        <v>488</v>
      </c>
    </row>
    <row r="121" customFormat="false" ht="24.95" hidden="false" customHeight="true" outlineLevel="0" collapsed="false">
      <c r="A121" s="232" t="n">
        <v>24</v>
      </c>
      <c r="B121" s="254" t="s">
        <v>1164</v>
      </c>
      <c r="C121" s="299" t="s">
        <v>1165</v>
      </c>
      <c r="D121" s="271" t="n">
        <v>10</v>
      </c>
    </row>
    <row r="122" customFormat="false" ht="24.95" hidden="false" customHeight="true" outlineLevel="0" collapsed="false">
      <c r="A122" s="232" t="n">
        <v>25</v>
      </c>
      <c r="B122" s="239" t="s">
        <v>1166</v>
      </c>
      <c r="C122" s="299" t="s">
        <v>1041</v>
      </c>
      <c r="D122" s="271" t="n">
        <v>386.7</v>
      </c>
    </row>
    <row r="123" customFormat="false" ht="24.95" hidden="false" customHeight="true" outlineLevel="0" collapsed="false">
      <c r="A123" s="232" t="n">
        <v>26</v>
      </c>
      <c r="B123" s="239" t="s">
        <v>1167</v>
      </c>
      <c r="C123" s="299" t="s">
        <v>1041</v>
      </c>
      <c r="D123" s="271" t="n">
        <v>10</v>
      </c>
    </row>
    <row r="124" customFormat="false" ht="24.95" hidden="false" customHeight="true" outlineLevel="0" collapsed="false">
      <c r="A124" s="232" t="n">
        <v>27</v>
      </c>
      <c r="B124" s="239" t="s">
        <v>1168</v>
      </c>
      <c r="C124" s="299" t="s">
        <v>1058</v>
      </c>
      <c r="D124" s="271" t="n">
        <v>214</v>
      </c>
    </row>
    <row r="125" customFormat="false" ht="24.95" hidden="false" customHeight="true" outlineLevel="0" collapsed="false">
      <c r="A125" s="232" t="n">
        <v>28</v>
      </c>
      <c r="B125" s="239" t="s">
        <v>1169</v>
      </c>
      <c r="C125" s="299" t="s">
        <v>1058</v>
      </c>
      <c r="D125" s="271" t="n">
        <v>9</v>
      </c>
    </row>
    <row r="126" customFormat="false" ht="24.95" hidden="false" customHeight="true" outlineLevel="0" collapsed="false">
      <c r="A126" s="232" t="n">
        <v>29</v>
      </c>
      <c r="B126" s="239" t="s">
        <v>1170</v>
      </c>
      <c r="C126" s="299" t="s">
        <v>1058</v>
      </c>
      <c r="D126" s="271" t="n">
        <v>8</v>
      </c>
    </row>
    <row r="127" customFormat="false" ht="24.95" hidden="false" customHeight="true" outlineLevel="0" collapsed="false">
      <c r="A127" s="232" t="n">
        <v>30</v>
      </c>
      <c r="B127" s="239" t="s">
        <v>1171</v>
      </c>
      <c r="C127" s="299" t="s">
        <v>1058</v>
      </c>
      <c r="D127" s="271" t="n">
        <v>41</v>
      </c>
    </row>
    <row r="128" customFormat="false" ht="24.95" hidden="false" customHeight="true" outlineLevel="0" collapsed="false">
      <c r="A128" s="232" t="n">
        <v>31</v>
      </c>
      <c r="B128" s="239" t="s">
        <v>1172</v>
      </c>
      <c r="C128" s="299" t="s">
        <v>1058</v>
      </c>
      <c r="D128" s="271" t="n">
        <v>23</v>
      </c>
    </row>
    <row r="129" customFormat="false" ht="24.95" hidden="false" customHeight="true" outlineLevel="0" collapsed="false">
      <c r="A129" s="232" t="n">
        <v>32</v>
      </c>
      <c r="B129" s="239" t="s">
        <v>1173</v>
      </c>
      <c r="C129" s="299" t="s">
        <v>1174</v>
      </c>
      <c r="D129" s="271" t="n">
        <v>32.4</v>
      </c>
    </row>
    <row r="130" customFormat="false" ht="24.95" hidden="false" customHeight="true" outlineLevel="0" collapsed="false">
      <c r="A130" s="232" t="n">
        <v>33</v>
      </c>
      <c r="B130" s="239" t="s">
        <v>1175</v>
      </c>
      <c r="C130" s="299" t="s">
        <v>1058</v>
      </c>
      <c r="D130" s="271" t="n">
        <v>91.2</v>
      </c>
    </row>
    <row r="131" customFormat="false" ht="24.95" hidden="false" customHeight="true" outlineLevel="0" collapsed="false">
      <c r="A131" s="232" t="n">
        <v>34</v>
      </c>
      <c r="B131" s="239" t="s">
        <v>1176</v>
      </c>
      <c r="C131" s="299" t="s">
        <v>1058</v>
      </c>
      <c r="D131" s="271" t="n">
        <v>217.5</v>
      </c>
    </row>
    <row r="132" customFormat="false" ht="24.95" hidden="false" customHeight="true" outlineLevel="0" collapsed="false">
      <c r="A132" s="232" t="n">
        <v>35</v>
      </c>
      <c r="B132" s="239" t="s">
        <v>1177</v>
      </c>
      <c r="C132" s="299" t="s">
        <v>1058</v>
      </c>
      <c r="D132" s="271" t="n">
        <v>3964.04</v>
      </c>
    </row>
    <row r="133" customFormat="false" ht="24.95" hidden="false" customHeight="true" outlineLevel="0" collapsed="false">
      <c r="A133" s="232" t="n">
        <v>36</v>
      </c>
      <c r="B133" s="254" t="s">
        <v>1178</v>
      </c>
      <c r="C133" s="299" t="s">
        <v>1058</v>
      </c>
      <c r="D133" s="271" t="n">
        <v>24</v>
      </c>
    </row>
    <row r="134" customFormat="false" ht="24.95" hidden="false" customHeight="true" outlineLevel="0" collapsed="false">
      <c r="A134" s="232" t="n">
        <v>37</v>
      </c>
      <c r="B134" s="239" t="s">
        <v>1081</v>
      </c>
      <c r="C134" s="299" t="s">
        <v>1071</v>
      </c>
      <c r="D134" s="271" t="n">
        <v>14</v>
      </c>
    </row>
    <row r="135" customFormat="false" ht="24.95" hidden="false" customHeight="true" outlineLevel="0" collapsed="false">
      <c r="A135" s="232" t="n">
        <v>38</v>
      </c>
      <c r="B135" s="239" t="s">
        <v>1181</v>
      </c>
      <c r="C135" s="299" t="s">
        <v>1180</v>
      </c>
      <c r="D135" s="271" t="n">
        <v>13.92</v>
      </c>
    </row>
    <row r="136" customFormat="false" ht="24.95" hidden="false" customHeight="true" outlineLevel="0" collapsed="false">
      <c r="A136" s="232" t="n">
        <v>39</v>
      </c>
      <c r="B136" s="239" t="s">
        <v>1184</v>
      </c>
      <c r="C136" s="299" t="s">
        <v>1185</v>
      </c>
      <c r="D136" s="271" t="n">
        <v>794.88</v>
      </c>
    </row>
    <row r="137" customFormat="false" ht="24.95" hidden="false" customHeight="true" outlineLevel="0" collapsed="false">
      <c r="A137" s="232" t="n">
        <v>40</v>
      </c>
      <c r="B137" s="239" t="s">
        <v>1189</v>
      </c>
      <c r="C137" s="299" t="s">
        <v>1119</v>
      </c>
      <c r="D137" s="271" t="n">
        <v>4.62</v>
      </c>
    </row>
    <row r="138" customFormat="false" ht="24.95" hidden="false" customHeight="true" outlineLevel="0" collapsed="false">
      <c r="A138" s="232" t="n">
        <v>41</v>
      </c>
      <c r="B138" s="239" t="s">
        <v>1190</v>
      </c>
      <c r="C138" s="299" t="s">
        <v>1191</v>
      </c>
      <c r="D138" s="271" t="n">
        <v>5</v>
      </c>
    </row>
    <row r="139" customFormat="false" ht="24.95" hidden="false" customHeight="true" outlineLevel="0" collapsed="false">
      <c r="A139" s="232" t="n">
        <v>42</v>
      </c>
      <c r="B139" s="239" t="s">
        <v>1192</v>
      </c>
      <c r="C139" s="299" t="s">
        <v>1132</v>
      </c>
      <c r="D139" s="271" t="n">
        <v>8.78</v>
      </c>
    </row>
    <row r="140" customFormat="false" ht="24.95" hidden="false" customHeight="true" outlineLevel="0" collapsed="false">
      <c r="A140" s="232" t="n">
        <v>43</v>
      </c>
      <c r="B140" s="239" t="s">
        <v>1184</v>
      </c>
      <c r="C140" s="299" t="s">
        <v>1132</v>
      </c>
      <c r="D140" s="271" t="n">
        <v>36.06</v>
      </c>
    </row>
    <row r="141" customFormat="false" ht="24.95" hidden="false" customHeight="true" outlineLevel="0" collapsed="false">
      <c r="A141" s="232" t="n">
        <v>44</v>
      </c>
      <c r="B141" s="239" t="s">
        <v>1192</v>
      </c>
      <c r="C141" s="299" t="s">
        <v>1041</v>
      </c>
      <c r="D141" s="271" t="n">
        <v>24</v>
      </c>
    </row>
    <row r="142" customFormat="false" ht="24.95" hidden="false" customHeight="true" outlineLevel="0" collapsed="false">
      <c r="A142" s="232" t="n">
        <v>45</v>
      </c>
      <c r="B142" s="239" t="s">
        <v>1193</v>
      </c>
      <c r="C142" s="299" t="s">
        <v>1119</v>
      </c>
      <c r="D142" s="271" t="n">
        <v>250</v>
      </c>
    </row>
    <row r="143" customFormat="false" ht="24.95" hidden="false" customHeight="true" outlineLevel="0" collapsed="false">
      <c r="A143" s="232" t="n">
        <v>46</v>
      </c>
      <c r="B143" s="239" t="s">
        <v>1203</v>
      </c>
      <c r="C143" s="299" t="s">
        <v>1058</v>
      </c>
      <c r="D143" s="271" t="n">
        <v>64</v>
      </c>
    </row>
    <row r="144" customFormat="false" ht="24.95" hidden="false" customHeight="true" outlineLevel="0" collapsed="false">
      <c r="A144" s="232" t="n">
        <v>47</v>
      </c>
      <c r="B144" s="239" t="s">
        <v>1204</v>
      </c>
      <c r="C144" s="299" t="s">
        <v>1058</v>
      </c>
      <c r="D144" s="271" t="n">
        <v>312</v>
      </c>
    </row>
    <row r="145" customFormat="false" ht="24.95" hidden="false" customHeight="true" outlineLevel="0" collapsed="false">
      <c r="A145" s="232" t="n">
        <v>48</v>
      </c>
      <c r="B145" s="239" t="s">
        <v>1192</v>
      </c>
      <c r="C145" s="299" t="s">
        <v>1207</v>
      </c>
      <c r="D145" s="271" t="n">
        <v>65.54</v>
      </c>
    </row>
    <row r="146" customFormat="false" ht="24.95" hidden="false" customHeight="true" outlineLevel="0" collapsed="false">
      <c r="A146" s="232" t="n">
        <v>49</v>
      </c>
      <c r="B146" s="239" t="s">
        <v>1210</v>
      </c>
      <c r="C146" s="299" t="s">
        <v>1054</v>
      </c>
      <c r="D146" s="271" t="n">
        <v>4690.64</v>
      </c>
    </row>
    <row r="147" customFormat="false" ht="24.95" hidden="false" customHeight="true" outlineLevel="1" collapsed="false">
      <c r="A147" s="232" t="n">
        <v>50</v>
      </c>
      <c r="B147" s="239" t="s">
        <v>1216</v>
      </c>
      <c r="C147" s="299" t="s">
        <v>1188</v>
      </c>
      <c r="D147" s="271" t="n">
        <v>645</v>
      </c>
    </row>
    <row r="148" customFormat="false" ht="24.95" hidden="false" customHeight="true" outlineLevel="1" collapsed="false">
      <c r="A148" s="232" t="n">
        <v>51</v>
      </c>
      <c r="B148" s="239" t="s">
        <v>1219</v>
      </c>
      <c r="C148" s="299" t="s">
        <v>1127</v>
      </c>
      <c r="D148" s="271" t="n">
        <v>500</v>
      </c>
    </row>
    <row r="149" customFormat="false" ht="28.5" hidden="false" customHeight="true" outlineLevel="1" collapsed="false">
      <c r="A149" s="232" t="n">
        <v>52</v>
      </c>
      <c r="B149" s="239" t="s">
        <v>1220</v>
      </c>
      <c r="C149" s="299" t="s">
        <v>1127</v>
      </c>
      <c r="D149" s="271" t="n">
        <v>3860</v>
      </c>
    </row>
    <row r="150" customFormat="false" ht="24.95" hidden="false" customHeight="true" outlineLevel="1" collapsed="false">
      <c r="A150" s="232" t="n">
        <v>53</v>
      </c>
      <c r="B150" s="239" t="s">
        <v>1222</v>
      </c>
      <c r="C150" s="299" t="s">
        <v>1127</v>
      </c>
      <c r="D150" s="271" t="n">
        <v>8000</v>
      </c>
    </row>
    <row r="151" customFormat="false" ht="24.95" hidden="false" customHeight="true" outlineLevel="1" collapsed="false">
      <c r="A151" s="232" t="n">
        <v>54</v>
      </c>
      <c r="B151" s="239" t="s">
        <v>1232</v>
      </c>
      <c r="C151" s="299" t="s">
        <v>1041</v>
      </c>
      <c r="D151" s="271" t="n">
        <v>15</v>
      </c>
    </row>
    <row r="152" customFormat="false" ht="24.95" hidden="false" customHeight="true" outlineLevel="1" collapsed="false">
      <c r="A152" s="232" t="n">
        <v>55</v>
      </c>
      <c r="B152" s="239" t="s">
        <v>1234</v>
      </c>
      <c r="C152" s="299" t="s">
        <v>1023</v>
      </c>
      <c r="D152" s="271" t="n">
        <v>960</v>
      </c>
    </row>
    <row r="153" customFormat="false" ht="24.95" hidden="false" customHeight="true" outlineLevel="0" collapsed="false">
      <c r="A153" s="232" t="n">
        <v>56</v>
      </c>
      <c r="B153" s="239" t="s">
        <v>1236</v>
      </c>
      <c r="C153" s="299" t="s">
        <v>1107</v>
      </c>
      <c r="D153" s="271" t="n">
        <v>2011.5</v>
      </c>
    </row>
    <row r="154" customFormat="false" ht="24.95" hidden="false" customHeight="true" outlineLevel="0" collapsed="false">
      <c r="A154" s="232" t="n">
        <v>57</v>
      </c>
      <c r="B154" s="239" t="s">
        <v>1237</v>
      </c>
      <c r="C154" s="299" t="s">
        <v>1073</v>
      </c>
      <c r="D154" s="271" t="n">
        <v>2685.5</v>
      </c>
    </row>
    <row r="155" customFormat="false" ht="24.95" hidden="false" customHeight="true" outlineLevel="1" collapsed="false">
      <c r="A155" s="232" t="n">
        <v>58</v>
      </c>
      <c r="B155" s="239" t="s">
        <v>1241</v>
      </c>
      <c r="C155" s="299" t="s">
        <v>1023</v>
      </c>
      <c r="D155" s="271" t="n">
        <v>1000</v>
      </c>
    </row>
    <row r="156" customFormat="false" ht="24.95" hidden="false" customHeight="true" outlineLevel="1" collapsed="false">
      <c r="A156" s="232" t="n">
        <v>59</v>
      </c>
      <c r="B156" s="239" t="s">
        <v>1042</v>
      </c>
      <c r="C156" s="299" t="s">
        <v>1043</v>
      </c>
      <c r="D156" s="271" t="n">
        <v>735.68</v>
      </c>
    </row>
    <row r="157" s="302" customFormat="true" ht="28.5" hidden="false" customHeight="true" outlineLevel="0" collapsed="false">
      <c r="A157" s="308" t="s">
        <v>1244</v>
      </c>
      <c r="B157" s="308"/>
      <c r="C157" s="308"/>
      <c r="D157" s="308"/>
      <c r="E157" s="309"/>
      <c r="F157" s="309"/>
      <c r="G157" s="309"/>
      <c r="H157" s="309"/>
      <c r="I157" s="309"/>
      <c r="J157" s="309"/>
      <c r="K157" s="309"/>
      <c r="L157" s="309"/>
      <c r="M157" s="309"/>
      <c r="N157" s="309"/>
      <c r="O157" s="309"/>
      <c r="P157" s="309"/>
      <c r="Q157" s="309"/>
      <c r="R157" s="309"/>
    </row>
  </sheetData>
  <mergeCells count="3">
    <mergeCell ref="A1:D1"/>
    <mergeCell ref="A2:D2"/>
    <mergeCell ref="A157:D157"/>
  </mergeCells>
  <printOptions headings="false" gridLines="false" gridLinesSet="true" horizontalCentered="true" verticalCentered="false"/>
  <pageMargins left="0.55" right="0.55" top="1.1" bottom="0.790277777777778" header="0.309722222222222" footer="0.511811023622047"/>
  <pageSetup paperSize="9" scale="90" fitToWidth="1" fitToHeight="1" pageOrder="downThenOver" orientation="portrait" blackAndWhite="false" draft="false" cellComments="none" horizontalDpi="300" verticalDpi="300" copies="1"/>
  <headerFooter differentFirst="false" differentOddEven="false">
    <oddHeader>&amp;R表25</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43"/>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B61" activeCellId="0" sqref="B61"/>
    </sheetView>
  </sheetViews>
  <sheetFormatPr defaultColWidth="7.99609375" defaultRowHeight="12" zeroHeight="false" outlineLevelRow="1" outlineLevelCol="0"/>
  <cols>
    <col collapsed="false" customWidth="true" hidden="false" outlineLevel="0" max="1" min="1" style="275" width="7.12"/>
    <col collapsed="false" customWidth="true" hidden="false" outlineLevel="0" max="2" min="2" style="276" width="46.62"/>
    <col collapsed="false" customWidth="true" hidden="false" outlineLevel="0" max="3" min="3" style="277" width="14.12"/>
    <col collapsed="false" customWidth="true" hidden="false" outlineLevel="0" max="4" min="4" style="278" width="15.62"/>
    <col collapsed="false" customWidth="false" hidden="false" outlineLevel="0" max="257" min="5" style="276" width="7.99"/>
  </cols>
  <sheetData>
    <row r="1" customFormat="false" ht="30" hidden="false" customHeight="true" outlineLevel="0" collapsed="false">
      <c r="A1" s="279" t="s">
        <v>1275</v>
      </c>
      <c r="B1" s="279"/>
      <c r="C1" s="279"/>
      <c r="D1" s="279"/>
    </row>
    <row r="2" customFormat="false" ht="20.1" hidden="false" customHeight="true" outlineLevel="0" collapsed="false">
      <c r="A2" s="280" t="s">
        <v>2</v>
      </c>
      <c r="B2" s="280"/>
      <c r="C2" s="280"/>
      <c r="D2" s="280"/>
    </row>
    <row r="3" customFormat="false" ht="30" hidden="false" customHeight="true" outlineLevel="0" collapsed="false">
      <c r="A3" s="281" t="s">
        <v>953</v>
      </c>
      <c r="B3" s="281" t="s">
        <v>954</v>
      </c>
      <c r="C3" s="282" t="s">
        <v>955</v>
      </c>
      <c r="D3" s="282" t="s">
        <v>1264</v>
      </c>
    </row>
    <row r="4" s="284" customFormat="true" ht="24.95" hidden="false" customHeight="true" outlineLevel="0" collapsed="false">
      <c r="A4" s="232"/>
      <c r="B4" s="233" t="s">
        <v>958</v>
      </c>
      <c r="C4" s="283"/>
      <c r="D4" s="310" t="n">
        <f aca="false">SUM(D5,D12,D92)</f>
        <v>287489.840161</v>
      </c>
    </row>
    <row r="5" s="284" customFormat="true" ht="24.95" hidden="false" customHeight="true" outlineLevel="0" collapsed="false">
      <c r="A5" s="233" t="s">
        <v>959</v>
      </c>
      <c r="B5" s="236" t="s">
        <v>960</v>
      </c>
      <c r="C5" s="283"/>
      <c r="D5" s="310" t="n">
        <f aca="false">SUM(D6:D11)</f>
        <v>91836</v>
      </c>
    </row>
    <row r="6" s="284" customFormat="true" ht="24.95" hidden="false" customHeight="true" outlineLevel="0" collapsed="false">
      <c r="A6" s="232" t="n">
        <v>1</v>
      </c>
      <c r="B6" s="303" t="s">
        <v>961</v>
      </c>
      <c r="C6" s="299" t="s">
        <v>962</v>
      </c>
      <c r="D6" s="271" t="n">
        <v>7473</v>
      </c>
    </row>
    <row r="7" s="284" customFormat="true" ht="24.95" hidden="false" customHeight="true" outlineLevel="0" collapsed="false">
      <c r="A7" s="232" t="n">
        <v>2</v>
      </c>
      <c r="B7" s="303" t="s">
        <v>963</v>
      </c>
      <c r="C7" s="299" t="s">
        <v>962</v>
      </c>
      <c r="D7" s="271" t="n">
        <v>4814</v>
      </c>
    </row>
    <row r="8" s="284" customFormat="true" ht="24.95" hidden="false" customHeight="true" outlineLevel="0" collapsed="false">
      <c r="A8" s="232" t="n">
        <v>3</v>
      </c>
      <c r="B8" s="303" t="s">
        <v>964</v>
      </c>
      <c r="C8" s="299" t="s">
        <v>962</v>
      </c>
      <c r="D8" s="271" t="n">
        <v>2413</v>
      </c>
    </row>
    <row r="9" s="284" customFormat="true" ht="24.95" hidden="false" customHeight="true" outlineLevel="0" collapsed="false">
      <c r="A9" s="232" t="n">
        <v>4</v>
      </c>
      <c r="B9" s="303" t="s">
        <v>965</v>
      </c>
      <c r="C9" s="299" t="s">
        <v>962</v>
      </c>
      <c r="D9" s="271" t="n">
        <v>27199</v>
      </c>
    </row>
    <row r="10" s="284" customFormat="true" ht="24.95" hidden="false" customHeight="true" outlineLevel="0" collapsed="false">
      <c r="A10" s="232" t="n">
        <v>5</v>
      </c>
      <c r="B10" s="239" t="s">
        <v>966</v>
      </c>
      <c r="C10" s="299" t="s">
        <v>962</v>
      </c>
      <c r="D10" s="271" t="n">
        <v>307</v>
      </c>
    </row>
    <row r="11" s="284" customFormat="true" ht="24.95" hidden="false" customHeight="true" outlineLevel="0" collapsed="false">
      <c r="A11" s="232" t="n">
        <v>6</v>
      </c>
      <c r="B11" s="239" t="s">
        <v>967</v>
      </c>
      <c r="C11" s="299" t="s">
        <v>962</v>
      </c>
      <c r="D11" s="271" t="n">
        <v>49630</v>
      </c>
    </row>
    <row r="12" s="284" customFormat="true" ht="24.95" hidden="false" customHeight="true" outlineLevel="0" collapsed="false">
      <c r="A12" s="233" t="s">
        <v>968</v>
      </c>
      <c r="B12" s="285" t="s">
        <v>969</v>
      </c>
      <c r="C12" s="286"/>
      <c r="D12" s="310" t="n">
        <f aca="false">SUM(D13:D91)</f>
        <v>127848.640161</v>
      </c>
    </row>
    <row r="13" s="284" customFormat="true" ht="24.95" hidden="false" customHeight="true" outlineLevel="0" collapsed="false">
      <c r="A13" s="232" t="n">
        <v>1</v>
      </c>
      <c r="B13" s="241" t="s">
        <v>970</v>
      </c>
      <c r="C13" s="299" t="s">
        <v>962</v>
      </c>
      <c r="D13" s="271" t="n">
        <v>1</v>
      </c>
    </row>
    <row r="14" s="284" customFormat="true" ht="24.95" hidden="false" customHeight="true" outlineLevel="0" collapsed="false">
      <c r="A14" s="232" t="n">
        <v>2</v>
      </c>
      <c r="B14" s="306" t="s">
        <v>978</v>
      </c>
      <c r="C14" s="299" t="s">
        <v>962</v>
      </c>
      <c r="D14" s="271" t="n">
        <v>17</v>
      </c>
    </row>
    <row r="15" s="284" customFormat="true" ht="24.95" hidden="false" customHeight="true" outlineLevel="0" collapsed="false">
      <c r="A15" s="232" t="n">
        <v>3</v>
      </c>
      <c r="B15" s="245" t="s">
        <v>979</v>
      </c>
      <c r="C15" s="299" t="s">
        <v>962</v>
      </c>
      <c r="D15" s="271" t="n">
        <v>2115</v>
      </c>
    </row>
    <row r="16" customFormat="false" ht="24.95" hidden="false" customHeight="true" outlineLevel="0" collapsed="false">
      <c r="A16" s="232" t="n">
        <v>4</v>
      </c>
      <c r="B16" s="245" t="s">
        <v>983</v>
      </c>
      <c r="C16" s="299" t="s">
        <v>962</v>
      </c>
      <c r="D16" s="271" t="n">
        <v>1142.4874</v>
      </c>
    </row>
    <row r="17" s="284" customFormat="true" ht="24.95" hidden="false" customHeight="true" outlineLevel="0" collapsed="false">
      <c r="A17" s="232" t="n">
        <v>5</v>
      </c>
      <c r="B17" s="306" t="s">
        <v>984</v>
      </c>
      <c r="C17" s="299" t="s">
        <v>962</v>
      </c>
      <c r="D17" s="271" t="n">
        <v>7815</v>
      </c>
    </row>
    <row r="18" s="284" customFormat="true" ht="24.95" hidden="false" customHeight="true" outlineLevel="0" collapsed="false">
      <c r="A18" s="232" t="n">
        <v>6</v>
      </c>
      <c r="B18" s="306" t="s">
        <v>988</v>
      </c>
      <c r="C18" s="299" t="s">
        <v>962</v>
      </c>
      <c r="D18" s="271" t="n">
        <v>191</v>
      </c>
    </row>
    <row r="19" customFormat="false" ht="24.95" hidden="false" customHeight="true" outlineLevel="0" collapsed="false">
      <c r="A19" s="232" t="n">
        <v>7</v>
      </c>
      <c r="B19" s="306" t="s">
        <v>989</v>
      </c>
      <c r="C19" s="299" t="s">
        <v>962</v>
      </c>
      <c r="D19" s="271" t="n">
        <v>391</v>
      </c>
    </row>
    <row r="20" customFormat="false" ht="24.95" hidden="false" customHeight="true" outlineLevel="0" collapsed="false">
      <c r="A20" s="232" t="n">
        <v>8</v>
      </c>
      <c r="B20" s="245" t="s">
        <v>991</v>
      </c>
      <c r="C20" s="299" t="s">
        <v>962</v>
      </c>
      <c r="D20" s="271" t="n">
        <v>58</v>
      </c>
    </row>
    <row r="21" s="284" customFormat="true" ht="24.95" hidden="false" customHeight="true" outlineLevel="0" collapsed="false">
      <c r="A21" s="232" t="n">
        <v>9</v>
      </c>
      <c r="B21" s="241" t="s">
        <v>994</v>
      </c>
      <c r="C21" s="299" t="s">
        <v>962</v>
      </c>
      <c r="D21" s="271" t="n">
        <v>35.232256</v>
      </c>
    </row>
    <row r="22" s="284" customFormat="true" ht="24.95" hidden="false" customHeight="true" outlineLevel="0" collapsed="false">
      <c r="A22" s="232" t="n">
        <v>10</v>
      </c>
      <c r="B22" s="249" t="s">
        <v>997</v>
      </c>
      <c r="C22" s="299" t="s">
        <v>962</v>
      </c>
      <c r="D22" s="271" t="n">
        <v>220.072</v>
      </c>
    </row>
    <row r="23" s="284" customFormat="true" ht="24.95" hidden="false" customHeight="true" outlineLevel="0" collapsed="false">
      <c r="A23" s="232" t="n">
        <v>11</v>
      </c>
      <c r="B23" s="249" t="s">
        <v>998</v>
      </c>
      <c r="C23" s="299" t="s">
        <v>962</v>
      </c>
      <c r="D23" s="271" t="n">
        <v>265.82</v>
      </c>
    </row>
    <row r="24" s="284" customFormat="true" ht="24.95" hidden="false" customHeight="true" outlineLevel="0" collapsed="false">
      <c r="A24" s="232" t="n">
        <v>12</v>
      </c>
      <c r="B24" s="249" t="s">
        <v>999</v>
      </c>
      <c r="C24" s="299" t="s">
        <v>962</v>
      </c>
      <c r="D24" s="271" t="n">
        <v>106.018505</v>
      </c>
    </row>
    <row r="25" customFormat="false" ht="27.75" hidden="false" customHeight="true" outlineLevel="0" collapsed="false">
      <c r="A25" s="232" t="n">
        <v>13</v>
      </c>
      <c r="B25" s="249" t="s">
        <v>1004</v>
      </c>
      <c r="C25" s="299" t="s">
        <v>962</v>
      </c>
      <c r="D25" s="271" t="n">
        <v>15000</v>
      </c>
    </row>
    <row r="26" customFormat="false" ht="24.95" hidden="false" customHeight="true" outlineLevel="0" collapsed="false">
      <c r="A26" s="232" t="n">
        <v>14</v>
      </c>
      <c r="B26" s="249" t="s">
        <v>1005</v>
      </c>
      <c r="C26" s="299" t="s">
        <v>962</v>
      </c>
      <c r="D26" s="271" t="n">
        <v>300</v>
      </c>
    </row>
    <row r="27" customFormat="false" ht="24.95" hidden="false" customHeight="true" outlineLevel="0" collapsed="false">
      <c r="A27" s="232" t="n">
        <v>15</v>
      </c>
      <c r="B27" s="249" t="s">
        <v>1018</v>
      </c>
      <c r="C27" s="299" t="s">
        <v>962</v>
      </c>
      <c r="D27" s="271" t="n">
        <v>500</v>
      </c>
    </row>
    <row r="28" customFormat="false" ht="24.95" hidden="false" customHeight="true" outlineLevel="0" collapsed="false">
      <c r="A28" s="232" t="n">
        <v>16</v>
      </c>
      <c r="B28" s="249" t="s">
        <v>1021</v>
      </c>
      <c r="C28" s="299" t="s">
        <v>962</v>
      </c>
      <c r="D28" s="271" t="n">
        <v>361</v>
      </c>
    </row>
    <row r="29" customFormat="false" ht="24.95" hidden="false" customHeight="true" outlineLevel="0" collapsed="false">
      <c r="A29" s="232" t="n">
        <v>17</v>
      </c>
      <c r="B29" s="249" t="s">
        <v>1022</v>
      </c>
      <c r="C29" s="299" t="s">
        <v>1023</v>
      </c>
      <c r="D29" s="271" t="n">
        <v>600</v>
      </c>
    </row>
    <row r="30" customFormat="false" ht="24.95" hidden="false" customHeight="true" outlineLevel="0" collapsed="false">
      <c r="A30" s="232" t="n">
        <v>18</v>
      </c>
      <c r="B30" s="249" t="s">
        <v>1024</v>
      </c>
      <c r="C30" s="299" t="s">
        <v>1023</v>
      </c>
      <c r="D30" s="271" t="n">
        <v>6500</v>
      </c>
    </row>
    <row r="31" customFormat="false" ht="24.95" hidden="false" customHeight="true" outlineLevel="0" collapsed="false">
      <c r="A31" s="232" t="n">
        <v>19</v>
      </c>
      <c r="B31" s="249" t="s">
        <v>1025</v>
      </c>
      <c r="C31" s="299" t="s">
        <v>1023</v>
      </c>
      <c r="D31" s="271" t="n">
        <v>3300</v>
      </c>
    </row>
    <row r="32" customFormat="false" ht="24.95" hidden="false" customHeight="true" outlineLevel="0" collapsed="false">
      <c r="A32" s="232" t="n">
        <v>20</v>
      </c>
      <c r="B32" s="249" t="s">
        <v>1026</v>
      </c>
      <c r="C32" s="299" t="s">
        <v>1023</v>
      </c>
      <c r="D32" s="271" t="n">
        <v>3.45</v>
      </c>
    </row>
    <row r="33" customFormat="false" ht="24.95" hidden="false" customHeight="true" outlineLevel="0" collapsed="false">
      <c r="A33" s="232" t="n">
        <v>21</v>
      </c>
      <c r="B33" s="249" t="s">
        <v>1027</v>
      </c>
      <c r="C33" s="299" t="s">
        <v>1028</v>
      </c>
      <c r="D33" s="271" t="n">
        <v>290</v>
      </c>
    </row>
    <row r="34" customFormat="false" ht="24.95" hidden="false" customHeight="true" outlineLevel="0" collapsed="false">
      <c r="A34" s="232" t="n">
        <v>22</v>
      </c>
      <c r="B34" s="249" t="s">
        <v>1029</v>
      </c>
      <c r="C34" s="299" t="s">
        <v>1028</v>
      </c>
      <c r="D34" s="271" t="n">
        <v>200</v>
      </c>
    </row>
    <row r="35" customFormat="false" ht="24.95" hidden="false" customHeight="true" outlineLevel="0" collapsed="false">
      <c r="A35" s="232" t="n">
        <v>23</v>
      </c>
      <c r="B35" s="249" t="s">
        <v>1030</v>
      </c>
      <c r="C35" s="299" t="s">
        <v>1028</v>
      </c>
      <c r="D35" s="271" t="n">
        <v>1420</v>
      </c>
    </row>
    <row r="36" customFormat="false" ht="24.95" hidden="false" customHeight="true" outlineLevel="0" collapsed="false">
      <c r="A36" s="232" t="n">
        <v>24</v>
      </c>
      <c r="B36" s="249" t="s">
        <v>1032</v>
      </c>
      <c r="C36" s="299" t="s">
        <v>1028</v>
      </c>
      <c r="D36" s="271" t="n">
        <v>1420</v>
      </c>
    </row>
    <row r="37" customFormat="false" ht="24.95" hidden="false" customHeight="true" outlineLevel="0" collapsed="false">
      <c r="A37" s="232" t="n">
        <v>25</v>
      </c>
      <c r="B37" s="249" t="s">
        <v>1033</v>
      </c>
      <c r="C37" s="299" t="s">
        <v>1028</v>
      </c>
      <c r="D37" s="271" t="n">
        <v>10.8</v>
      </c>
    </row>
    <row r="38" customFormat="false" ht="24.95" hidden="false" customHeight="true" outlineLevel="0" collapsed="false">
      <c r="A38" s="232" t="n">
        <v>26</v>
      </c>
      <c r="B38" s="249" t="s">
        <v>1034</v>
      </c>
      <c r="C38" s="299" t="s">
        <v>1028</v>
      </c>
      <c r="D38" s="271" t="n">
        <v>227.3</v>
      </c>
    </row>
    <row r="39" customFormat="false" ht="39" hidden="false" customHeight="true" outlineLevel="0" collapsed="false">
      <c r="A39" s="232" t="n">
        <v>27</v>
      </c>
      <c r="B39" s="249" t="s">
        <v>1035</v>
      </c>
      <c r="C39" s="299" t="s">
        <v>1036</v>
      </c>
      <c r="D39" s="271" t="n">
        <v>6.68</v>
      </c>
    </row>
    <row r="40" customFormat="false" ht="24.95" hidden="false" customHeight="true" outlineLevel="0" collapsed="false">
      <c r="A40" s="232" t="n">
        <v>28</v>
      </c>
      <c r="B40" s="249" t="s">
        <v>1037</v>
      </c>
      <c r="C40" s="299" t="s">
        <v>1028</v>
      </c>
      <c r="D40" s="271" t="n">
        <v>1063.95</v>
      </c>
    </row>
    <row r="41" customFormat="false" ht="24.95" hidden="false" customHeight="true" outlineLevel="0" collapsed="false">
      <c r="A41" s="232" t="n">
        <v>29</v>
      </c>
      <c r="B41" s="249" t="s">
        <v>1038</v>
      </c>
      <c r="C41" s="299" t="s">
        <v>1039</v>
      </c>
      <c r="D41" s="271" t="n">
        <v>422.1</v>
      </c>
    </row>
    <row r="42" customFormat="false" ht="24.95" hidden="false" customHeight="true" outlineLevel="0" collapsed="false">
      <c r="A42" s="232" t="n">
        <v>30</v>
      </c>
      <c r="B42" s="249" t="s">
        <v>1040</v>
      </c>
      <c r="C42" s="299" t="s">
        <v>1041</v>
      </c>
      <c r="D42" s="271" t="n">
        <v>90</v>
      </c>
    </row>
    <row r="43" customFormat="false" ht="24.95" hidden="false" customHeight="true" outlineLevel="0" collapsed="false">
      <c r="A43" s="232" t="n">
        <v>31</v>
      </c>
      <c r="B43" s="249" t="s">
        <v>1042</v>
      </c>
      <c r="C43" s="299" t="s">
        <v>1043</v>
      </c>
      <c r="D43" s="271" t="n">
        <v>613.97</v>
      </c>
    </row>
    <row r="44" s="284" customFormat="true" ht="24.95" hidden="false" customHeight="true" outlineLevel="0" collapsed="false">
      <c r="A44" s="232" t="n">
        <v>32</v>
      </c>
      <c r="B44" s="249" t="s">
        <v>1044</v>
      </c>
      <c r="C44" s="299" t="s">
        <v>1043</v>
      </c>
      <c r="D44" s="271" t="n">
        <v>5750.98</v>
      </c>
    </row>
    <row r="45" s="284" customFormat="true" ht="24.95" hidden="false" customHeight="true" outlineLevel="0" collapsed="false">
      <c r="A45" s="232" t="n">
        <v>33</v>
      </c>
      <c r="B45" s="249" t="s">
        <v>1045</v>
      </c>
      <c r="C45" s="299" t="s">
        <v>1046</v>
      </c>
      <c r="D45" s="271" t="n">
        <v>2808.59</v>
      </c>
    </row>
    <row r="46" customFormat="false" ht="24.95" hidden="false" customHeight="true" outlineLevel="0" collapsed="false">
      <c r="A46" s="232" t="n">
        <v>34</v>
      </c>
      <c r="B46" s="249" t="s">
        <v>1047</v>
      </c>
      <c r="C46" s="299" t="s">
        <v>1046</v>
      </c>
      <c r="D46" s="271" t="n">
        <v>1717.2</v>
      </c>
    </row>
    <row r="47" customFormat="false" ht="24.95" hidden="false" customHeight="true" outlineLevel="0" collapsed="false">
      <c r="A47" s="232" t="n">
        <v>35</v>
      </c>
      <c r="B47" s="249" t="s">
        <v>1048</v>
      </c>
      <c r="C47" s="299" t="s">
        <v>1046</v>
      </c>
      <c r="D47" s="271" t="n">
        <v>2481.17</v>
      </c>
    </row>
    <row r="48" customFormat="false" ht="24.95" hidden="false" customHeight="true" outlineLevel="0" collapsed="false">
      <c r="A48" s="232" t="n">
        <v>36</v>
      </c>
      <c r="B48" s="249" t="s">
        <v>1049</v>
      </c>
      <c r="C48" s="299" t="s">
        <v>1046</v>
      </c>
      <c r="D48" s="271" t="n">
        <v>3108.64</v>
      </c>
    </row>
    <row r="49" customFormat="false" ht="24.95" hidden="false" customHeight="true" outlineLevel="0" collapsed="false">
      <c r="A49" s="232" t="n">
        <v>37</v>
      </c>
      <c r="B49" s="249" t="s">
        <v>1050</v>
      </c>
      <c r="C49" s="299" t="s">
        <v>1046</v>
      </c>
      <c r="D49" s="271" t="n">
        <v>782.95</v>
      </c>
    </row>
    <row r="50" customFormat="false" ht="24.95" hidden="false" customHeight="true" outlineLevel="0" collapsed="false">
      <c r="A50" s="232" t="n">
        <v>38</v>
      </c>
      <c r="B50" s="249" t="s">
        <v>1051</v>
      </c>
      <c r="C50" s="299" t="s">
        <v>1052</v>
      </c>
      <c r="D50" s="271" t="n">
        <v>175.34</v>
      </c>
    </row>
    <row r="51" customFormat="false" ht="24.95" hidden="false" customHeight="true" outlineLevel="0" collapsed="false">
      <c r="A51" s="232" t="n">
        <v>39</v>
      </c>
      <c r="B51" s="249" t="s">
        <v>1055</v>
      </c>
      <c r="C51" s="299" t="s">
        <v>1054</v>
      </c>
      <c r="D51" s="271" t="n">
        <v>19.27</v>
      </c>
    </row>
    <row r="52" customFormat="false" ht="24.95" hidden="false" customHeight="true" outlineLevel="0" collapsed="false">
      <c r="A52" s="232" t="n">
        <v>40</v>
      </c>
      <c r="B52" s="249" t="s">
        <v>1056</v>
      </c>
      <c r="C52" s="299" t="s">
        <v>1054</v>
      </c>
      <c r="D52" s="271" t="n">
        <v>316.68</v>
      </c>
    </row>
    <row r="53" customFormat="false" ht="24.95" hidden="false" customHeight="true" outlineLevel="0" collapsed="false">
      <c r="A53" s="232" t="n">
        <v>41</v>
      </c>
      <c r="B53" s="249" t="s">
        <v>1057</v>
      </c>
      <c r="C53" s="299" t="s">
        <v>1058</v>
      </c>
      <c r="D53" s="271" t="n">
        <v>6511.77</v>
      </c>
    </row>
    <row r="54" customFormat="false" ht="24.95" hidden="false" customHeight="true" outlineLevel="0" collapsed="false">
      <c r="A54" s="232" t="n">
        <v>42</v>
      </c>
      <c r="B54" s="249" t="s">
        <v>1060</v>
      </c>
      <c r="C54" s="299" t="s">
        <v>1058</v>
      </c>
      <c r="D54" s="271" t="n">
        <v>10453</v>
      </c>
    </row>
    <row r="55" s="284" customFormat="true" ht="24.95" hidden="false" customHeight="true" outlineLevel="0" collapsed="false">
      <c r="A55" s="232" t="n">
        <v>43</v>
      </c>
      <c r="B55" s="249" t="s">
        <v>1061</v>
      </c>
      <c r="C55" s="299" t="s">
        <v>1058</v>
      </c>
      <c r="D55" s="271" t="n">
        <v>1826.62</v>
      </c>
    </row>
    <row r="56" s="284" customFormat="true" ht="24.95" hidden="false" customHeight="true" outlineLevel="0" collapsed="false">
      <c r="A56" s="232" t="n">
        <v>44</v>
      </c>
      <c r="B56" s="249" t="s">
        <v>1062</v>
      </c>
      <c r="C56" s="299" t="s">
        <v>1058</v>
      </c>
      <c r="D56" s="271" t="n">
        <v>226.89</v>
      </c>
    </row>
    <row r="57" s="284" customFormat="true" ht="24.95" hidden="false" customHeight="true" outlineLevel="0" collapsed="false">
      <c r="A57" s="232" t="n">
        <v>45</v>
      </c>
      <c r="B57" s="249" t="s">
        <v>1063</v>
      </c>
      <c r="C57" s="299" t="s">
        <v>1058</v>
      </c>
      <c r="D57" s="271" t="n">
        <v>281.97</v>
      </c>
    </row>
    <row r="58" s="284" customFormat="true" ht="24.95" hidden="false" customHeight="true" outlineLevel="0" collapsed="false">
      <c r="A58" s="232" t="n">
        <v>46</v>
      </c>
      <c r="B58" s="249" t="s">
        <v>1065</v>
      </c>
      <c r="C58" s="299" t="s">
        <v>1054</v>
      </c>
      <c r="D58" s="271" t="n">
        <v>134.26</v>
      </c>
    </row>
    <row r="59" s="284" customFormat="true" ht="24.95" hidden="false" customHeight="true" outlineLevel="0" collapsed="false">
      <c r="A59" s="232" t="n">
        <v>47</v>
      </c>
      <c r="B59" s="249" t="s">
        <v>1066</v>
      </c>
      <c r="C59" s="299" t="s">
        <v>1058</v>
      </c>
      <c r="D59" s="271" t="n">
        <v>817.2</v>
      </c>
    </row>
    <row r="60" s="284" customFormat="true" ht="24.95" hidden="false" customHeight="true" outlineLevel="0" collapsed="false">
      <c r="A60" s="232" t="n">
        <v>48</v>
      </c>
      <c r="B60" s="249" t="s">
        <v>1067</v>
      </c>
      <c r="C60" s="299" t="s">
        <v>1058</v>
      </c>
      <c r="D60" s="271" t="n">
        <v>1415.28</v>
      </c>
    </row>
    <row r="61" s="284" customFormat="true" ht="24.95" hidden="false" customHeight="true" outlineLevel="0" collapsed="false">
      <c r="A61" s="232" t="n">
        <v>49</v>
      </c>
      <c r="B61" s="249" t="s">
        <v>1068</v>
      </c>
      <c r="C61" s="299" t="s">
        <v>1058</v>
      </c>
      <c r="D61" s="271" t="n">
        <v>1000</v>
      </c>
    </row>
    <row r="62" customFormat="false" ht="27.75" hidden="false" customHeight="true" outlineLevel="0" collapsed="false">
      <c r="A62" s="232" t="n">
        <v>50</v>
      </c>
      <c r="B62" s="249" t="s">
        <v>1069</v>
      </c>
      <c r="C62" s="299" t="s">
        <v>1054</v>
      </c>
      <c r="D62" s="271" t="n">
        <v>22.42</v>
      </c>
    </row>
    <row r="63" customFormat="false" ht="24.95" hidden="false" customHeight="true" outlineLevel="0" collapsed="false">
      <c r="A63" s="232" t="n">
        <v>51</v>
      </c>
      <c r="B63" s="249" t="s">
        <v>1070</v>
      </c>
      <c r="C63" s="299" t="s">
        <v>1071</v>
      </c>
      <c r="D63" s="271" t="n">
        <v>1.05</v>
      </c>
    </row>
    <row r="64" customFormat="false" ht="24.95" hidden="false" customHeight="true" outlineLevel="0" collapsed="false">
      <c r="A64" s="232" t="n">
        <v>52</v>
      </c>
      <c r="B64" s="249" t="s">
        <v>1072</v>
      </c>
      <c r="C64" s="299" t="s">
        <v>1073</v>
      </c>
      <c r="D64" s="271" t="n">
        <v>36.23</v>
      </c>
    </row>
    <row r="65" customFormat="false" ht="24.95" hidden="false" customHeight="true" outlineLevel="0" collapsed="false">
      <c r="A65" s="232" t="n">
        <v>53</v>
      </c>
      <c r="B65" s="249" t="s">
        <v>1074</v>
      </c>
      <c r="C65" s="299" t="s">
        <v>1073</v>
      </c>
      <c r="D65" s="271" t="n">
        <v>40</v>
      </c>
    </row>
    <row r="66" customFormat="false" ht="24.95" hidden="false" customHeight="true" outlineLevel="0" collapsed="false">
      <c r="A66" s="232" t="n">
        <v>54</v>
      </c>
      <c r="B66" s="249" t="s">
        <v>1075</v>
      </c>
      <c r="C66" s="299" t="s">
        <v>1073</v>
      </c>
      <c r="D66" s="271" t="n">
        <v>3314.19</v>
      </c>
    </row>
    <row r="67" customFormat="false" ht="24.95" hidden="false" customHeight="true" outlineLevel="0" collapsed="false">
      <c r="A67" s="232" t="n">
        <v>55</v>
      </c>
      <c r="B67" s="249" t="s">
        <v>1076</v>
      </c>
      <c r="C67" s="299" t="s">
        <v>1073</v>
      </c>
      <c r="D67" s="271" t="n">
        <v>1203.73</v>
      </c>
    </row>
    <row r="68" customFormat="false" ht="24.95" hidden="false" customHeight="true" outlineLevel="0" collapsed="false">
      <c r="A68" s="232" t="n">
        <v>56</v>
      </c>
      <c r="B68" s="249" t="s">
        <v>1077</v>
      </c>
      <c r="C68" s="299" t="s">
        <v>1073</v>
      </c>
      <c r="D68" s="271" t="n">
        <v>1255.17</v>
      </c>
    </row>
    <row r="69" customFormat="false" ht="24.95" hidden="false" customHeight="true" outlineLevel="0" collapsed="false">
      <c r="A69" s="232" t="n">
        <v>57</v>
      </c>
      <c r="B69" s="249" t="s">
        <v>1078</v>
      </c>
      <c r="C69" s="299" t="s">
        <v>1073</v>
      </c>
      <c r="D69" s="271" t="n">
        <v>1527.89</v>
      </c>
    </row>
    <row r="70" customFormat="false" ht="24.95" hidden="false" customHeight="true" outlineLevel="0" collapsed="false">
      <c r="A70" s="232" t="n">
        <v>58</v>
      </c>
      <c r="B70" s="249" t="s">
        <v>1079</v>
      </c>
      <c r="C70" s="299" t="s">
        <v>1073</v>
      </c>
      <c r="D70" s="271" t="n">
        <v>1236.52</v>
      </c>
    </row>
    <row r="71" customFormat="false" ht="24.95" hidden="false" customHeight="true" outlineLevel="0" collapsed="false">
      <c r="A71" s="232" t="n">
        <v>59</v>
      </c>
      <c r="B71" s="249" t="s">
        <v>1080</v>
      </c>
      <c r="C71" s="299" t="s">
        <v>1073</v>
      </c>
      <c r="D71" s="271" t="n">
        <v>311.75</v>
      </c>
    </row>
    <row r="72" customFormat="false" ht="24.95" hidden="false" customHeight="true" outlineLevel="0" collapsed="false">
      <c r="A72" s="232" t="n">
        <v>60</v>
      </c>
      <c r="B72" s="249" t="s">
        <v>1081</v>
      </c>
      <c r="C72" s="299" t="s">
        <v>1071</v>
      </c>
      <c r="D72" s="271" t="n">
        <v>1980.52</v>
      </c>
    </row>
    <row r="73" customFormat="false" ht="24.95" hidden="false" customHeight="true" outlineLevel="0" collapsed="false">
      <c r="A73" s="232" t="n">
        <v>61</v>
      </c>
      <c r="B73" s="249" t="s">
        <v>1082</v>
      </c>
      <c r="C73" s="299" t="s">
        <v>1071</v>
      </c>
      <c r="D73" s="271" t="n">
        <v>771</v>
      </c>
    </row>
    <row r="74" customFormat="false" ht="24.95" hidden="false" customHeight="true" outlineLevel="0" collapsed="false">
      <c r="A74" s="232" t="n">
        <v>62</v>
      </c>
      <c r="B74" s="249" t="s">
        <v>1083</v>
      </c>
      <c r="C74" s="299" t="s">
        <v>1052</v>
      </c>
      <c r="D74" s="271" t="n">
        <v>2</v>
      </c>
    </row>
    <row r="75" customFormat="false" ht="24.95" hidden="false" customHeight="true" outlineLevel="0" collapsed="false">
      <c r="A75" s="232" t="n">
        <v>63</v>
      </c>
      <c r="B75" s="249" t="s">
        <v>1084</v>
      </c>
      <c r="C75" s="299" t="s">
        <v>1052</v>
      </c>
      <c r="D75" s="271" t="n">
        <v>847.62</v>
      </c>
    </row>
    <row r="76" customFormat="false" ht="24.95" hidden="false" customHeight="true" outlineLevel="0" collapsed="false">
      <c r="A76" s="232" t="n">
        <v>64</v>
      </c>
      <c r="B76" s="249" t="s">
        <v>1085</v>
      </c>
      <c r="C76" s="299" t="s">
        <v>1086</v>
      </c>
      <c r="D76" s="271" t="n">
        <v>415.2</v>
      </c>
    </row>
    <row r="77" customFormat="false" ht="24.95" hidden="false" customHeight="true" outlineLevel="0" collapsed="false">
      <c r="A77" s="232" t="n">
        <v>65</v>
      </c>
      <c r="B77" s="249" t="s">
        <v>1087</v>
      </c>
      <c r="C77" s="299" t="s">
        <v>1086</v>
      </c>
      <c r="D77" s="271" t="n">
        <v>42</v>
      </c>
    </row>
    <row r="78" customFormat="false" ht="24.95" hidden="false" customHeight="true" outlineLevel="0" collapsed="false">
      <c r="A78" s="232" t="n">
        <v>66</v>
      </c>
      <c r="B78" s="249" t="s">
        <v>1088</v>
      </c>
      <c r="C78" s="299" t="s">
        <v>1028</v>
      </c>
      <c r="D78" s="271" t="n">
        <v>118.4</v>
      </c>
    </row>
    <row r="79" customFormat="false" ht="24.95" hidden="false" customHeight="true" outlineLevel="0" collapsed="false">
      <c r="A79" s="232" t="n">
        <v>67</v>
      </c>
      <c r="B79" s="249" t="s">
        <v>1089</v>
      </c>
      <c r="C79" s="299" t="s">
        <v>1028</v>
      </c>
      <c r="D79" s="271" t="n">
        <v>107.8</v>
      </c>
    </row>
    <row r="80" customFormat="false" ht="24.95" hidden="false" customHeight="true" outlineLevel="0" collapsed="false">
      <c r="A80" s="232" t="n">
        <v>68</v>
      </c>
      <c r="B80" s="249" t="s">
        <v>1090</v>
      </c>
      <c r="C80" s="299" t="s">
        <v>1091</v>
      </c>
      <c r="D80" s="271" t="n">
        <v>14200</v>
      </c>
    </row>
    <row r="81" customFormat="false" ht="24.95" hidden="false" customHeight="true" outlineLevel="0" collapsed="false">
      <c r="A81" s="232" t="n">
        <v>69</v>
      </c>
      <c r="B81" s="249" t="s">
        <v>1092</v>
      </c>
      <c r="C81" s="299" t="s">
        <v>1091</v>
      </c>
      <c r="D81" s="271" t="n">
        <v>554</v>
      </c>
    </row>
    <row r="82" s="284" customFormat="true" ht="24.95" hidden="false" customHeight="true" outlineLevel="0" collapsed="false">
      <c r="A82" s="232" t="n">
        <v>70</v>
      </c>
      <c r="B82" s="249" t="s">
        <v>1093</v>
      </c>
      <c r="C82" s="299" t="s">
        <v>1094</v>
      </c>
      <c r="D82" s="271" t="n">
        <v>131.46</v>
      </c>
    </row>
    <row r="83" s="284" customFormat="true" ht="24.95" hidden="false" customHeight="true" outlineLevel="0" collapsed="false">
      <c r="A83" s="232" t="n">
        <v>71</v>
      </c>
      <c r="B83" s="249" t="s">
        <v>1095</v>
      </c>
      <c r="C83" s="299" t="s">
        <v>1096</v>
      </c>
      <c r="D83" s="271" t="n">
        <v>1948.67</v>
      </c>
    </row>
    <row r="84" s="284" customFormat="true" ht="24.95" hidden="false" customHeight="true" outlineLevel="0" collapsed="false">
      <c r="A84" s="232" t="n">
        <v>72</v>
      </c>
      <c r="B84" s="249" t="s">
        <v>1097</v>
      </c>
      <c r="C84" s="299" t="s">
        <v>1096</v>
      </c>
      <c r="D84" s="271" t="n">
        <v>378</v>
      </c>
    </row>
    <row r="85" customFormat="false" ht="24.95" hidden="false" customHeight="true" outlineLevel="0" collapsed="false">
      <c r="A85" s="232" t="n">
        <v>73</v>
      </c>
      <c r="B85" s="249" t="s">
        <v>1100</v>
      </c>
      <c r="C85" s="299" t="s">
        <v>1096</v>
      </c>
      <c r="D85" s="271" t="n">
        <v>3434.91</v>
      </c>
    </row>
    <row r="86" customFormat="false" ht="24.95" hidden="false" customHeight="true" outlineLevel="0" collapsed="false">
      <c r="A86" s="232" t="n">
        <v>74</v>
      </c>
      <c r="B86" s="249" t="s">
        <v>1104</v>
      </c>
      <c r="C86" s="299" t="s">
        <v>1102</v>
      </c>
      <c r="D86" s="271" t="n">
        <v>818</v>
      </c>
    </row>
    <row r="87" customFormat="false" ht="24.95" hidden="false" customHeight="true" outlineLevel="0" collapsed="false">
      <c r="A87" s="232" t="n">
        <v>75</v>
      </c>
      <c r="B87" s="249" t="s">
        <v>1105</v>
      </c>
      <c r="C87" s="299" t="s">
        <v>1102</v>
      </c>
      <c r="D87" s="271" t="n">
        <v>2272</v>
      </c>
    </row>
    <row r="88" customFormat="false" ht="24.95" hidden="false" customHeight="true" outlineLevel="0" collapsed="false">
      <c r="A88" s="232" t="n">
        <v>76</v>
      </c>
      <c r="B88" s="249" t="s">
        <v>1106</v>
      </c>
      <c r="C88" s="299" t="s">
        <v>1107</v>
      </c>
      <c r="D88" s="271" t="n">
        <v>4577.58</v>
      </c>
    </row>
    <row r="89" customFormat="false" ht="24.95" hidden="false" customHeight="true" outlineLevel="0" collapsed="false">
      <c r="A89" s="232" t="n">
        <v>77</v>
      </c>
      <c r="B89" s="249" t="s">
        <v>1109</v>
      </c>
      <c r="C89" s="299" t="s">
        <v>1107</v>
      </c>
      <c r="D89" s="271" t="n">
        <v>25</v>
      </c>
    </row>
    <row r="90" customFormat="false" ht="24.95" hidden="false" customHeight="true" outlineLevel="0" collapsed="false">
      <c r="A90" s="232" t="n">
        <v>78</v>
      </c>
      <c r="B90" s="249" t="s">
        <v>1110</v>
      </c>
      <c r="C90" s="299" t="s">
        <v>1107</v>
      </c>
      <c r="D90" s="271" t="n">
        <v>3.41</v>
      </c>
    </row>
    <row r="91" customFormat="false" ht="24.95" hidden="false" customHeight="true" outlineLevel="0" collapsed="false">
      <c r="A91" s="232" t="n">
        <v>79</v>
      </c>
      <c r="B91" s="249" t="s">
        <v>1112</v>
      </c>
      <c r="C91" s="299" t="s">
        <v>1113</v>
      </c>
      <c r="D91" s="271" t="n">
        <v>1757.43</v>
      </c>
    </row>
    <row r="92" s="298" customFormat="true" ht="24.95" hidden="false" customHeight="true" outlineLevel="0" collapsed="false">
      <c r="A92" s="233" t="s">
        <v>1116</v>
      </c>
      <c r="B92" s="285" t="s">
        <v>1117</v>
      </c>
      <c r="C92" s="286"/>
      <c r="D92" s="310" t="n">
        <f aca="false">SUM(D93:D142)</f>
        <v>67805.2</v>
      </c>
    </row>
    <row r="93" s="298" customFormat="true" ht="24.95" hidden="false" customHeight="true" outlineLevel="0" collapsed="false">
      <c r="A93" s="232" t="n">
        <v>1</v>
      </c>
      <c r="B93" s="239" t="s">
        <v>1118</v>
      </c>
      <c r="C93" s="299" t="s">
        <v>1119</v>
      </c>
      <c r="D93" s="271" t="n">
        <v>160</v>
      </c>
    </row>
    <row r="94" customFormat="false" ht="24.95" hidden="false" customHeight="true" outlineLevel="0" collapsed="false">
      <c r="A94" s="232" t="n">
        <v>2</v>
      </c>
      <c r="B94" s="239" t="s">
        <v>1120</v>
      </c>
      <c r="C94" s="299" t="s">
        <v>1119</v>
      </c>
      <c r="D94" s="271" t="n">
        <v>75</v>
      </c>
    </row>
    <row r="95" customFormat="false" ht="24.95" hidden="false" customHeight="true" outlineLevel="0" collapsed="false">
      <c r="A95" s="232" t="n">
        <v>3</v>
      </c>
      <c r="B95" s="239" t="s">
        <v>1122</v>
      </c>
      <c r="C95" s="299" t="s">
        <v>1096</v>
      </c>
      <c r="D95" s="271" t="n">
        <v>500</v>
      </c>
    </row>
    <row r="96" customFormat="false" ht="24.95" hidden="false" customHeight="true" outlineLevel="0" collapsed="false">
      <c r="A96" s="232" t="n">
        <v>4</v>
      </c>
      <c r="B96" s="239" t="s">
        <v>1123</v>
      </c>
      <c r="C96" s="299" t="s">
        <v>1096</v>
      </c>
      <c r="D96" s="271" t="n">
        <v>172.56</v>
      </c>
    </row>
    <row r="97" customFormat="false" ht="24.95" hidden="false" customHeight="true" outlineLevel="0" collapsed="false">
      <c r="A97" s="232" t="n">
        <v>5</v>
      </c>
      <c r="B97" s="239" t="s">
        <v>1124</v>
      </c>
      <c r="C97" s="299" t="s">
        <v>1096</v>
      </c>
      <c r="D97" s="271" t="n">
        <v>10</v>
      </c>
    </row>
    <row r="98" customFormat="false" ht="24.95" hidden="false" customHeight="true" outlineLevel="0" collapsed="false">
      <c r="A98" s="232" t="n">
        <v>6</v>
      </c>
      <c r="B98" s="239" t="s">
        <v>1128</v>
      </c>
      <c r="C98" s="299" t="s">
        <v>1096</v>
      </c>
      <c r="D98" s="271" t="n">
        <v>65</v>
      </c>
    </row>
    <row r="99" customFormat="false" ht="24.95" hidden="false" customHeight="true" outlineLevel="0" collapsed="false">
      <c r="A99" s="232" t="n">
        <v>7</v>
      </c>
      <c r="B99" s="239" t="s">
        <v>1129</v>
      </c>
      <c r="C99" s="299" t="s">
        <v>1130</v>
      </c>
      <c r="D99" s="271" t="n">
        <v>70</v>
      </c>
    </row>
    <row r="100" customFormat="false" ht="24.95" hidden="false" customHeight="true" outlineLevel="0" collapsed="false">
      <c r="A100" s="232" t="n">
        <v>8</v>
      </c>
      <c r="B100" s="239" t="s">
        <v>1131</v>
      </c>
      <c r="C100" s="299" t="s">
        <v>1132</v>
      </c>
      <c r="D100" s="271" t="n">
        <v>114</v>
      </c>
    </row>
    <row r="101" customFormat="false" ht="24.95" hidden="false" customHeight="true" outlineLevel="0" collapsed="false">
      <c r="A101" s="232" t="n">
        <v>9</v>
      </c>
      <c r="B101" s="239" t="s">
        <v>1136</v>
      </c>
      <c r="C101" s="299" t="s">
        <v>1107</v>
      </c>
      <c r="D101" s="271" t="n">
        <v>168</v>
      </c>
    </row>
    <row r="102" customFormat="false" ht="24.95" hidden="false" customHeight="true" outlineLevel="0" collapsed="false">
      <c r="A102" s="232" t="n">
        <v>10</v>
      </c>
      <c r="B102" s="239" t="s">
        <v>1148</v>
      </c>
      <c r="C102" s="299" t="s">
        <v>1096</v>
      </c>
      <c r="D102" s="271" t="n">
        <v>8520.67</v>
      </c>
    </row>
    <row r="103" customFormat="false" ht="24.95" hidden="false" customHeight="true" outlineLevel="0" collapsed="false">
      <c r="A103" s="232" t="n">
        <v>11</v>
      </c>
      <c r="B103" s="239" t="s">
        <v>1150</v>
      </c>
      <c r="C103" s="299" t="s">
        <v>1141</v>
      </c>
      <c r="D103" s="271" t="n">
        <v>35</v>
      </c>
    </row>
    <row r="104" customFormat="false" ht="24.95" hidden="false" customHeight="true" outlineLevel="0" collapsed="false">
      <c r="A104" s="232" t="n">
        <v>12</v>
      </c>
      <c r="B104" s="239" t="s">
        <v>1112</v>
      </c>
      <c r="C104" s="299" t="s">
        <v>1113</v>
      </c>
      <c r="D104" s="271" t="n">
        <v>582</v>
      </c>
    </row>
    <row r="105" customFormat="false" ht="24.95" hidden="false" customHeight="true" outlineLevel="0" collapsed="false">
      <c r="A105" s="232" t="n">
        <v>13</v>
      </c>
      <c r="B105" s="239" t="s">
        <v>728</v>
      </c>
      <c r="C105" s="299" t="s">
        <v>1113</v>
      </c>
      <c r="D105" s="271" t="n">
        <v>7802</v>
      </c>
    </row>
    <row r="106" customFormat="false" ht="24.95" hidden="false" customHeight="true" outlineLevel="0" collapsed="false">
      <c r="A106" s="232" t="n">
        <v>14</v>
      </c>
      <c r="B106" s="239" t="s">
        <v>1152</v>
      </c>
      <c r="C106" s="299" t="s">
        <v>1113</v>
      </c>
      <c r="D106" s="271" t="n">
        <v>4000</v>
      </c>
    </row>
    <row r="107" customFormat="false" ht="24.95" hidden="false" customHeight="true" outlineLevel="0" collapsed="false">
      <c r="A107" s="232" t="n">
        <v>15</v>
      </c>
      <c r="B107" s="239" t="s">
        <v>1092</v>
      </c>
      <c r="C107" s="299" t="s">
        <v>1091</v>
      </c>
      <c r="D107" s="271" t="n">
        <v>1638.11</v>
      </c>
    </row>
    <row r="108" customFormat="false" ht="24.95" hidden="false" customHeight="true" outlineLevel="0" collapsed="false">
      <c r="A108" s="232" t="n">
        <v>16</v>
      </c>
      <c r="B108" s="239" t="s">
        <v>1153</v>
      </c>
      <c r="C108" s="299" t="s">
        <v>1091</v>
      </c>
      <c r="D108" s="271" t="n">
        <v>22.92</v>
      </c>
    </row>
    <row r="109" customFormat="false" ht="24.95" hidden="false" customHeight="true" outlineLevel="0" collapsed="false">
      <c r="A109" s="232" t="n">
        <v>17</v>
      </c>
      <c r="B109" s="239" t="s">
        <v>1154</v>
      </c>
      <c r="C109" s="299" t="s">
        <v>1091</v>
      </c>
      <c r="D109" s="271" t="n">
        <v>635.64</v>
      </c>
    </row>
    <row r="110" customFormat="false" ht="24.95" hidden="false" customHeight="true" outlineLevel="0" collapsed="false">
      <c r="A110" s="232" t="n">
        <v>18</v>
      </c>
      <c r="B110" s="239" t="s">
        <v>1157</v>
      </c>
      <c r="C110" s="299" t="s">
        <v>1156</v>
      </c>
      <c r="D110" s="271" t="n">
        <v>61.3</v>
      </c>
    </row>
    <row r="111" customFormat="false" ht="24.95" hidden="false" customHeight="true" outlineLevel="0" collapsed="false">
      <c r="A111" s="232" t="n">
        <v>19</v>
      </c>
      <c r="B111" s="239" t="s">
        <v>1158</v>
      </c>
      <c r="C111" s="299" t="s">
        <v>1156</v>
      </c>
      <c r="D111" s="271" t="n">
        <v>17</v>
      </c>
    </row>
    <row r="112" customFormat="false" ht="24.95" hidden="false" customHeight="true" outlineLevel="0" collapsed="false">
      <c r="A112" s="232" t="n">
        <v>20</v>
      </c>
      <c r="B112" s="239" t="s">
        <v>1159</v>
      </c>
      <c r="C112" s="299" t="s">
        <v>1156</v>
      </c>
      <c r="D112" s="271" t="n">
        <v>40</v>
      </c>
    </row>
    <row r="113" customFormat="false" ht="24.95" hidden="false" customHeight="true" outlineLevel="0" collapsed="false">
      <c r="A113" s="232" t="n">
        <v>21</v>
      </c>
      <c r="B113" s="239" t="s">
        <v>1160</v>
      </c>
      <c r="C113" s="299" t="s">
        <v>1156</v>
      </c>
      <c r="D113" s="271" t="n">
        <v>59.12</v>
      </c>
    </row>
    <row r="114" customFormat="false" ht="24.95" hidden="false" customHeight="true" outlineLevel="0" collapsed="false">
      <c r="A114" s="232" t="n">
        <v>22</v>
      </c>
      <c r="B114" s="239" t="s">
        <v>1163</v>
      </c>
      <c r="C114" s="299" t="s">
        <v>1091</v>
      </c>
      <c r="D114" s="271" t="n">
        <v>423.23</v>
      </c>
    </row>
    <row r="115" customFormat="false" ht="24.95" hidden="false" customHeight="true" outlineLevel="0" collapsed="false">
      <c r="A115" s="232" t="n">
        <v>23</v>
      </c>
      <c r="B115" s="254" t="s">
        <v>1164</v>
      </c>
      <c r="C115" s="299" t="s">
        <v>1165</v>
      </c>
      <c r="D115" s="271" t="n">
        <v>20</v>
      </c>
    </row>
    <row r="116" customFormat="false" ht="24.95" hidden="false" customHeight="true" outlineLevel="0" collapsed="false">
      <c r="A116" s="232" t="n">
        <v>24</v>
      </c>
      <c r="B116" s="239" t="s">
        <v>1168</v>
      </c>
      <c r="C116" s="299" t="s">
        <v>1058</v>
      </c>
      <c r="D116" s="271" t="n">
        <v>282</v>
      </c>
    </row>
    <row r="117" customFormat="false" ht="24.95" hidden="false" customHeight="true" outlineLevel="0" collapsed="false">
      <c r="A117" s="232" t="n">
        <v>25</v>
      </c>
      <c r="B117" s="239" t="s">
        <v>1169</v>
      </c>
      <c r="C117" s="299" t="s">
        <v>1058</v>
      </c>
      <c r="D117" s="271" t="n">
        <v>7</v>
      </c>
    </row>
    <row r="118" customFormat="false" ht="24.95" hidden="false" customHeight="true" outlineLevel="0" collapsed="false">
      <c r="A118" s="232" t="n">
        <v>26</v>
      </c>
      <c r="B118" s="239" t="s">
        <v>1170</v>
      </c>
      <c r="C118" s="299" t="s">
        <v>1058</v>
      </c>
      <c r="D118" s="271" t="n">
        <v>16</v>
      </c>
    </row>
    <row r="119" customFormat="false" ht="24.95" hidden="false" customHeight="true" outlineLevel="0" collapsed="false">
      <c r="A119" s="232" t="n">
        <v>27</v>
      </c>
      <c r="B119" s="239" t="s">
        <v>1171</v>
      </c>
      <c r="C119" s="299" t="s">
        <v>1058</v>
      </c>
      <c r="D119" s="271" t="n">
        <v>77</v>
      </c>
    </row>
    <row r="120" customFormat="false" ht="24.95" hidden="false" customHeight="true" outlineLevel="0" collapsed="false">
      <c r="A120" s="232" t="n">
        <v>28</v>
      </c>
      <c r="B120" s="239" t="s">
        <v>1172</v>
      </c>
      <c r="C120" s="299" t="s">
        <v>1058</v>
      </c>
      <c r="D120" s="271" t="n">
        <v>31.5</v>
      </c>
    </row>
    <row r="121" customFormat="false" ht="24.95" hidden="false" customHeight="true" outlineLevel="0" collapsed="false">
      <c r="A121" s="232" t="n">
        <v>29</v>
      </c>
      <c r="B121" s="239" t="s">
        <v>1173</v>
      </c>
      <c r="C121" s="299" t="s">
        <v>1174</v>
      </c>
      <c r="D121" s="271" t="n">
        <v>24.3</v>
      </c>
    </row>
    <row r="122" customFormat="false" ht="24.95" hidden="false" customHeight="true" outlineLevel="0" collapsed="false">
      <c r="A122" s="232" t="n">
        <v>30</v>
      </c>
      <c r="B122" s="239" t="s">
        <v>1175</v>
      </c>
      <c r="C122" s="299" t="s">
        <v>1058</v>
      </c>
      <c r="D122" s="271" t="n">
        <v>74.1</v>
      </c>
    </row>
    <row r="123" customFormat="false" ht="24.95" hidden="false" customHeight="true" outlineLevel="0" collapsed="false">
      <c r="A123" s="232" t="n">
        <v>31</v>
      </c>
      <c r="B123" s="239" t="s">
        <v>1176</v>
      </c>
      <c r="C123" s="299" t="s">
        <v>1058</v>
      </c>
      <c r="D123" s="271" t="n">
        <v>198</v>
      </c>
    </row>
    <row r="124" customFormat="false" ht="24.95" hidden="false" customHeight="true" outlineLevel="0" collapsed="false">
      <c r="A124" s="232" t="n">
        <v>32</v>
      </c>
      <c r="B124" s="239" t="s">
        <v>1177</v>
      </c>
      <c r="C124" s="299" t="s">
        <v>1058</v>
      </c>
      <c r="D124" s="271" t="n">
        <v>7617.6</v>
      </c>
    </row>
    <row r="125" customFormat="false" ht="24.95" hidden="false" customHeight="true" outlineLevel="0" collapsed="false">
      <c r="A125" s="232" t="n">
        <v>33</v>
      </c>
      <c r="B125" s="254" t="s">
        <v>1178</v>
      </c>
      <c r="C125" s="299" t="s">
        <v>1058</v>
      </c>
      <c r="D125" s="271" t="n">
        <v>35</v>
      </c>
    </row>
    <row r="126" customFormat="false" ht="24.95" hidden="false" customHeight="true" outlineLevel="0" collapsed="false">
      <c r="A126" s="232" t="n">
        <v>34</v>
      </c>
      <c r="B126" s="239" t="s">
        <v>1081</v>
      </c>
      <c r="C126" s="299" t="s">
        <v>1071</v>
      </c>
      <c r="D126" s="271" t="n">
        <v>16</v>
      </c>
    </row>
    <row r="127" customFormat="false" ht="24.95" hidden="false" customHeight="true" outlineLevel="0" collapsed="false">
      <c r="A127" s="232" t="n">
        <v>35</v>
      </c>
      <c r="B127" s="239" t="s">
        <v>1181</v>
      </c>
      <c r="C127" s="299" t="s">
        <v>1180</v>
      </c>
      <c r="D127" s="271" t="n">
        <v>28.8</v>
      </c>
    </row>
    <row r="128" customFormat="false" ht="24.95" hidden="false" customHeight="true" outlineLevel="0" collapsed="false">
      <c r="A128" s="232" t="n">
        <v>36</v>
      </c>
      <c r="B128" s="239" t="s">
        <v>1184</v>
      </c>
      <c r="C128" s="299" t="s">
        <v>1185</v>
      </c>
      <c r="D128" s="271" t="n">
        <v>740.88</v>
      </c>
    </row>
    <row r="129" customFormat="false" ht="24.95" hidden="false" customHeight="true" outlineLevel="0" collapsed="false">
      <c r="A129" s="232" t="n">
        <v>37</v>
      </c>
      <c r="B129" s="239" t="s">
        <v>1187</v>
      </c>
      <c r="C129" s="299" t="s">
        <v>1188</v>
      </c>
      <c r="D129" s="271" t="n">
        <v>12813</v>
      </c>
    </row>
    <row r="130" customFormat="false" ht="24.95" hidden="false" customHeight="true" outlineLevel="0" collapsed="false">
      <c r="A130" s="232" t="n">
        <v>38</v>
      </c>
      <c r="B130" s="239" t="s">
        <v>1192</v>
      </c>
      <c r="C130" s="299" t="s">
        <v>1132</v>
      </c>
      <c r="D130" s="271" t="n">
        <v>13.49</v>
      </c>
    </row>
    <row r="131" customFormat="false" ht="24.95" hidden="false" customHeight="true" outlineLevel="0" collapsed="false">
      <c r="A131" s="232" t="n">
        <v>39</v>
      </c>
      <c r="B131" s="239" t="s">
        <v>1184</v>
      </c>
      <c r="C131" s="299" t="s">
        <v>1132</v>
      </c>
      <c r="D131" s="271" t="n">
        <v>36.06</v>
      </c>
    </row>
    <row r="132" customFormat="false" ht="24.95" hidden="false" customHeight="true" outlineLevel="0" collapsed="false">
      <c r="A132" s="232" t="n">
        <v>40</v>
      </c>
      <c r="B132" s="239" t="s">
        <v>1192</v>
      </c>
      <c r="C132" s="299" t="s">
        <v>1041</v>
      </c>
      <c r="D132" s="271" t="n">
        <v>24</v>
      </c>
    </row>
    <row r="133" customFormat="false" ht="24.95" hidden="false" customHeight="true" outlineLevel="0" collapsed="false">
      <c r="A133" s="232" t="n">
        <v>41</v>
      </c>
      <c r="B133" s="239" t="s">
        <v>1193</v>
      </c>
      <c r="C133" s="299" t="s">
        <v>1119</v>
      </c>
      <c r="D133" s="271" t="n">
        <v>150</v>
      </c>
    </row>
    <row r="134" customFormat="false" ht="24.95" hidden="false" customHeight="true" outlineLevel="0" collapsed="false">
      <c r="A134" s="232" t="n">
        <v>42</v>
      </c>
      <c r="B134" s="239" t="s">
        <v>1203</v>
      </c>
      <c r="C134" s="299" t="s">
        <v>1058</v>
      </c>
      <c r="D134" s="271" t="n">
        <v>100</v>
      </c>
    </row>
    <row r="135" customFormat="false" ht="24.95" hidden="false" customHeight="true" outlineLevel="0" collapsed="false">
      <c r="A135" s="232" t="n">
        <v>43</v>
      </c>
      <c r="B135" s="239" t="s">
        <v>1204</v>
      </c>
      <c r="C135" s="299" t="s">
        <v>1058</v>
      </c>
      <c r="D135" s="271" t="n">
        <v>170</v>
      </c>
    </row>
    <row r="136" customFormat="false" ht="24.95" hidden="false" customHeight="true" outlineLevel="0" collapsed="false">
      <c r="A136" s="232" t="n">
        <v>44</v>
      </c>
      <c r="B136" s="239" t="s">
        <v>1192</v>
      </c>
      <c r="C136" s="299" t="s">
        <v>1207</v>
      </c>
      <c r="D136" s="271" t="n">
        <v>84.89</v>
      </c>
    </row>
    <row r="137" customFormat="false" ht="27.75" hidden="false" customHeight="true" outlineLevel="0" collapsed="false">
      <c r="A137" s="232" t="n">
        <v>45</v>
      </c>
      <c r="B137" s="239" t="s">
        <v>1210</v>
      </c>
      <c r="C137" s="299" t="s">
        <v>1054</v>
      </c>
      <c r="D137" s="271" t="n">
        <v>1442.49</v>
      </c>
    </row>
    <row r="138" customFormat="false" ht="24.95" hidden="false" customHeight="true" outlineLevel="1" collapsed="false">
      <c r="A138" s="232" t="n">
        <v>46</v>
      </c>
      <c r="B138" s="239" t="s">
        <v>1212</v>
      </c>
      <c r="C138" s="299" t="s">
        <v>1213</v>
      </c>
      <c r="D138" s="271" t="n">
        <v>12813</v>
      </c>
    </row>
    <row r="139" customFormat="false" ht="24.95" hidden="false" customHeight="true" outlineLevel="1" collapsed="false">
      <c r="A139" s="232" t="n">
        <v>47</v>
      </c>
      <c r="B139" s="239" t="s">
        <v>1216</v>
      </c>
      <c r="C139" s="299" t="s">
        <v>1188</v>
      </c>
      <c r="D139" s="271" t="n">
        <v>980</v>
      </c>
    </row>
    <row r="140" customFormat="false" ht="24.95" hidden="false" customHeight="true" outlineLevel="1" collapsed="false">
      <c r="A140" s="232" t="n">
        <v>48</v>
      </c>
      <c r="B140" s="239" t="s">
        <v>1224</v>
      </c>
      <c r="C140" s="299" t="s">
        <v>1127</v>
      </c>
      <c r="D140" s="271" t="n">
        <v>4000</v>
      </c>
    </row>
    <row r="141" customFormat="false" ht="24.95" hidden="false" customHeight="true" outlineLevel="1" collapsed="false">
      <c r="A141" s="232" t="n">
        <v>49</v>
      </c>
      <c r="B141" s="239" t="s">
        <v>1232</v>
      </c>
      <c r="C141" s="299" t="s">
        <v>1041</v>
      </c>
      <c r="D141" s="271" t="n">
        <v>10</v>
      </c>
    </row>
    <row r="142" customFormat="false" ht="24.95" hidden="false" customHeight="true" outlineLevel="1" collapsed="false">
      <c r="A142" s="232" t="n">
        <v>50</v>
      </c>
      <c r="B142" s="239" t="s">
        <v>1042</v>
      </c>
      <c r="C142" s="299" t="s">
        <v>1043</v>
      </c>
      <c r="D142" s="271" t="n">
        <v>828.54</v>
      </c>
    </row>
    <row r="143" s="302" customFormat="true" ht="30" hidden="false" customHeight="true" outlineLevel="0" collapsed="false">
      <c r="A143" s="308" t="s">
        <v>1244</v>
      </c>
      <c r="B143" s="308"/>
      <c r="C143" s="308"/>
      <c r="D143" s="308"/>
      <c r="E143" s="309"/>
      <c r="F143" s="309"/>
      <c r="G143" s="309"/>
      <c r="H143" s="309"/>
      <c r="I143" s="309"/>
      <c r="J143" s="309"/>
      <c r="K143" s="309"/>
      <c r="L143" s="309"/>
      <c r="M143" s="309"/>
      <c r="N143" s="309"/>
      <c r="O143" s="309"/>
      <c r="P143" s="309"/>
      <c r="Q143" s="309"/>
      <c r="R143" s="309"/>
    </row>
  </sheetData>
  <mergeCells count="3">
    <mergeCell ref="A1:D1"/>
    <mergeCell ref="A2:D2"/>
    <mergeCell ref="A143:D143"/>
  </mergeCells>
  <printOptions headings="false" gridLines="false" gridLinesSet="true" horizontalCentered="true" verticalCentered="false"/>
  <pageMargins left="0.55" right="0.55" top="1.1" bottom="0.790277777777778" header="0.309722222222222" footer="0.511811023622047"/>
  <pageSetup paperSize="9" scale="95" fitToWidth="1" fitToHeight="1" pageOrder="downThenOver" orientation="portrait" blackAndWhite="false" draft="false" cellComments="none" horizontalDpi="300" verticalDpi="300" copies="1"/>
  <headerFooter differentFirst="false" differentOddEven="false">
    <oddHeader>&amp;R表26</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C8" activeCellId="0" sqref="C8"/>
    </sheetView>
  </sheetViews>
  <sheetFormatPr defaultColWidth="8.62109375" defaultRowHeight="15.75" zeroHeight="false" outlineLevelRow="0" outlineLevelCol="0"/>
  <cols>
    <col collapsed="false" customWidth="true" hidden="false" outlineLevel="0" max="1" min="1" style="2" width="31.24"/>
    <col collapsed="false" customWidth="true" hidden="false" outlineLevel="0" max="2" min="2" style="3" width="18.24"/>
    <col collapsed="false" customWidth="true" hidden="false" outlineLevel="0" max="3" min="3" style="3" width="28.36"/>
    <col collapsed="false" customWidth="true" hidden="false" outlineLevel="0" max="4" min="4" style="3" width="18.62"/>
    <col collapsed="false" customWidth="true" hidden="false" outlineLevel="0" max="32" min="5" style="2" width="8.99"/>
    <col collapsed="false" customWidth="false" hidden="false" outlineLevel="0" max="257" min="33" style="2" width="8.62"/>
  </cols>
  <sheetData>
    <row r="1" customFormat="false" ht="15.75" hidden="false" customHeight="false" outlineLevel="0" collapsed="false">
      <c r="A1" s="49" t="s">
        <v>83</v>
      </c>
    </row>
    <row r="2" customFormat="false" ht="47.25" hidden="false" customHeight="true" outlineLevel="0" collapsed="false">
      <c r="A2" s="5" t="s">
        <v>84</v>
      </c>
      <c r="B2" s="5"/>
      <c r="C2" s="5"/>
      <c r="D2" s="5"/>
    </row>
    <row r="3" customFormat="false" ht="20.25" hidden="false" customHeight="true" outlineLevel="0" collapsed="false">
      <c r="A3" s="6"/>
      <c r="D3" s="7" t="s">
        <v>2</v>
      </c>
    </row>
    <row r="4" s="12" customFormat="true" ht="21.75" hidden="false" customHeight="true" outlineLevel="0" collapsed="false">
      <c r="A4" s="9" t="s">
        <v>85</v>
      </c>
      <c r="B4" s="50" t="s">
        <v>5</v>
      </c>
      <c r="C4" s="9" t="s">
        <v>86</v>
      </c>
      <c r="D4" s="50" t="s">
        <v>5</v>
      </c>
    </row>
    <row r="5" s="15" customFormat="true" ht="21.75" hidden="false" customHeight="true" outlineLevel="0" collapsed="false">
      <c r="A5" s="17" t="s">
        <v>9</v>
      </c>
      <c r="B5" s="14" t="n">
        <v>1057641</v>
      </c>
      <c r="C5" s="17" t="s">
        <v>87</v>
      </c>
      <c r="D5" s="14" t="n">
        <v>2236146</v>
      </c>
    </row>
    <row r="6" s="15" customFormat="true" ht="21.75" hidden="false" customHeight="true" outlineLevel="0" collapsed="false">
      <c r="A6" s="17" t="s">
        <v>88</v>
      </c>
      <c r="B6" s="14" t="n">
        <f aca="false">SUM(B7:B9)</f>
        <v>292589</v>
      </c>
      <c r="C6" s="17" t="s">
        <v>89</v>
      </c>
      <c r="D6" s="14" t="n">
        <f aca="false">SUM(D7:D9)</f>
        <v>0</v>
      </c>
    </row>
    <row r="7" s="15" customFormat="true" ht="21.75" hidden="false" customHeight="true" outlineLevel="0" collapsed="false">
      <c r="A7" s="17" t="s">
        <v>90</v>
      </c>
      <c r="B7" s="14" t="n">
        <v>91836</v>
      </c>
      <c r="C7" s="17" t="s">
        <v>91</v>
      </c>
      <c r="D7" s="14"/>
    </row>
    <row r="8" s="15" customFormat="true" ht="21.75" hidden="false" customHeight="true" outlineLevel="0" collapsed="false">
      <c r="A8" s="17" t="s">
        <v>92</v>
      </c>
      <c r="B8" s="14" t="n">
        <v>200753</v>
      </c>
      <c r="C8" s="17" t="s">
        <v>93</v>
      </c>
      <c r="D8" s="14"/>
    </row>
    <row r="9" s="15" customFormat="true" ht="21.75" hidden="false" customHeight="true" outlineLevel="0" collapsed="false">
      <c r="A9" s="22"/>
      <c r="B9" s="14"/>
      <c r="C9" s="17" t="s">
        <v>94</v>
      </c>
      <c r="D9" s="14"/>
    </row>
    <row r="10" s="15" customFormat="true" ht="21.75" hidden="false" customHeight="true" outlineLevel="0" collapsed="false">
      <c r="A10" s="17" t="s">
        <v>95</v>
      </c>
      <c r="B10" s="14" t="n">
        <f aca="false">SUM(B11:B12)</f>
        <v>0</v>
      </c>
      <c r="C10" s="17" t="s">
        <v>96</v>
      </c>
      <c r="D10" s="14" t="n">
        <v>227941</v>
      </c>
    </row>
    <row r="11" s="15" customFormat="true" ht="21.75" hidden="false" customHeight="true" outlineLevel="0" collapsed="false">
      <c r="A11" s="17" t="s">
        <v>97</v>
      </c>
      <c r="B11" s="14"/>
      <c r="C11" s="17" t="s">
        <v>98</v>
      </c>
      <c r="D11" s="14"/>
    </row>
    <row r="12" s="15" customFormat="true" ht="21.75" hidden="false" customHeight="true" outlineLevel="0" collapsed="false">
      <c r="A12" s="17" t="s">
        <v>99</v>
      </c>
      <c r="B12" s="14"/>
      <c r="C12" s="17" t="s">
        <v>100</v>
      </c>
      <c r="D12" s="14" t="n">
        <v>227941</v>
      </c>
    </row>
    <row r="13" s="15" customFormat="true" ht="21.75" hidden="false" customHeight="true" outlineLevel="0" collapsed="false">
      <c r="A13" s="17" t="s">
        <v>101</v>
      </c>
      <c r="B13" s="14" t="n">
        <v>130103</v>
      </c>
      <c r="C13" s="17" t="s">
        <v>102</v>
      </c>
      <c r="D13" s="14"/>
    </row>
    <row r="14" s="15" customFormat="true" ht="21.75" hidden="false" customHeight="true" outlineLevel="0" collapsed="false">
      <c r="A14" s="17" t="s">
        <v>103</v>
      </c>
      <c r="B14" s="14" t="n">
        <f aca="false">SUM(B15:B18)</f>
        <v>861270</v>
      </c>
      <c r="C14" s="17" t="s">
        <v>104</v>
      </c>
      <c r="D14" s="14" t="n">
        <f aca="false">SUM(D15:D17)</f>
        <v>66</v>
      </c>
    </row>
    <row r="15" s="15" customFormat="true" ht="21.75" hidden="false" customHeight="true" outlineLevel="0" collapsed="false">
      <c r="A15" s="17" t="s">
        <v>105</v>
      </c>
      <c r="B15" s="14" t="n">
        <v>825985</v>
      </c>
      <c r="C15" s="17" t="s">
        <v>106</v>
      </c>
      <c r="D15" s="14"/>
    </row>
    <row r="16" s="15" customFormat="true" ht="21.75" hidden="false" customHeight="true" outlineLevel="0" collapsed="false">
      <c r="A16" s="17" t="s">
        <v>107</v>
      </c>
      <c r="B16" s="14" t="n">
        <v>13548</v>
      </c>
      <c r="C16" s="17" t="s">
        <v>108</v>
      </c>
      <c r="D16" s="14" t="n">
        <v>66</v>
      </c>
    </row>
    <row r="17" s="15" customFormat="true" ht="21.75" hidden="false" customHeight="true" outlineLevel="0" collapsed="false">
      <c r="A17" s="17" t="s">
        <v>109</v>
      </c>
      <c r="B17" s="14" t="n">
        <v>19260</v>
      </c>
      <c r="C17" s="17" t="s">
        <v>110</v>
      </c>
      <c r="D17" s="14"/>
    </row>
    <row r="18" s="15" customFormat="true" ht="21.75" hidden="false" customHeight="true" outlineLevel="0" collapsed="false">
      <c r="A18" s="17" t="s">
        <v>111</v>
      </c>
      <c r="B18" s="14" t="n">
        <v>2477</v>
      </c>
      <c r="C18" s="22"/>
      <c r="D18" s="14"/>
    </row>
    <row r="19" s="15" customFormat="true" ht="21.75" hidden="false" customHeight="true" outlineLevel="0" collapsed="false">
      <c r="A19" s="17" t="s">
        <v>112</v>
      </c>
      <c r="B19" s="14" t="n">
        <f aca="false">SUM(B20:B24)</f>
        <v>0</v>
      </c>
      <c r="C19" s="17" t="s">
        <v>113</v>
      </c>
      <c r="D19" s="14" t="n">
        <f aca="false">SUM(D20:D21)</f>
        <v>0</v>
      </c>
    </row>
    <row r="20" s="15" customFormat="true" ht="21.75" hidden="false" customHeight="true" outlineLevel="0" collapsed="false">
      <c r="A20" s="17" t="s">
        <v>114</v>
      </c>
      <c r="B20" s="14"/>
      <c r="C20" s="17" t="s">
        <v>115</v>
      </c>
      <c r="D20" s="14"/>
    </row>
    <row r="21" s="15" customFormat="true" ht="21.75" hidden="false" customHeight="true" outlineLevel="0" collapsed="false">
      <c r="A21" s="17" t="s">
        <v>116</v>
      </c>
      <c r="B21" s="14"/>
      <c r="C21" s="17" t="s">
        <v>117</v>
      </c>
      <c r="D21" s="14"/>
    </row>
    <row r="22" s="15" customFormat="true" ht="21.75" hidden="false" customHeight="true" outlineLevel="0" collapsed="false">
      <c r="A22" s="17" t="s">
        <v>118</v>
      </c>
      <c r="B22" s="14"/>
      <c r="C22" s="17" t="s">
        <v>119</v>
      </c>
      <c r="D22" s="14"/>
    </row>
    <row r="23" s="15" customFormat="true" ht="21.75" hidden="false" customHeight="true" outlineLevel="0" collapsed="false">
      <c r="A23" s="17" t="s">
        <v>120</v>
      </c>
      <c r="B23" s="14"/>
      <c r="C23" s="17" t="s">
        <v>121</v>
      </c>
      <c r="D23" s="14" t="n">
        <v>42206</v>
      </c>
    </row>
    <row r="24" s="15" customFormat="true" ht="21.75" hidden="false" customHeight="true" outlineLevel="0" collapsed="false">
      <c r="A24" s="17" t="s">
        <v>122</v>
      </c>
      <c r="B24" s="14"/>
      <c r="C24" s="24"/>
      <c r="D24" s="14"/>
    </row>
    <row r="25" s="15" customFormat="true" ht="21.75" hidden="false" customHeight="true" outlineLevel="0" collapsed="false">
      <c r="A25" s="17" t="s">
        <v>123</v>
      </c>
      <c r="B25" s="14" t="n">
        <v>193421</v>
      </c>
      <c r="C25" s="17" t="s">
        <v>124</v>
      </c>
      <c r="D25" s="14" t="n">
        <v>28665</v>
      </c>
    </row>
    <row r="26" s="15" customFormat="true" ht="21.75" hidden="false" customHeight="true" outlineLevel="0" collapsed="false">
      <c r="A26" s="51"/>
      <c r="B26" s="14"/>
      <c r="C26" s="17" t="s">
        <v>125</v>
      </c>
      <c r="D26" s="14"/>
    </row>
    <row r="27" s="15" customFormat="true" ht="21.75" hidden="false" customHeight="true" outlineLevel="0" collapsed="false">
      <c r="A27" s="51"/>
      <c r="B27" s="14"/>
      <c r="C27" s="17" t="s">
        <v>126</v>
      </c>
      <c r="D27" s="14"/>
    </row>
    <row r="28" s="15" customFormat="true" ht="21.75" hidden="false" customHeight="true" outlineLevel="0" collapsed="false">
      <c r="A28" s="22"/>
      <c r="B28" s="14"/>
      <c r="C28" s="24"/>
      <c r="D28" s="14"/>
    </row>
    <row r="29" s="15" customFormat="true" ht="21.75" hidden="false" customHeight="true" outlineLevel="0" collapsed="false">
      <c r="A29" s="52" t="s">
        <v>127</v>
      </c>
      <c r="B29" s="14" t="n">
        <f aca="false">B5+B6+B10+B13+B14+B19+B25</f>
        <v>2535024</v>
      </c>
      <c r="C29" s="52" t="s">
        <v>128</v>
      </c>
      <c r="D29" s="14" t="n">
        <f aca="false">D5+D6+D10+D13+D14+D19+D22+D23+D25</f>
        <v>2535024</v>
      </c>
    </row>
    <row r="30" s="15" customFormat="true" ht="23.25" hidden="false" customHeight="true" outlineLevel="0" collapsed="false">
      <c r="B30" s="24"/>
      <c r="C30" s="24"/>
      <c r="D30" s="24"/>
    </row>
    <row r="31" s="15" customFormat="true" ht="23.25" hidden="false" customHeight="true" outlineLevel="0" collapsed="false">
      <c r="B31" s="24"/>
      <c r="C31" s="24"/>
      <c r="D31" s="24"/>
    </row>
    <row r="32" s="15" customFormat="true" ht="23.25" hidden="false" customHeight="true" outlineLevel="0" collapsed="false">
      <c r="B32" s="24"/>
      <c r="C32" s="24"/>
      <c r="D32" s="24"/>
    </row>
    <row r="33" s="15" customFormat="true" ht="23.25" hidden="false" customHeight="true" outlineLevel="0" collapsed="false">
      <c r="B33" s="24"/>
      <c r="C33" s="24"/>
      <c r="D33" s="24"/>
    </row>
    <row r="34" s="15" customFormat="true" ht="23.25" hidden="false" customHeight="true" outlineLevel="0" collapsed="false">
      <c r="B34" s="24"/>
      <c r="C34" s="24"/>
      <c r="D34" s="24"/>
    </row>
    <row r="35" s="15" customFormat="true" ht="23.25" hidden="false" customHeight="true" outlineLevel="0" collapsed="false">
      <c r="B35" s="24"/>
      <c r="C35" s="24"/>
      <c r="D35" s="24"/>
    </row>
    <row r="36" s="15" customFormat="true" ht="23.25" hidden="false" customHeight="true" outlineLevel="0" collapsed="false">
      <c r="B36" s="24"/>
      <c r="C36" s="24"/>
      <c r="D36" s="24"/>
    </row>
    <row r="37" s="15" customFormat="true" ht="23.25" hidden="false" customHeight="true" outlineLevel="0" collapsed="false">
      <c r="B37" s="24"/>
      <c r="C37" s="24"/>
      <c r="D37" s="24"/>
    </row>
    <row r="38" s="15" customFormat="true" ht="23.25" hidden="false" customHeight="true" outlineLevel="0" collapsed="false">
      <c r="B38" s="24"/>
      <c r="C38" s="24"/>
      <c r="D38" s="24"/>
    </row>
    <row r="39" s="15" customFormat="true" ht="23.25" hidden="false" customHeight="true" outlineLevel="0" collapsed="false">
      <c r="B39" s="24"/>
      <c r="C39" s="24"/>
      <c r="D39" s="24"/>
    </row>
    <row r="40" s="15" customFormat="true" ht="23.25" hidden="false" customHeight="true" outlineLevel="0" collapsed="false">
      <c r="B40" s="24"/>
      <c r="C40" s="24"/>
      <c r="D40" s="24"/>
    </row>
    <row r="41" s="15" customFormat="true" ht="23.25" hidden="false" customHeight="true" outlineLevel="0" collapsed="false">
      <c r="B41" s="24"/>
      <c r="C41" s="24"/>
      <c r="D41" s="24"/>
    </row>
    <row r="42" s="15" customFormat="true" ht="23.25" hidden="false" customHeight="true" outlineLevel="0" collapsed="false">
      <c r="B42" s="24"/>
      <c r="C42" s="24"/>
      <c r="D42" s="24"/>
    </row>
    <row r="43" s="15" customFormat="true" ht="23.25" hidden="false" customHeight="true" outlineLevel="0" collapsed="false">
      <c r="B43" s="24"/>
      <c r="C43" s="24"/>
      <c r="D43" s="24"/>
    </row>
    <row r="44" s="15" customFormat="true" ht="23.25" hidden="false" customHeight="true" outlineLevel="0" collapsed="false">
      <c r="B44" s="24"/>
      <c r="C44" s="24"/>
      <c r="D44" s="24"/>
    </row>
    <row r="45" s="15" customFormat="true" ht="23.25" hidden="false" customHeight="true" outlineLevel="0" collapsed="false">
      <c r="B45" s="24"/>
      <c r="C45" s="24"/>
      <c r="D45" s="24"/>
    </row>
    <row r="46" s="15" customFormat="true" ht="23.25" hidden="false" customHeight="true" outlineLevel="0" collapsed="false">
      <c r="B46" s="24"/>
      <c r="C46" s="24"/>
      <c r="D46" s="24"/>
    </row>
    <row r="47" s="15" customFormat="true" ht="23.25" hidden="false" customHeight="true" outlineLevel="0" collapsed="false">
      <c r="B47" s="24"/>
      <c r="C47" s="24"/>
      <c r="D47" s="24"/>
    </row>
    <row r="48" s="15" customFormat="true" ht="23.25" hidden="false" customHeight="true" outlineLevel="0" collapsed="false">
      <c r="B48" s="24"/>
      <c r="C48" s="24"/>
      <c r="D48" s="24"/>
    </row>
    <row r="49" s="15" customFormat="true" ht="23.25" hidden="false" customHeight="true" outlineLevel="0" collapsed="false">
      <c r="B49" s="24"/>
      <c r="C49" s="24"/>
      <c r="D49" s="24"/>
    </row>
    <row r="50" s="15" customFormat="true" ht="23.25" hidden="false" customHeight="true" outlineLevel="0" collapsed="false">
      <c r="B50" s="24"/>
      <c r="C50" s="24"/>
      <c r="D50" s="24"/>
    </row>
    <row r="51" s="15" customFormat="true" ht="23.25" hidden="false" customHeight="true" outlineLevel="0" collapsed="false">
      <c r="B51" s="24"/>
      <c r="C51" s="24"/>
      <c r="D51" s="24"/>
    </row>
    <row r="52" s="15" customFormat="true" ht="23.25" hidden="false" customHeight="true" outlineLevel="0" collapsed="false">
      <c r="B52" s="24"/>
      <c r="C52" s="24"/>
      <c r="D52" s="24"/>
    </row>
    <row r="53" s="15" customFormat="true" ht="23.25" hidden="false" customHeight="true" outlineLevel="0" collapsed="false">
      <c r="B53" s="24"/>
      <c r="C53" s="24"/>
      <c r="D53" s="24"/>
    </row>
    <row r="54" s="15" customFormat="true" ht="23.25" hidden="false" customHeight="true" outlineLevel="0" collapsed="false">
      <c r="B54" s="24"/>
      <c r="C54" s="24"/>
      <c r="D54" s="24"/>
    </row>
    <row r="55" s="15" customFormat="true" ht="23.25" hidden="false" customHeight="true" outlineLevel="0" collapsed="false">
      <c r="B55" s="24"/>
      <c r="C55" s="24"/>
      <c r="D55" s="24"/>
    </row>
    <row r="56" s="15" customFormat="true" ht="23.25" hidden="false" customHeight="true" outlineLevel="0" collapsed="false">
      <c r="B56" s="24"/>
      <c r="C56" s="24"/>
      <c r="D56" s="24"/>
    </row>
    <row r="57" s="15" customFormat="true" ht="23.25" hidden="false" customHeight="true" outlineLevel="0" collapsed="false">
      <c r="B57" s="24"/>
      <c r="C57" s="24"/>
      <c r="D57" s="24"/>
    </row>
    <row r="58" s="15" customFormat="true" ht="23.25" hidden="false" customHeight="true" outlineLevel="0" collapsed="false">
      <c r="B58" s="24"/>
      <c r="C58" s="24"/>
      <c r="D58" s="24"/>
    </row>
    <row r="59" s="15" customFormat="true" ht="23.25" hidden="false" customHeight="true" outlineLevel="0" collapsed="false">
      <c r="B59" s="24"/>
      <c r="C59" s="24"/>
      <c r="D59" s="24"/>
    </row>
    <row r="60" s="15" customFormat="true" ht="23.25" hidden="false" customHeight="true" outlineLevel="0" collapsed="false">
      <c r="B60" s="24"/>
      <c r="C60" s="24"/>
      <c r="D60" s="24"/>
    </row>
    <row r="61" s="15" customFormat="true" ht="23.25" hidden="false" customHeight="true" outlineLevel="0" collapsed="false">
      <c r="B61" s="24"/>
      <c r="C61" s="24"/>
      <c r="D61" s="24"/>
    </row>
    <row r="62" s="15" customFormat="true" ht="23.25" hidden="false" customHeight="true" outlineLevel="0" collapsed="false">
      <c r="B62" s="24"/>
      <c r="C62" s="24"/>
      <c r="D62" s="24"/>
    </row>
    <row r="63" s="15" customFormat="true" ht="23.25" hidden="false" customHeight="true" outlineLevel="0" collapsed="false">
      <c r="B63" s="24"/>
      <c r="C63" s="24"/>
      <c r="D63" s="24"/>
    </row>
    <row r="64" s="15" customFormat="true" ht="23.25" hidden="false" customHeight="true" outlineLevel="0" collapsed="false">
      <c r="B64" s="24"/>
      <c r="C64" s="24"/>
      <c r="D64" s="24"/>
    </row>
    <row r="65" s="15" customFormat="true" ht="23.25" hidden="false" customHeight="true" outlineLevel="0" collapsed="false">
      <c r="B65" s="24"/>
      <c r="C65" s="24"/>
      <c r="D65" s="24"/>
    </row>
    <row r="66" s="15" customFormat="true" ht="23.25" hidden="false" customHeight="true" outlineLevel="0" collapsed="false">
      <c r="B66" s="24"/>
      <c r="C66" s="24"/>
      <c r="D66" s="24"/>
    </row>
    <row r="67" s="15" customFormat="true" ht="23.25" hidden="false" customHeight="true" outlineLevel="0" collapsed="false">
      <c r="B67" s="24"/>
      <c r="C67" s="24"/>
      <c r="D67" s="24"/>
    </row>
    <row r="68" s="15" customFormat="true" ht="23.25" hidden="false" customHeight="true" outlineLevel="0" collapsed="false">
      <c r="B68" s="24"/>
      <c r="C68" s="24"/>
      <c r="D68" s="24"/>
    </row>
    <row r="69" s="15" customFormat="true" ht="23.25" hidden="false" customHeight="true" outlineLevel="0" collapsed="false">
      <c r="B69" s="24"/>
      <c r="C69" s="24"/>
      <c r="D69" s="24"/>
    </row>
    <row r="70" s="15" customFormat="true" ht="23.25" hidden="false" customHeight="true" outlineLevel="0" collapsed="false">
      <c r="B70" s="24"/>
      <c r="C70" s="24"/>
      <c r="D70" s="24"/>
    </row>
    <row r="71" s="15" customFormat="true" ht="23.25" hidden="false" customHeight="true" outlineLevel="0" collapsed="false">
      <c r="B71" s="24"/>
      <c r="C71" s="24"/>
      <c r="D71" s="24"/>
    </row>
    <row r="72" s="15" customFormat="true" ht="23.25" hidden="false" customHeight="true" outlineLevel="0" collapsed="false">
      <c r="B72" s="24"/>
      <c r="C72" s="24"/>
      <c r="D72" s="24"/>
    </row>
    <row r="73" s="15" customFormat="true" ht="23.25" hidden="false" customHeight="true" outlineLevel="0" collapsed="false">
      <c r="B73" s="24"/>
      <c r="C73" s="24"/>
      <c r="D73" s="24"/>
    </row>
    <row r="74" s="15" customFormat="true" ht="23.25" hidden="false" customHeight="true" outlineLevel="0" collapsed="false">
      <c r="B74" s="24"/>
      <c r="C74" s="24"/>
      <c r="D74" s="24"/>
    </row>
    <row r="75" s="15" customFormat="true" ht="23.25" hidden="false" customHeight="true" outlineLevel="0" collapsed="false">
      <c r="B75" s="24"/>
      <c r="C75" s="24"/>
      <c r="D75" s="24"/>
    </row>
    <row r="76" s="15" customFormat="true" ht="23.25" hidden="false" customHeight="true" outlineLevel="0" collapsed="false">
      <c r="B76" s="24"/>
      <c r="C76" s="24"/>
      <c r="D76" s="24"/>
    </row>
    <row r="77" s="15" customFormat="true" ht="23.25" hidden="false" customHeight="true" outlineLevel="0" collapsed="false">
      <c r="B77" s="24"/>
      <c r="C77" s="24"/>
      <c r="D77" s="24"/>
    </row>
    <row r="78" s="15" customFormat="true" ht="23.25" hidden="false" customHeight="true" outlineLevel="0" collapsed="false">
      <c r="B78" s="24"/>
      <c r="C78" s="24"/>
      <c r="D78" s="24"/>
    </row>
    <row r="79" s="15" customFormat="true" ht="23.25" hidden="false" customHeight="true" outlineLevel="0" collapsed="false">
      <c r="B79" s="24"/>
      <c r="C79" s="24"/>
      <c r="D79" s="24"/>
    </row>
    <row r="80" s="15" customFormat="true" ht="23.25" hidden="false" customHeight="true" outlineLevel="0" collapsed="false">
      <c r="B80" s="24"/>
      <c r="C80" s="24"/>
      <c r="D80" s="24"/>
    </row>
    <row r="81" s="15" customFormat="true" ht="23.25" hidden="false" customHeight="true" outlineLevel="0" collapsed="false">
      <c r="B81" s="24"/>
      <c r="C81" s="24"/>
      <c r="D81" s="24"/>
    </row>
  </sheetData>
  <mergeCells count="1">
    <mergeCell ref="A2:D2"/>
  </mergeCells>
  <printOptions headings="false" gridLines="false" gridLinesSet="true" horizontalCentered="true" verticalCentered="false"/>
  <pageMargins left="0.196527777777778" right="0.196527777777778" top="0.590277777777778" bottom="0.7875" header="0.511811023622047" footer="0.511805555555556"/>
  <pageSetup paperSize="9" scale="90" fitToWidth="1" fitToHeight="1" pageOrder="downThenOver" orientation="portrait" blackAndWhite="false" draft="false" cellComments="none" firstPageNumber="50"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2"/>
  <sheetViews>
    <sheetView showFormulas="false" showGridLines="true" showRowColHeaders="true" showZeros="false" rightToLeft="false" tabSelected="true" showOutlineSymbols="true" defaultGridColor="true" view="normal" topLeftCell="B1" colorId="64" zoomScale="100" zoomScaleNormal="100" zoomScalePageLayoutView="100" workbookViewId="0">
      <selection pane="topLeft" activeCell="E11" activeCellId="0" sqref="E11"/>
    </sheetView>
  </sheetViews>
  <sheetFormatPr defaultColWidth="8.62109375" defaultRowHeight="27" zeroHeight="false" outlineLevelRow="0" outlineLevelCol="0"/>
  <cols>
    <col collapsed="false" customWidth="true" hidden="true" outlineLevel="0" max="1" min="1" style="53" width="12.75"/>
    <col collapsed="false" customWidth="true" hidden="false" outlineLevel="0" max="2" min="2" style="54" width="8.99"/>
    <col collapsed="false" customWidth="true" hidden="false" outlineLevel="0" max="3" min="3" style="54" width="33.49"/>
    <col collapsed="false" customWidth="true" hidden="false" outlineLevel="0" max="6" min="4" style="54" width="16.62"/>
    <col collapsed="false" customWidth="true" hidden="false" outlineLevel="0" max="32" min="7" style="54" width="8.99"/>
    <col collapsed="false" customWidth="false" hidden="false" outlineLevel="0" max="257" min="33" style="54" width="8.62"/>
  </cols>
  <sheetData>
    <row r="1" customFormat="false" ht="20.25" hidden="false" customHeight="true" outlineLevel="0" collapsed="false">
      <c r="B1" s="55" t="s">
        <v>129</v>
      </c>
    </row>
    <row r="2" customFormat="false" ht="60.75" hidden="false" customHeight="true" outlineLevel="0" collapsed="false">
      <c r="B2" s="56" t="s">
        <v>130</v>
      </c>
      <c r="C2" s="56"/>
      <c r="D2" s="56"/>
      <c r="E2" s="56"/>
      <c r="F2" s="56"/>
    </row>
    <row r="3" s="62" customFormat="true" ht="21" hidden="false" customHeight="true" outlineLevel="0" collapsed="false">
      <c r="A3" s="57"/>
      <c r="B3" s="58"/>
      <c r="C3" s="59"/>
      <c r="D3" s="60"/>
      <c r="E3" s="59"/>
      <c r="F3" s="61" t="s">
        <v>2</v>
      </c>
    </row>
    <row r="4" s="62" customFormat="true" ht="29.25" hidden="false" customHeight="true" outlineLevel="0" collapsed="false">
      <c r="A4" s="57"/>
      <c r="B4" s="63" t="s">
        <v>3</v>
      </c>
      <c r="C4" s="64" t="s">
        <v>47</v>
      </c>
      <c r="D4" s="65" t="s">
        <v>48</v>
      </c>
      <c r="E4" s="65" t="s">
        <v>6</v>
      </c>
      <c r="F4" s="66" t="s">
        <v>7</v>
      </c>
    </row>
    <row r="5" s="55" customFormat="true" ht="21.75" hidden="false" customHeight="true" outlineLevel="0" collapsed="false">
      <c r="A5" s="67"/>
      <c r="B5" s="68" t="s">
        <v>49</v>
      </c>
      <c r="C5" s="68"/>
      <c r="D5" s="69" t="n">
        <f aca="false">D6+D37+D38+D49+D59+D69+D77+D96+D111+D123+D130+D138+D146+D155+D160+D163+D165+D171+D175+D179+D184+D185+D186+D188</f>
        <v>2236146</v>
      </c>
      <c r="E5" s="69" t="n">
        <f aca="false">E6+E37+E38+E49+E59+E69+E77+E96+E111+E123+E130+E138+E146+E155+E160+E163+E165+E171+E175+E179+E184+E185+E186+E188</f>
        <v>2011936</v>
      </c>
      <c r="F5" s="69" t="n">
        <f aca="false">F6+F37+F38+F49+F59+F69+F77+F96+F111+F123+F130+F138+F146+F155+F160+F163+F165+F171+F175+F179+F184+F185+F186+F188</f>
        <v>1860571</v>
      </c>
    </row>
    <row r="6" s="55" customFormat="true" ht="21.75" hidden="false" customHeight="true" outlineLevel="0" collapsed="false">
      <c r="A6" s="67" t="n">
        <v>1</v>
      </c>
      <c r="B6" s="70" t="n">
        <v>201</v>
      </c>
      <c r="C6" s="17" t="s">
        <v>50</v>
      </c>
      <c r="D6" s="69" t="n">
        <f aca="false">SUM(D7:D36)</f>
        <v>237225</v>
      </c>
      <c r="E6" s="69" t="n">
        <f aca="false">SUM(E7:E36)</f>
        <v>251020</v>
      </c>
      <c r="F6" s="69" t="n">
        <v>171374</v>
      </c>
    </row>
    <row r="7" s="55" customFormat="true" ht="21.75" hidden="false" customHeight="true" outlineLevel="0" collapsed="false">
      <c r="A7" s="67" t="s">
        <v>131</v>
      </c>
      <c r="B7" s="70" t="n">
        <v>20101</v>
      </c>
      <c r="C7" s="71" t="s">
        <v>132</v>
      </c>
      <c r="D7" s="69" t="n">
        <v>2840</v>
      </c>
      <c r="E7" s="69" t="n">
        <v>2007</v>
      </c>
      <c r="F7" s="69" t="n">
        <v>1794</v>
      </c>
    </row>
    <row r="8" s="55" customFormat="true" ht="21.75" hidden="false" customHeight="true" outlineLevel="0" collapsed="false">
      <c r="A8" s="67" t="s">
        <v>131</v>
      </c>
      <c r="B8" s="70" t="n">
        <v>20102</v>
      </c>
      <c r="C8" s="71" t="s">
        <v>133</v>
      </c>
      <c r="D8" s="69" t="n">
        <v>2106</v>
      </c>
      <c r="E8" s="69" t="n">
        <v>1423</v>
      </c>
      <c r="F8" s="69" t="n">
        <v>1367</v>
      </c>
    </row>
    <row r="9" s="55" customFormat="true" ht="21.75" hidden="false" customHeight="true" outlineLevel="0" collapsed="false">
      <c r="A9" s="67" t="s">
        <v>131</v>
      </c>
      <c r="B9" s="70" t="n">
        <v>20103</v>
      </c>
      <c r="C9" s="71" t="s">
        <v>134</v>
      </c>
      <c r="D9" s="69" t="n">
        <v>88851</v>
      </c>
      <c r="E9" s="69" t="n">
        <v>90212</v>
      </c>
      <c r="F9" s="69" t="n">
        <v>84159</v>
      </c>
    </row>
    <row r="10" s="55" customFormat="true" ht="21.75" hidden="false" customHeight="true" outlineLevel="0" collapsed="false">
      <c r="A10" s="67" t="s">
        <v>131</v>
      </c>
      <c r="B10" s="70" t="n">
        <v>20104</v>
      </c>
      <c r="C10" s="71" t="s">
        <v>135</v>
      </c>
      <c r="D10" s="69" t="n">
        <v>3514</v>
      </c>
      <c r="E10" s="69" t="n">
        <v>3698</v>
      </c>
      <c r="F10" s="69" t="n">
        <v>3783</v>
      </c>
    </row>
    <row r="11" s="55" customFormat="true" ht="21.75" hidden="false" customHeight="true" outlineLevel="0" collapsed="false">
      <c r="A11" s="67" t="s">
        <v>131</v>
      </c>
      <c r="B11" s="70" t="n">
        <v>20105</v>
      </c>
      <c r="C11" s="71" t="s">
        <v>136</v>
      </c>
      <c r="D11" s="69" t="n">
        <v>1195</v>
      </c>
      <c r="E11" s="69" t="n">
        <v>899</v>
      </c>
      <c r="F11" s="69" t="n">
        <v>585</v>
      </c>
    </row>
    <row r="12" s="55" customFormat="true" ht="21.75" hidden="false" customHeight="true" outlineLevel="0" collapsed="false">
      <c r="A12" s="67" t="s">
        <v>131</v>
      </c>
      <c r="B12" s="70" t="n">
        <v>20106</v>
      </c>
      <c r="C12" s="71" t="s">
        <v>137</v>
      </c>
      <c r="D12" s="69" t="n">
        <v>5411</v>
      </c>
      <c r="E12" s="69" t="n">
        <v>6362</v>
      </c>
      <c r="F12" s="69" t="n">
        <v>5360</v>
      </c>
    </row>
    <row r="13" s="55" customFormat="true" ht="21.75" hidden="false" customHeight="true" outlineLevel="0" collapsed="false">
      <c r="A13" s="67" t="s">
        <v>131</v>
      </c>
      <c r="B13" s="70" t="n">
        <v>20107</v>
      </c>
      <c r="C13" s="71" t="s">
        <v>138</v>
      </c>
      <c r="D13" s="69" t="n">
        <v>14994</v>
      </c>
      <c r="E13" s="69" t="n">
        <v>17000</v>
      </c>
      <c r="F13" s="69" t="n">
        <v>17332</v>
      </c>
    </row>
    <row r="14" s="55" customFormat="true" ht="21.75" hidden="false" customHeight="true" outlineLevel="0" collapsed="false">
      <c r="A14" s="67" t="s">
        <v>131</v>
      </c>
      <c r="B14" s="70" t="n">
        <v>20108</v>
      </c>
      <c r="C14" s="71" t="s">
        <v>139</v>
      </c>
      <c r="D14" s="69" t="n">
        <v>867</v>
      </c>
      <c r="E14" s="69" t="n">
        <v>833</v>
      </c>
      <c r="F14" s="69" t="n">
        <v>846</v>
      </c>
    </row>
    <row r="15" s="55" customFormat="true" ht="21.75" hidden="false" customHeight="true" outlineLevel="0" collapsed="false">
      <c r="A15" s="67" t="s">
        <v>131</v>
      </c>
      <c r="B15" s="70" t="n">
        <v>20109</v>
      </c>
      <c r="C15" s="71" t="s">
        <v>140</v>
      </c>
      <c r="D15" s="69" t="n">
        <v>0</v>
      </c>
      <c r="E15" s="69" t="n">
        <v>80</v>
      </c>
      <c r="F15" s="69" t="n">
        <v>179</v>
      </c>
    </row>
    <row r="16" s="55" customFormat="true" ht="21.75" hidden="false" customHeight="true" outlineLevel="0" collapsed="false">
      <c r="A16" s="67" t="s">
        <v>131</v>
      </c>
      <c r="B16" s="70" t="n">
        <v>20110</v>
      </c>
      <c r="C16" s="71" t="s">
        <v>141</v>
      </c>
      <c r="D16" s="69" t="n">
        <v>1033</v>
      </c>
      <c r="E16" s="69" t="n">
        <v>939</v>
      </c>
      <c r="F16" s="69" t="n">
        <v>426</v>
      </c>
    </row>
    <row r="17" s="55" customFormat="true" ht="21.75" hidden="false" customHeight="true" outlineLevel="0" collapsed="false">
      <c r="A17" s="67" t="s">
        <v>131</v>
      </c>
      <c r="B17" s="70" t="n">
        <v>20111</v>
      </c>
      <c r="C17" s="71" t="s">
        <v>142</v>
      </c>
      <c r="D17" s="69" t="n">
        <v>4540</v>
      </c>
      <c r="E17" s="69" t="n">
        <v>4540</v>
      </c>
      <c r="F17" s="69" t="n">
        <v>2994</v>
      </c>
    </row>
    <row r="18" s="55" customFormat="true" ht="21.75" hidden="false" customHeight="true" outlineLevel="0" collapsed="false">
      <c r="A18" s="67" t="s">
        <v>131</v>
      </c>
      <c r="B18" s="70" t="n">
        <v>20113</v>
      </c>
      <c r="C18" s="71" t="s">
        <v>143</v>
      </c>
      <c r="D18" s="69" t="n">
        <v>11486</v>
      </c>
      <c r="E18" s="69" t="n">
        <v>12447</v>
      </c>
      <c r="F18" s="69" t="n">
        <v>13140</v>
      </c>
    </row>
    <row r="19" s="55" customFormat="true" ht="21.75" hidden="false" customHeight="true" outlineLevel="0" collapsed="false">
      <c r="A19" s="67" t="s">
        <v>131</v>
      </c>
      <c r="B19" s="70" t="n">
        <v>20114</v>
      </c>
      <c r="C19" s="71" t="s">
        <v>144</v>
      </c>
      <c r="D19" s="69" t="n">
        <v>209</v>
      </c>
      <c r="E19" s="69" t="n">
        <v>209</v>
      </c>
      <c r="F19" s="69" t="n">
        <v>197</v>
      </c>
    </row>
    <row r="20" s="55" customFormat="true" ht="21.75" hidden="false" customHeight="true" outlineLevel="0" collapsed="false">
      <c r="A20" s="67" t="s">
        <v>131</v>
      </c>
      <c r="B20" s="70" t="n">
        <v>20115</v>
      </c>
      <c r="C20" s="72" t="s">
        <v>145</v>
      </c>
      <c r="D20" s="69"/>
      <c r="E20" s="69"/>
      <c r="F20" s="69" t="n">
        <v>8808</v>
      </c>
    </row>
    <row r="21" s="55" customFormat="true" ht="21.75" hidden="false" customHeight="true" outlineLevel="0" collapsed="false">
      <c r="A21" s="67" t="s">
        <v>131</v>
      </c>
      <c r="B21" s="70" t="n">
        <v>20117</v>
      </c>
      <c r="C21" s="72" t="s">
        <v>146</v>
      </c>
      <c r="D21" s="69"/>
      <c r="E21" s="69"/>
      <c r="F21" s="69" t="n">
        <v>322</v>
      </c>
    </row>
    <row r="22" s="55" customFormat="true" ht="21.75" hidden="false" customHeight="true" outlineLevel="0" collapsed="false">
      <c r="A22" s="67" t="s">
        <v>131</v>
      </c>
      <c r="B22" s="70" t="n">
        <v>20123</v>
      </c>
      <c r="C22" s="71" t="s">
        <v>147</v>
      </c>
      <c r="D22" s="69"/>
      <c r="E22" s="69"/>
      <c r="F22" s="69" t="n">
        <v>0</v>
      </c>
    </row>
    <row r="23" s="55" customFormat="true" ht="21.75" hidden="false" customHeight="true" outlineLevel="0" collapsed="false">
      <c r="A23" s="67" t="s">
        <v>131</v>
      </c>
      <c r="B23" s="70" t="n">
        <v>20124</v>
      </c>
      <c r="C23" s="72" t="s">
        <v>148</v>
      </c>
      <c r="D23" s="69"/>
      <c r="E23" s="69"/>
      <c r="F23" s="69" t="n">
        <v>26</v>
      </c>
    </row>
    <row r="24" s="55" customFormat="true" ht="21.75" hidden="false" customHeight="true" outlineLevel="0" collapsed="false">
      <c r="A24" s="67" t="s">
        <v>131</v>
      </c>
      <c r="B24" s="70" t="n">
        <v>20125</v>
      </c>
      <c r="C24" s="71" t="s">
        <v>149</v>
      </c>
      <c r="D24" s="69" t="n">
        <v>161</v>
      </c>
      <c r="E24" s="69" t="n">
        <v>273</v>
      </c>
      <c r="F24" s="69" t="n">
        <v>131</v>
      </c>
    </row>
    <row r="25" s="55" customFormat="true" ht="21.75" hidden="false" customHeight="true" outlineLevel="0" collapsed="false">
      <c r="A25" s="67" t="s">
        <v>131</v>
      </c>
      <c r="B25" s="70" t="n">
        <v>20126</v>
      </c>
      <c r="C25" s="71" t="s">
        <v>150</v>
      </c>
      <c r="D25" s="69" t="n">
        <v>1295</v>
      </c>
      <c r="E25" s="69" t="n">
        <v>1373</v>
      </c>
      <c r="F25" s="69" t="n">
        <v>847</v>
      </c>
    </row>
    <row r="26" s="55" customFormat="true" ht="21.75" hidden="false" customHeight="true" outlineLevel="0" collapsed="false">
      <c r="A26" s="67" t="s">
        <v>131</v>
      </c>
      <c r="B26" s="70" t="n">
        <v>20128</v>
      </c>
      <c r="C26" s="71" t="s">
        <v>151</v>
      </c>
      <c r="D26" s="69" t="n">
        <v>559</v>
      </c>
      <c r="E26" s="69" t="n">
        <v>446</v>
      </c>
      <c r="F26" s="69" t="n">
        <v>408</v>
      </c>
    </row>
    <row r="27" s="55" customFormat="true" ht="21.75" hidden="false" customHeight="true" outlineLevel="0" collapsed="false">
      <c r="A27" s="67" t="s">
        <v>131</v>
      </c>
      <c r="B27" s="70" t="n">
        <v>20129</v>
      </c>
      <c r="C27" s="71" t="s">
        <v>152</v>
      </c>
      <c r="D27" s="69" t="n">
        <v>2495</v>
      </c>
      <c r="E27" s="69" t="n">
        <v>2360</v>
      </c>
      <c r="F27" s="69" t="n">
        <v>2181</v>
      </c>
    </row>
    <row r="28" s="55" customFormat="true" ht="21.75" hidden="false" customHeight="true" outlineLevel="0" collapsed="false">
      <c r="A28" s="67" t="s">
        <v>131</v>
      </c>
      <c r="B28" s="70" t="n">
        <v>20131</v>
      </c>
      <c r="C28" s="71" t="s">
        <v>153</v>
      </c>
      <c r="D28" s="69" t="n">
        <v>15922</v>
      </c>
      <c r="E28" s="69" t="n">
        <v>17400</v>
      </c>
      <c r="F28" s="69" t="n">
        <v>12515</v>
      </c>
    </row>
    <row r="29" s="55" customFormat="true" ht="21.75" hidden="false" customHeight="true" outlineLevel="0" collapsed="false">
      <c r="A29" s="67" t="s">
        <v>131</v>
      </c>
      <c r="B29" s="70" t="n">
        <v>20132</v>
      </c>
      <c r="C29" s="71" t="s">
        <v>154</v>
      </c>
      <c r="D29" s="69" t="n">
        <v>11144</v>
      </c>
      <c r="E29" s="69" t="n">
        <v>9002</v>
      </c>
      <c r="F29" s="69" t="n">
        <v>4526</v>
      </c>
    </row>
    <row r="30" s="55" customFormat="true" ht="21.75" hidden="false" customHeight="true" outlineLevel="0" collapsed="false">
      <c r="A30" s="67" t="s">
        <v>131</v>
      </c>
      <c r="B30" s="70" t="n">
        <v>20133</v>
      </c>
      <c r="C30" s="71" t="s">
        <v>155</v>
      </c>
      <c r="D30" s="69" t="n">
        <v>1062</v>
      </c>
      <c r="E30" s="69" t="n">
        <v>889</v>
      </c>
      <c r="F30" s="69" t="n">
        <v>963</v>
      </c>
    </row>
    <row r="31" s="55" customFormat="true" ht="21.75" hidden="false" customHeight="true" outlineLevel="0" collapsed="false">
      <c r="A31" s="67" t="s">
        <v>131</v>
      </c>
      <c r="B31" s="70" t="n">
        <v>20134</v>
      </c>
      <c r="C31" s="71" t="s">
        <v>156</v>
      </c>
      <c r="D31" s="69" t="n">
        <v>806</v>
      </c>
      <c r="E31" s="69" t="n">
        <v>618</v>
      </c>
      <c r="F31" s="69" t="n">
        <v>554</v>
      </c>
    </row>
    <row r="32" s="55" customFormat="true" ht="21.75" hidden="false" customHeight="true" outlineLevel="0" collapsed="false">
      <c r="A32" s="67" t="s">
        <v>131</v>
      </c>
      <c r="B32" s="70" t="n">
        <v>20135</v>
      </c>
      <c r="C32" s="71" t="s">
        <v>157</v>
      </c>
      <c r="D32" s="69" t="n">
        <v>0</v>
      </c>
      <c r="E32" s="69"/>
      <c r="F32" s="69" t="n">
        <v>0</v>
      </c>
    </row>
    <row r="33" s="55" customFormat="true" ht="21.75" hidden="false" customHeight="true" outlineLevel="0" collapsed="false">
      <c r="A33" s="67" t="s">
        <v>131</v>
      </c>
      <c r="B33" s="70" t="n">
        <v>20136</v>
      </c>
      <c r="C33" s="71" t="s">
        <v>158</v>
      </c>
      <c r="D33" s="69" t="n">
        <v>5658</v>
      </c>
      <c r="E33" s="69" t="n">
        <v>3402</v>
      </c>
      <c r="F33" s="69" t="n">
        <v>1400</v>
      </c>
    </row>
    <row r="34" s="55" customFormat="true" ht="21.75" hidden="false" customHeight="true" outlineLevel="0" collapsed="false">
      <c r="A34" s="67" t="s">
        <v>131</v>
      </c>
      <c r="B34" s="70" t="n">
        <v>20137</v>
      </c>
      <c r="C34" s="71" t="s">
        <v>159</v>
      </c>
      <c r="D34" s="69" t="n">
        <v>0</v>
      </c>
      <c r="E34" s="69"/>
      <c r="F34" s="69" t="n">
        <v>0</v>
      </c>
    </row>
    <row r="35" s="55" customFormat="true" ht="21.75" hidden="false" customHeight="true" outlineLevel="0" collapsed="false">
      <c r="A35" s="67" t="s">
        <v>131</v>
      </c>
      <c r="B35" s="70" t="n">
        <v>20138</v>
      </c>
      <c r="C35" s="71" t="s">
        <v>160</v>
      </c>
      <c r="D35" s="69" t="n">
        <v>21991</v>
      </c>
      <c r="E35" s="69" t="n">
        <v>20845</v>
      </c>
      <c r="F35" s="69" t="n">
        <v>0</v>
      </c>
    </row>
    <row r="36" s="55" customFormat="true" ht="21.75" hidden="false" customHeight="true" outlineLevel="0" collapsed="false">
      <c r="A36" s="67" t="s">
        <v>131</v>
      </c>
      <c r="B36" s="70" t="n">
        <v>20199</v>
      </c>
      <c r="C36" s="71" t="s">
        <v>161</v>
      </c>
      <c r="D36" s="69" t="n">
        <v>39086</v>
      </c>
      <c r="E36" s="69" t="n">
        <v>53763</v>
      </c>
      <c r="F36" s="69" t="n">
        <v>6531</v>
      </c>
    </row>
    <row r="37" s="55" customFormat="true" ht="21.75" hidden="false" customHeight="true" outlineLevel="0" collapsed="false">
      <c r="A37" s="67" t="n">
        <v>1</v>
      </c>
      <c r="B37" s="70" t="n">
        <v>203</v>
      </c>
      <c r="C37" s="73" t="s">
        <v>162</v>
      </c>
      <c r="D37" s="69" t="n">
        <v>127</v>
      </c>
      <c r="E37" s="69" t="n">
        <v>68</v>
      </c>
      <c r="F37" s="69" t="n">
        <v>0</v>
      </c>
    </row>
    <row r="38" s="55" customFormat="true" ht="21.75" hidden="false" customHeight="true" outlineLevel="0" collapsed="false">
      <c r="A38" s="67" t="n">
        <v>1</v>
      </c>
      <c r="B38" s="70" t="n">
        <v>204</v>
      </c>
      <c r="C38" s="73" t="s">
        <v>163</v>
      </c>
      <c r="D38" s="69" t="n">
        <f aca="false">SUM(D39:D48)</f>
        <v>138948</v>
      </c>
      <c r="E38" s="69" t="n">
        <f aca="false">SUM(E39:E48)</f>
        <v>144131</v>
      </c>
      <c r="F38" s="69" t="n">
        <v>141056</v>
      </c>
    </row>
    <row r="39" s="55" customFormat="true" ht="21.75" hidden="false" customHeight="true" outlineLevel="0" collapsed="false">
      <c r="A39" s="67" t="s">
        <v>164</v>
      </c>
      <c r="B39" s="70" t="n">
        <v>20401</v>
      </c>
      <c r="C39" s="74" t="s">
        <v>165</v>
      </c>
      <c r="D39" s="69" t="n">
        <v>965</v>
      </c>
      <c r="E39" s="69" t="n">
        <v>3501</v>
      </c>
      <c r="F39" s="69" t="n">
        <v>10655</v>
      </c>
    </row>
    <row r="40" s="55" customFormat="true" ht="21.75" hidden="false" customHeight="true" outlineLevel="0" collapsed="false">
      <c r="A40" s="67" t="s">
        <v>164</v>
      </c>
      <c r="B40" s="70" t="n">
        <v>20402</v>
      </c>
      <c r="C40" s="71" t="s">
        <v>166</v>
      </c>
      <c r="D40" s="69" t="n">
        <v>126449</v>
      </c>
      <c r="E40" s="69" t="n">
        <v>126245</v>
      </c>
      <c r="F40" s="69" t="n">
        <v>118131</v>
      </c>
    </row>
    <row r="41" s="55" customFormat="true" ht="21.75" hidden="false" customHeight="true" outlineLevel="0" collapsed="false">
      <c r="A41" s="67" t="s">
        <v>164</v>
      </c>
      <c r="B41" s="70" t="n">
        <v>20404</v>
      </c>
      <c r="C41" s="71" t="s">
        <v>167</v>
      </c>
      <c r="D41" s="69" t="n">
        <v>2501</v>
      </c>
      <c r="E41" s="69" t="n">
        <v>5184</v>
      </c>
      <c r="F41" s="69" t="n">
        <v>2838</v>
      </c>
    </row>
    <row r="42" s="55" customFormat="true" ht="21.75" hidden="false" customHeight="true" outlineLevel="0" collapsed="false">
      <c r="A42" s="67"/>
      <c r="B42" s="70" t="n">
        <v>20403</v>
      </c>
      <c r="C42" s="75" t="s">
        <v>168</v>
      </c>
      <c r="D42" s="69" t="n">
        <v>80</v>
      </c>
      <c r="E42" s="69" t="n">
        <v>80</v>
      </c>
      <c r="F42" s="69" t="n">
        <v>80</v>
      </c>
    </row>
    <row r="43" s="55" customFormat="true" ht="21.75" hidden="false" customHeight="true" outlineLevel="0" collapsed="false">
      <c r="A43" s="67" t="s">
        <v>164</v>
      </c>
      <c r="B43" s="70" t="n">
        <v>20405</v>
      </c>
      <c r="C43" s="71" t="s">
        <v>169</v>
      </c>
      <c r="D43" s="69" t="n">
        <v>3525</v>
      </c>
      <c r="E43" s="69" t="n">
        <v>3859</v>
      </c>
      <c r="F43" s="69" t="n">
        <v>5719</v>
      </c>
    </row>
    <row r="44" s="55" customFormat="true" ht="21.75" hidden="false" customHeight="true" outlineLevel="0" collapsed="false">
      <c r="A44" s="67" t="s">
        <v>164</v>
      </c>
      <c r="B44" s="70" t="n">
        <v>20406</v>
      </c>
      <c r="C44" s="71" t="s">
        <v>170</v>
      </c>
      <c r="D44" s="69" t="n">
        <v>5291</v>
      </c>
      <c r="E44" s="69" t="n">
        <v>5029</v>
      </c>
      <c r="F44" s="69" t="n">
        <v>3421</v>
      </c>
    </row>
    <row r="45" s="55" customFormat="true" ht="21.75" hidden="false" customHeight="true" outlineLevel="0" collapsed="false">
      <c r="A45" s="67" t="s">
        <v>164</v>
      </c>
      <c r="B45" s="70" t="n">
        <v>20407</v>
      </c>
      <c r="C45" s="71" t="s">
        <v>171</v>
      </c>
      <c r="D45" s="69" t="n">
        <v>0</v>
      </c>
      <c r="E45" s="69"/>
      <c r="F45" s="69" t="n">
        <v>0</v>
      </c>
    </row>
    <row r="46" s="55" customFormat="true" ht="21.75" hidden="false" customHeight="true" outlineLevel="0" collapsed="false">
      <c r="A46" s="67" t="s">
        <v>164</v>
      </c>
      <c r="B46" s="70" t="n">
        <v>20408</v>
      </c>
      <c r="C46" s="71" t="s">
        <v>172</v>
      </c>
      <c r="D46" s="69" t="n">
        <v>0</v>
      </c>
      <c r="E46" s="69"/>
      <c r="F46" s="69" t="n">
        <v>0</v>
      </c>
    </row>
    <row r="47" s="55" customFormat="true" ht="21.75" hidden="false" customHeight="true" outlineLevel="0" collapsed="false">
      <c r="A47" s="67"/>
      <c r="B47" s="70" t="n">
        <v>20409</v>
      </c>
      <c r="C47" s="71" t="s">
        <v>173</v>
      </c>
      <c r="D47" s="69" t="n">
        <v>97</v>
      </c>
      <c r="E47" s="69" t="n">
        <v>163</v>
      </c>
      <c r="F47" s="69" t="n">
        <v>135</v>
      </c>
    </row>
    <row r="48" s="55" customFormat="true" ht="21.75" hidden="false" customHeight="true" outlineLevel="0" collapsed="false">
      <c r="A48" s="67" t="s">
        <v>164</v>
      </c>
      <c r="B48" s="70" t="n">
        <v>20499</v>
      </c>
      <c r="C48" s="71" t="s">
        <v>174</v>
      </c>
      <c r="D48" s="69" t="n">
        <v>40</v>
      </c>
      <c r="E48" s="69" t="n">
        <v>70</v>
      </c>
      <c r="F48" s="69" t="n">
        <v>77</v>
      </c>
    </row>
    <row r="49" s="55" customFormat="true" ht="21.75" hidden="false" customHeight="true" outlineLevel="0" collapsed="false">
      <c r="A49" s="67" t="n">
        <v>1</v>
      </c>
      <c r="B49" s="70" t="n">
        <v>205</v>
      </c>
      <c r="C49" s="74" t="s">
        <v>175</v>
      </c>
      <c r="D49" s="69" t="n">
        <f aca="false">SUM(D50:D58)</f>
        <v>431366</v>
      </c>
      <c r="E49" s="69" t="n">
        <f aca="false">SUM(E50:E58)</f>
        <v>394778</v>
      </c>
      <c r="F49" s="69" t="n">
        <v>370368</v>
      </c>
    </row>
    <row r="50" s="55" customFormat="true" ht="21.75" hidden="false" customHeight="true" outlineLevel="0" collapsed="false">
      <c r="A50" s="67" t="s">
        <v>176</v>
      </c>
      <c r="B50" s="70" t="n">
        <v>20501</v>
      </c>
      <c r="C50" s="71" t="s">
        <v>177</v>
      </c>
      <c r="D50" s="69" t="n">
        <v>5</v>
      </c>
      <c r="E50" s="69" t="n">
        <v>8</v>
      </c>
      <c r="F50" s="69" t="n">
        <v>5</v>
      </c>
    </row>
    <row r="51" s="55" customFormat="true" ht="21.75" hidden="false" customHeight="true" outlineLevel="0" collapsed="false">
      <c r="A51" s="67" t="s">
        <v>176</v>
      </c>
      <c r="B51" s="70" t="n">
        <v>20502</v>
      </c>
      <c r="C51" s="71" t="s">
        <v>178</v>
      </c>
      <c r="D51" s="69" t="n">
        <v>323908</v>
      </c>
      <c r="E51" s="69" t="n">
        <v>206399</v>
      </c>
      <c r="F51" s="69" t="n">
        <v>268993</v>
      </c>
    </row>
    <row r="52" s="55" customFormat="true" ht="21.75" hidden="false" customHeight="true" outlineLevel="0" collapsed="false">
      <c r="A52" s="67" t="s">
        <v>176</v>
      </c>
      <c r="B52" s="70" t="n">
        <v>20503</v>
      </c>
      <c r="C52" s="71" t="s">
        <v>179</v>
      </c>
      <c r="D52" s="69" t="n">
        <v>10882</v>
      </c>
      <c r="E52" s="69" t="n">
        <v>7261</v>
      </c>
      <c r="F52" s="69" t="n">
        <v>10310</v>
      </c>
    </row>
    <row r="53" s="55" customFormat="true" ht="21.75" hidden="false" customHeight="true" outlineLevel="0" collapsed="false">
      <c r="A53" s="67"/>
      <c r="B53" s="70" t="n">
        <v>20504</v>
      </c>
      <c r="C53" s="71" t="s">
        <v>180</v>
      </c>
      <c r="D53" s="69" t="n">
        <v>1719</v>
      </c>
      <c r="E53" s="69" t="n">
        <v>1133</v>
      </c>
      <c r="F53" s="69" t="n">
        <v>1668</v>
      </c>
    </row>
    <row r="54" s="55" customFormat="true" ht="21.75" hidden="false" customHeight="true" outlineLevel="0" collapsed="false">
      <c r="A54" s="67" t="s">
        <v>176</v>
      </c>
      <c r="B54" s="70" t="n">
        <v>20505</v>
      </c>
      <c r="C54" s="71" t="s">
        <v>181</v>
      </c>
      <c r="D54" s="69" t="n">
        <v>7757</v>
      </c>
      <c r="E54" s="69" t="n">
        <v>4595</v>
      </c>
      <c r="F54" s="69" t="n">
        <v>6673</v>
      </c>
    </row>
    <row r="55" s="55" customFormat="true" ht="21.75" hidden="false" customHeight="true" outlineLevel="0" collapsed="false">
      <c r="A55" s="67" t="s">
        <v>176</v>
      </c>
      <c r="B55" s="70" t="n">
        <v>20507</v>
      </c>
      <c r="C55" s="71" t="s">
        <v>182</v>
      </c>
      <c r="D55" s="69" t="n">
        <v>1157</v>
      </c>
      <c r="E55" s="69" t="n">
        <v>870</v>
      </c>
      <c r="F55" s="69" t="n">
        <v>928</v>
      </c>
    </row>
    <row r="56" s="55" customFormat="true" ht="21.75" hidden="false" customHeight="true" outlineLevel="0" collapsed="false">
      <c r="A56" s="67" t="s">
        <v>176</v>
      </c>
      <c r="B56" s="70" t="n">
        <v>20508</v>
      </c>
      <c r="C56" s="71" t="s">
        <v>183</v>
      </c>
      <c r="D56" s="69" t="n">
        <v>766</v>
      </c>
      <c r="E56" s="69" t="n">
        <v>713</v>
      </c>
      <c r="F56" s="69" t="n">
        <v>570</v>
      </c>
    </row>
    <row r="57" s="55" customFormat="true" ht="21.75" hidden="false" customHeight="true" outlineLevel="0" collapsed="false">
      <c r="A57" s="67" t="s">
        <v>176</v>
      </c>
      <c r="B57" s="70" t="n">
        <v>20509</v>
      </c>
      <c r="C57" s="71" t="s">
        <v>184</v>
      </c>
      <c r="D57" s="69" t="n">
        <v>58873</v>
      </c>
      <c r="E57" s="69" t="n">
        <v>54385</v>
      </c>
      <c r="F57" s="69" t="n">
        <v>33444</v>
      </c>
    </row>
    <row r="58" s="55" customFormat="true" ht="21.75" hidden="false" customHeight="true" outlineLevel="0" collapsed="false">
      <c r="A58" s="67" t="s">
        <v>176</v>
      </c>
      <c r="B58" s="70" t="n">
        <v>20599</v>
      </c>
      <c r="C58" s="71" t="s">
        <v>185</v>
      </c>
      <c r="D58" s="69" t="n">
        <v>26299</v>
      </c>
      <c r="E58" s="69" t="n">
        <v>119414</v>
      </c>
      <c r="F58" s="69" t="n">
        <v>47777</v>
      </c>
    </row>
    <row r="59" s="55" customFormat="true" ht="21.75" hidden="false" customHeight="true" outlineLevel="0" collapsed="false">
      <c r="A59" s="67" t="n">
        <v>1</v>
      </c>
      <c r="B59" s="70" t="n">
        <v>206</v>
      </c>
      <c r="C59" s="73" t="s">
        <v>186</v>
      </c>
      <c r="D59" s="69" t="n">
        <f aca="false">SUM(D60:D68)</f>
        <v>156555</v>
      </c>
      <c r="E59" s="69" t="n">
        <f aca="false">SUM(E60:E68)</f>
        <v>89283</v>
      </c>
      <c r="F59" s="69" t="n">
        <v>89279</v>
      </c>
    </row>
    <row r="60" s="55" customFormat="true" ht="21.75" hidden="false" customHeight="true" outlineLevel="0" collapsed="false">
      <c r="A60" s="67" t="s">
        <v>187</v>
      </c>
      <c r="B60" s="70" t="n">
        <v>20601</v>
      </c>
      <c r="C60" s="71" t="s">
        <v>188</v>
      </c>
      <c r="D60" s="69" t="n">
        <v>1567</v>
      </c>
      <c r="E60" s="69" t="n">
        <v>1216</v>
      </c>
      <c r="F60" s="69" t="n">
        <v>1173</v>
      </c>
    </row>
    <row r="61" s="55" customFormat="true" ht="21.75" hidden="false" customHeight="true" outlineLevel="0" collapsed="false">
      <c r="A61" s="67" t="s">
        <v>187</v>
      </c>
      <c r="B61" s="70" t="n">
        <v>20602</v>
      </c>
      <c r="C61" s="71" t="s">
        <v>189</v>
      </c>
      <c r="D61" s="69" t="n">
        <v>0</v>
      </c>
      <c r="E61" s="69"/>
      <c r="F61" s="69" t="n">
        <v>0</v>
      </c>
    </row>
    <row r="62" s="55" customFormat="true" ht="21.75" hidden="false" customHeight="true" outlineLevel="0" collapsed="false">
      <c r="A62" s="67" t="s">
        <v>187</v>
      </c>
      <c r="B62" s="70" t="n">
        <v>20603</v>
      </c>
      <c r="C62" s="71" t="s">
        <v>190</v>
      </c>
      <c r="D62" s="69" t="n">
        <v>0</v>
      </c>
      <c r="E62" s="69"/>
      <c r="F62" s="69" t="n">
        <v>20</v>
      </c>
    </row>
    <row r="63" s="55" customFormat="true" ht="21.75" hidden="false" customHeight="true" outlineLevel="0" collapsed="false">
      <c r="A63" s="67" t="s">
        <v>187</v>
      </c>
      <c r="B63" s="70" t="n">
        <v>20604</v>
      </c>
      <c r="C63" s="71" t="s">
        <v>191</v>
      </c>
      <c r="D63" s="69" t="n">
        <v>67454</v>
      </c>
      <c r="E63" s="69" t="n">
        <v>79767</v>
      </c>
      <c r="F63" s="69" t="n">
        <v>87257</v>
      </c>
    </row>
    <row r="64" s="55" customFormat="true" ht="21.75" hidden="false" customHeight="true" outlineLevel="0" collapsed="false">
      <c r="A64" s="67" t="s">
        <v>187</v>
      </c>
      <c r="B64" s="70" t="n">
        <v>20605</v>
      </c>
      <c r="C64" s="71" t="s">
        <v>192</v>
      </c>
      <c r="D64" s="69" t="n">
        <v>1823</v>
      </c>
      <c r="E64" s="69" t="n">
        <v>2028</v>
      </c>
      <c r="F64" s="69" t="n">
        <v>257</v>
      </c>
    </row>
    <row r="65" s="55" customFormat="true" ht="21.75" hidden="false" customHeight="true" outlineLevel="0" collapsed="false">
      <c r="A65" s="67" t="s">
        <v>187</v>
      </c>
      <c r="B65" s="70" t="n">
        <v>20606</v>
      </c>
      <c r="C65" s="71" t="s">
        <v>193</v>
      </c>
      <c r="D65" s="69" t="n">
        <v>0</v>
      </c>
      <c r="E65" s="69"/>
      <c r="F65" s="69" t="n">
        <v>80</v>
      </c>
    </row>
    <row r="66" s="55" customFormat="true" ht="21.75" hidden="false" customHeight="true" outlineLevel="0" collapsed="false">
      <c r="A66" s="67" t="s">
        <v>187</v>
      </c>
      <c r="B66" s="70" t="n">
        <v>20607</v>
      </c>
      <c r="C66" s="71" t="s">
        <v>194</v>
      </c>
      <c r="D66" s="69" t="n">
        <v>774</v>
      </c>
      <c r="E66" s="69" t="n">
        <v>501</v>
      </c>
      <c r="F66" s="69" t="n">
        <v>492</v>
      </c>
    </row>
    <row r="67" s="55" customFormat="true" ht="21.75" hidden="false" customHeight="true" outlineLevel="0" collapsed="false">
      <c r="A67" s="67" t="s">
        <v>187</v>
      </c>
      <c r="B67" s="70" t="n">
        <v>20609</v>
      </c>
      <c r="C67" s="71" t="s">
        <v>195</v>
      </c>
      <c r="D67" s="69" t="n">
        <v>160</v>
      </c>
      <c r="E67" s="69"/>
      <c r="F67" s="69" t="n">
        <v>0</v>
      </c>
    </row>
    <row r="68" s="55" customFormat="true" ht="21.75" hidden="false" customHeight="true" outlineLevel="0" collapsed="false">
      <c r="A68" s="67" t="s">
        <v>187</v>
      </c>
      <c r="B68" s="70" t="n">
        <v>20699</v>
      </c>
      <c r="C68" s="71" t="s">
        <v>196</v>
      </c>
      <c r="D68" s="69" t="n">
        <v>84777</v>
      </c>
      <c r="E68" s="69" t="n">
        <v>5771</v>
      </c>
      <c r="F68" s="69" t="n">
        <v>0</v>
      </c>
    </row>
    <row r="69" s="55" customFormat="true" ht="21.75" hidden="false" customHeight="true" outlineLevel="0" collapsed="false">
      <c r="A69" s="67" t="n">
        <v>1</v>
      </c>
      <c r="B69" s="70" t="n">
        <v>207</v>
      </c>
      <c r="C69" s="74" t="s">
        <v>197</v>
      </c>
      <c r="D69" s="69" t="n">
        <f aca="false">SUM(D70:D76)</f>
        <v>30808</v>
      </c>
      <c r="E69" s="69" t="n">
        <f aca="false">SUM(E70:E76)</f>
        <v>30039</v>
      </c>
      <c r="F69" s="69" t="n">
        <v>25560</v>
      </c>
    </row>
    <row r="70" s="55" customFormat="true" ht="21.75" hidden="false" customHeight="true" outlineLevel="0" collapsed="false">
      <c r="A70" s="67" t="s">
        <v>198</v>
      </c>
      <c r="B70" s="70" t="n">
        <v>20701</v>
      </c>
      <c r="C70" s="71" t="s">
        <v>199</v>
      </c>
      <c r="D70" s="69" t="n">
        <v>21768</v>
      </c>
      <c r="E70" s="69" t="n">
        <v>16486</v>
      </c>
      <c r="F70" s="69" t="n">
        <v>9776</v>
      </c>
    </row>
    <row r="71" s="55" customFormat="true" ht="21.75" hidden="false" customHeight="true" outlineLevel="0" collapsed="false">
      <c r="A71" s="67" t="s">
        <v>198</v>
      </c>
      <c r="B71" s="70" t="n">
        <v>20702</v>
      </c>
      <c r="C71" s="71" t="s">
        <v>200</v>
      </c>
      <c r="D71" s="69" t="n">
        <v>2576</v>
      </c>
      <c r="E71" s="69" t="n">
        <v>4389</v>
      </c>
      <c r="F71" s="69" t="n">
        <v>2066</v>
      </c>
    </row>
    <row r="72" s="55" customFormat="true" ht="21.75" hidden="false" customHeight="true" outlineLevel="0" collapsed="false">
      <c r="A72" s="67" t="s">
        <v>198</v>
      </c>
      <c r="B72" s="70" t="n">
        <v>20703</v>
      </c>
      <c r="C72" s="71" t="s">
        <v>201</v>
      </c>
      <c r="D72" s="69" t="n">
        <v>2014</v>
      </c>
      <c r="E72" s="69" t="n">
        <v>2073</v>
      </c>
      <c r="F72" s="69" t="n">
        <v>2140</v>
      </c>
    </row>
    <row r="73" s="55" customFormat="true" ht="21.75" hidden="false" customHeight="true" outlineLevel="0" collapsed="false">
      <c r="A73" s="67" t="s">
        <v>198</v>
      </c>
      <c r="B73" s="70" t="n">
        <v>20704</v>
      </c>
      <c r="C73" s="72" t="s">
        <v>202</v>
      </c>
      <c r="D73" s="69"/>
      <c r="E73" s="69"/>
      <c r="F73" s="69" t="n">
        <v>2344</v>
      </c>
    </row>
    <row r="74" s="55" customFormat="true" ht="21.75" hidden="false" customHeight="true" outlineLevel="0" collapsed="false">
      <c r="A74" s="67" t="s">
        <v>198</v>
      </c>
      <c r="B74" s="70" t="n">
        <v>20706</v>
      </c>
      <c r="C74" s="71" t="s">
        <v>203</v>
      </c>
      <c r="D74" s="69" t="n">
        <v>0</v>
      </c>
      <c r="E74" s="69"/>
      <c r="F74" s="69" t="n">
        <v>0</v>
      </c>
    </row>
    <row r="75" s="55" customFormat="true" ht="21.75" hidden="false" customHeight="true" outlineLevel="0" collapsed="false">
      <c r="A75" s="67" t="s">
        <v>198</v>
      </c>
      <c r="B75" s="70" t="n">
        <v>20708</v>
      </c>
      <c r="C75" s="71" t="s">
        <v>204</v>
      </c>
      <c r="D75" s="69" t="n">
        <v>3053</v>
      </c>
      <c r="E75" s="69" t="n">
        <v>1823</v>
      </c>
      <c r="F75" s="69" t="n">
        <v>0</v>
      </c>
    </row>
    <row r="76" s="55" customFormat="true" ht="21.75" hidden="false" customHeight="true" outlineLevel="0" collapsed="false">
      <c r="A76" s="67" t="s">
        <v>198</v>
      </c>
      <c r="B76" s="70" t="n">
        <v>20799</v>
      </c>
      <c r="C76" s="71" t="s">
        <v>205</v>
      </c>
      <c r="D76" s="69" t="n">
        <v>1397</v>
      </c>
      <c r="E76" s="69" t="n">
        <v>5268</v>
      </c>
      <c r="F76" s="69" t="n">
        <v>9234</v>
      </c>
    </row>
    <row r="77" s="55" customFormat="true" ht="21.75" hidden="false" customHeight="true" outlineLevel="0" collapsed="false">
      <c r="A77" s="67" t="n">
        <v>1</v>
      </c>
      <c r="B77" s="70" t="n">
        <v>208</v>
      </c>
      <c r="C77" s="74" t="s">
        <v>206</v>
      </c>
      <c r="D77" s="69" t="n">
        <f aca="false">SUM(D78:D95)</f>
        <v>278336</v>
      </c>
      <c r="E77" s="69" t="n">
        <f aca="false">SUM(E78:E95)</f>
        <v>237277</v>
      </c>
      <c r="F77" s="69" t="n">
        <v>326125</v>
      </c>
    </row>
    <row r="78" s="55" customFormat="true" ht="21.75" hidden="false" customHeight="true" outlineLevel="0" collapsed="false">
      <c r="A78" s="67" t="s">
        <v>207</v>
      </c>
      <c r="B78" s="70" t="n">
        <v>20801</v>
      </c>
      <c r="C78" s="71" t="s">
        <v>208</v>
      </c>
      <c r="D78" s="69" t="n">
        <v>10931</v>
      </c>
      <c r="E78" s="69" t="n">
        <v>14273</v>
      </c>
      <c r="F78" s="69" t="n">
        <v>8176</v>
      </c>
    </row>
    <row r="79" s="55" customFormat="true" ht="21.75" hidden="false" customHeight="true" outlineLevel="0" collapsed="false">
      <c r="A79" s="67" t="s">
        <v>207</v>
      </c>
      <c r="B79" s="70" t="n">
        <v>20802</v>
      </c>
      <c r="C79" s="71" t="s">
        <v>209</v>
      </c>
      <c r="D79" s="69" t="n">
        <v>33553</v>
      </c>
      <c r="E79" s="69" t="n">
        <v>36124</v>
      </c>
      <c r="F79" s="69" t="n">
        <v>27432</v>
      </c>
    </row>
    <row r="80" s="55" customFormat="true" ht="21.75" hidden="false" customHeight="true" outlineLevel="0" collapsed="false">
      <c r="A80" s="67" t="s">
        <v>207</v>
      </c>
      <c r="B80" s="70" t="n">
        <v>20805</v>
      </c>
      <c r="C80" s="71" t="s">
        <v>210</v>
      </c>
      <c r="D80" s="69" t="n">
        <v>166946</v>
      </c>
      <c r="E80" s="69" t="n">
        <v>120432</v>
      </c>
      <c r="F80" s="69" t="n">
        <v>240313</v>
      </c>
    </row>
    <row r="81" s="55" customFormat="true" ht="21.75" hidden="false" customHeight="true" outlineLevel="0" collapsed="false">
      <c r="A81" s="67" t="s">
        <v>207</v>
      </c>
      <c r="B81" s="70" t="n">
        <v>20806</v>
      </c>
      <c r="C81" s="71" t="s">
        <v>211</v>
      </c>
      <c r="D81" s="69" t="n">
        <v>257</v>
      </c>
      <c r="E81" s="69" t="n">
        <v>1033</v>
      </c>
      <c r="F81" s="69" t="n">
        <v>257</v>
      </c>
    </row>
    <row r="82" s="55" customFormat="true" ht="21.75" hidden="false" customHeight="true" outlineLevel="0" collapsed="false">
      <c r="A82" s="67" t="s">
        <v>207</v>
      </c>
      <c r="B82" s="70" t="n">
        <v>20807</v>
      </c>
      <c r="C82" s="71" t="s">
        <v>212</v>
      </c>
      <c r="D82" s="69" t="n">
        <v>1605</v>
      </c>
      <c r="E82" s="69" t="n">
        <v>1277</v>
      </c>
      <c r="F82" s="69" t="n">
        <v>701</v>
      </c>
    </row>
    <row r="83" s="55" customFormat="true" ht="21.75" hidden="false" customHeight="true" outlineLevel="0" collapsed="false">
      <c r="A83" s="67" t="s">
        <v>207</v>
      </c>
      <c r="B83" s="70" t="n">
        <v>20808</v>
      </c>
      <c r="C83" s="71" t="s">
        <v>213</v>
      </c>
      <c r="D83" s="69" t="n">
        <v>12126</v>
      </c>
      <c r="E83" s="69" t="n">
        <v>10539</v>
      </c>
      <c r="F83" s="69" t="n">
        <v>8328</v>
      </c>
    </row>
    <row r="84" s="55" customFormat="true" ht="21.75" hidden="false" customHeight="true" outlineLevel="0" collapsed="false">
      <c r="A84" s="67" t="s">
        <v>207</v>
      </c>
      <c r="B84" s="70" t="n">
        <v>20809</v>
      </c>
      <c r="C84" s="71" t="s">
        <v>214</v>
      </c>
      <c r="D84" s="69" t="n">
        <v>3887</v>
      </c>
      <c r="E84" s="69" t="n">
        <v>4341</v>
      </c>
      <c r="F84" s="69" t="n">
        <v>3673</v>
      </c>
    </row>
    <row r="85" s="55" customFormat="true" ht="21.75" hidden="false" customHeight="true" outlineLevel="0" collapsed="false">
      <c r="A85" s="67" t="s">
        <v>207</v>
      </c>
      <c r="B85" s="70" t="n">
        <v>20810</v>
      </c>
      <c r="C85" s="71" t="s">
        <v>215</v>
      </c>
      <c r="D85" s="69" t="n">
        <v>11893</v>
      </c>
      <c r="E85" s="69" t="n">
        <v>14309</v>
      </c>
      <c r="F85" s="69" t="n">
        <v>7279</v>
      </c>
    </row>
    <row r="86" s="55" customFormat="true" ht="21.75" hidden="false" customHeight="true" outlineLevel="0" collapsed="false">
      <c r="A86" s="67" t="s">
        <v>207</v>
      </c>
      <c r="B86" s="70" t="n">
        <v>20811</v>
      </c>
      <c r="C86" s="71" t="s">
        <v>216</v>
      </c>
      <c r="D86" s="69" t="n">
        <v>8539</v>
      </c>
      <c r="E86" s="69" t="n">
        <v>6952</v>
      </c>
      <c r="F86" s="69" t="n">
        <v>10314</v>
      </c>
    </row>
    <row r="87" s="55" customFormat="true" ht="21.75" hidden="false" customHeight="true" outlineLevel="0" collapsed="false">
      <c r="A87" s="67" t="s">
        <v>207</v>
      </c>
      <c r="B87" s="70" t="n">
        <v>20815</v>
      </c>
      <c r="C87" s="72" t="s">
        <v>217</v>
      </c>
      <c r="D87" s="69"/>
      <c r="E87" s="69"/>
      <c r="F87" s="69" t="n">
        <v>58</v>
      </c>
    </row>
    <row r="88" s="55" customFormat="true" ht="21.75" hidden="false" customHeight="true" outlineLevel="0" collapsed="false">
      <c r="A88" s="67" t="s">
        <v>207</v>
      </c>
      <c r="B88" s="70" t="n">
        <v>20816</v>
      </c>
      <c r="C88" s="71" t="s">
        <v>218</v>
      </c>
      <c r="D88" s="69" t="n">
        <v>0</v>
      </c>
      <c r="E88" s="69"/>
      <c r="F88" s="69" t="n">
        <v>0</v>
      </c>
    </row>
    <row r="89" s="55" customFormat="true" ht="21.75" hidden="false" customHeight="true" outlineLevel="0" collapsed="false">
      <c r="A89" s="67" t="s">
        <v>207</v>
      </c>
      <c r="B89" s="70" t="n">
        <v>20819</v>
      </c>
      <c r="C89" s="71" t="s">
        <v>219</v>
      </c>
      <c r="D89" s="69" t="n">
        <v>7716</v>
      </c>
      <c r="E89" s="69" t="n">
        <v>10683</v>
      </c>
      <c r="F89" s="69" t="n">
        <v>6794</v>
      </c>
    </row>
    <row r="90" s="55" customFormat="true" ht="21.75" hidden="false" customHeight="true" outlineLevel="0" collapsed="false">
      <c r="A90" s="67" t="s">
        <v>207</v>
      </c>
      <c r="B90" s="70" t="n">
        <v>20820</v>
      </c>
      <c r="C90" s="71" t="s">
        <v>220</v>
      </c>
      <c r="D90" s="69" t="n">
        <v>2609</v>
      </c>
      <c r="E90" s="69" t="n">
        <v>3576</v>
      </c>
      <c r="F90" s="69" t="n">
        <v>1276</v>
      </c>
    </row>
    <row r="91" s="55" customFormat="true" ht="21.75" hidden="false" customHeight="true" outlineLevel="0" collapsed="false">
      <c r="A91" s="67"/>
      <c r="B91" s="70" t="n">
        <v>20821</v>
      </c>
      <c r="C91" s="71" t="s">
        <v>221</v>
      </c>
      <c r="D91" s="69" t="n">
        <v>3591</v>
      </c>
      <c r="E91" s="69" t="n">
        <v>3899</v>
      </c>
      <c r="F91" s="69" t="n">
        <v>3326</v>
      </c>
    </row>
    <row r="92" s="55" customFormat="true" ht="21.75" hidden="false" customHeight="true" outlineLevel="0" collapsed="false">
      <c r="A92" s="67"/>
      <c r="B92" s="70" t="n">
        <v>20825</v>
      </c>
      <c r="C92" s="71" t="s">
        <v>222</v>
      </c>
      <c r="D92" s="69" t="n">
        <v>4440</v>
      </c>
      <c r="E92" s="69" t="n">
        <v>2400</v>
      </c>
      <c r="F92" s="69" t="n">
        <v>4228</v>
      </c>
    </row>
    <row r="93" s="55" customFormat="true" ht="21.75" hidden="false" customHeight="true" outlineLevel="0" collapsed="false">
      <c r="A93" s="67" t="s">
        <v>207</v>
      </c>
      <c r="B93" s="70" t="n">
        <v>20826</v>
      </c>
      <c r="C93" s="71" t="s">
        <v>223</v>
      </c>
      <c r="D93" s="69" t="n">
        <v>0</v>
      </c>
      <c r="E93" s="69"/>
      <c r="F93" s="69" t="n">
        <v>0</v>
      </c>
    </row>
    <row r="94" s="55" customFormat="true" ht="21.75" hidden="false" customHeight="true" outlineLevel="0" collapsed="false">
      <c r="A94" s="67" t="s">
        <v>207</v>
      </c>
      <c r="B94" s="70" t="n">
        <v>20828</v>
      </c>
      <c r="C94" s="71" t="s">
        <v>224</v>
      </c>
      <c r="D94" s="69" t="n">
        <v>293</v>
      </c>
      <c r="E94" s="69"/>
      <c r="F94" s="69" t="n">
        <v>0</v>
      </c>
    </row>
    <row r="95" s="55" customFormat="true" ht="21.75" hidden="false" customHeight="true" outlineLevel="0" collapsed="false">
      <c r="A95" s="67" t="s">
        <v>207</v>
      </c>
      <c r="B95" s="70" t="n">
        <v>20899</v>
      </c>
      <c r="C95" s="71" t="s">
        <v>225</v>
      </c>
      <c r="D95" s="69" t="n">
        <v>9950</v>
      </c>
      <c r="E95" s="69" t="n">
        <v>7439</v>
      </c>
      <c r="F95" s="69" t="n">
        <v>3970</v>
      </c>
    </row>
    <row r="96" s="55" customFormat="true" ht="21.75" hidden="false" customHeight="true" outlineLevel="0" collapsed="false">
      <c r="A96" s="67" t="n">
        <v>1</v>
      </c>
      <c r="B96" s="70" t="n">
        <v>210</v>
      </c>
      <c r="C96" s="74" t="s">
        <v>226</v>
      </c>
      <c r="D96" s="69" t="n">
        <f aca="false">SUM(D97:D110)</f>
        <v>175058</v>
      </c>
      <c r="E96" s="69" t="n">
        <f aca="false">SUM(E97:E110)</f>
        <v>137998</v>
      </c>
      <c r="F96" s="69" t="n">
        <v>135793</v>
      </c>
    </row>
    <row r="97" s="55" customFormat="true" ht="21.75" hidden="false" customHeight="true" outlineLevel="0" collapsed="false">
      <c r="A97" s="67" t="s">
        <v>227</v>
      </c>
      <c r="B97" s="70" t="n">
        <v>21001</v>
      </c>
      <c r="C97" s="71" t="s">
        <v>228</v>
      </c>
      <c r="D97" s="69" t="n">
        <v>3988</v>
      </c>
      <c r="E97" s="69" t="n">
        <v>4306</v>
      </c>
      <c r="F97" s="69" t="n">
        <v>6272</v>
      </c>
    </row>
    <row r="98" s="55" customFormat="true" ht="21.75" hidden="false" customHeight="true" outlineLevel="0" collapsed="false">
      <c r="A98" s="67" t="s">
        <v>227</v>
      </c>
      <c r="B98" s="70" t="n">
        <v>21002</v>
      </c>
      <c r="C98" s="71" t="s">
        <v>229</v>
      </c>
      <c r="D98" s="69" t="n">
        <v>62204</v>
      </c>
      <c r="E98" s="69" t="n">
        <v>38241</v>
      </c>
      <c r="F98" s="69" t="n">
        <v>33210</v>
      </c>
    </row>
    <row r="99" s="55" customFormat="true" ht="21.75" hidden="false" customHeight="true" outlineLevel="0" collapsed="false">
      <c r="A99" s="67" t="s">
        <v>227</v>
      </c>
      <c r="B99" s="70" t="n">
        <v>21003</v>
      </c>
      <c r="C99" s="71" t="s">
        <v>230</v>
      </c>
      <c r="D99" s="69" t="n">
        <v>58837</v>
      </c>
      <c r="E99" s="69" t="n">
        <v>46875</v>
      </c>
      <c r="F99" s="69" t="n">
        <v>46487</v>
      </c>
    </row>
    <row r="100" s="55" customFormat="true" ht="21.75" hidden="false" customHeight="true" outlineLevel="0" collapsed="false">
      <c r="A100" s="67" t="s">
        <v>227</v>
      </c>
      <c r="B100" s="70" t="n">
        <v>21004</v>
      </c>
      <c r="C100" s="71" t="s">
        <v>231</v>
      </c>
      <c r="D100" s="69" t="n">
        <v>19793</v>
      </c>
      <c r="E100" s="69" t="n">
        <v>18845</v>
      </c>
      <c r="F100" s="69" t="n">
        <v>15769</v>
      </c>
    </row>
    <row r="101" s="55" customFormat="true" ht="21.75" hidden="false" customHeight="true" outlineLevel="0" collapsed="false">
      <c r="A101" s="67" t="s">
        <v>227</v>
      </c>
      <c r="B101" s="70" t="n">
        <v>21006</v>
      </c>
      <c r="C101" s="71" t="s">
        <v>232</v>
      </c>
      <c r="D101" s="69" t="n">
        <v>20</v>
      </c>
      <c r="E101" s="69" t="n">
        <v>15</v>
      </c>
      <c r="F101" s="69" t="n">
        <v>258</v>
      </c>
    </row>
    <row r="102" s="55" customFormat="true" ht="21.75" hidden="false" customHeight="true" outlineLevel="0" collapsed="false">
      <c r="A102" s="67" t="s">
        <v>227</v>
      </c>
      <c r="B102" s="70" t="n">
        <v>21007</v>
      </c>
      <c r="C102" s="71" t="s">
        <v>233</v>
      </c>
      <c r="D102" s="69" t="n">
        <v>4962</v>
      </c>
      <c r="E102" s="69" t="n">
        <v>6703</v>
      </c>
      <c r="F102" s="69" t="n">
        <v>5498</v>
      </c>
    </row>
    <row r="103" s="55" customFormat="true" ht="21.75" hidden="false" customHeight="true" outlineLevel="0" collapsed="false">
      <c r="A103" s="67" t="s">
        <v>227</v>
      </c>
      <c r="B103" s="70" t="n">
        <v>21010</v>
      </c>
      <c r="C103" s="72" t="s">
        <v>234</v>
      </c>
      <c r="D103" s="69"/>
      <c r="E103" s="69"/>
      <c r="F103" s="69" t="n">
        <v>5880</v>
      </c>
    </row>
    <row r="104" s="55" customFormat="true" ht="21.75" hidden="false" customHeight="true" outlineLevel="0" collapsed="false">
      <c r="A104" s="67" t="s">
        <v>227</v>
      </c>
      <c r="B104" s="70" t="n">
        <v>21011</v>
      </c>
      <c r="C104" s="71" t="s">
        <v>235</v>
      </c>
      <c r="D104" s="69" t="n">
        <v>12128</v>
      </c>
      <c r="E104" s="69" t="n">
        <v>17344</v>
      </c>
      <c r="F104" s="69" t="n">
        <v>10995</v>
      </c>
    </row>
    <row r="105" s="55" customFormat="true" ht="21.75" hidden="false" customHeight="true" outlineLevel="0" collapsed="false">
      <c r="A105" s="67" t="s">
        <v>227</v>
      </c>
      <c r="B105" s="70" t="n">
        <v>21012</v>
      </c>
      <c r="C105" s="71" t="s">
        <v>236</v>
      </c>
      <c r="D105" s="69" t="n">
        <v>0</v>
      </c>
      <c r="E105" s="69"/>
      <c r="F105" s="69" t="n">
        <v>0</v>
      </c>
    </row>
    <row r="106" s="55" customFormat="true" ht="21.75" hidden="false" customHeight="true" outlineLevel="0" collapsed="false">
      <c r="A106" s="67" t="s">
        <v>227</v>
      </c>
      <c r="B106" s="70" t="n">
        <v>21013</v>
      </c>
      <c r="C106" s="71" t="s">
        <v>237</v>
      </c>
      <c r="D106" s="69" t="n">
        <v>0</v>
      </c>
      <c r="E106" s="69"/>
      <c r="F106" s="69" t="n">
        <v>0</v>
      </c>
    </row>
    <row r="107" s="55" customFormat="true" ht="21.75" hidden="false" customHeight="true" outlineLevel="0" collapsed="false">
      <c r="A107" s="67"/>
      <c r="B107" s="70" t="n">
        <v>21014</v>
      </c>
      <c r="C107" s="71" t="s">
        <v>238</v>
      </c>
      <c r="D107" s="69" t="n">
        <v>115</v>
      </c>
      <c r="E107" s="69" t="n">
        <v>39</v>
      </c>
      <c r="F107" s="69" t="n">
        <v>73</v>
      </c>
    </row>
    <row r="108" s="55" customFormat="true" ht="21.75" hidden="false" customHeight="true" outlineLevel="0" collapsed="false">
      <c r="A108" s="67" t="s">
        <v>227</v>
      </c>
      <c r="B108" s="70" t="n">
        <v>21015</v>
      </c>
      <c r="C108" s="71" t="s">
        <v>239</v>
      </c>
      <c r="D108" s="69" t="n">
        <v>372</v>
      </c>
      <c r="E108" s="69" t="n">
        <v>277</v>
      </c>
      <c r="F108" s="69" t="n">
        <v>0</v>
      </c>
    </row>
    <row r="109" s="55" customFormat="true" ht="21.75" hidden="false" customHeight="true" outlineLevel="0" collapsed="false">
      <c r="A109" s="67" t="s">
        <v>227</v>
      </c>
      <c r="B109" s="70" t="n">
        <v>21016</v>
      </c>
      <c r="C109" s="71" t="s">
        <v>240</v>
      </c>
      <c r="D109" s="69" t="n">
        <v>35</v>
      </c>
      <c r="E109" s="69"/>
      <c r="F109" s="69" t="n">
        <v>0</v>
      </c>
    </row>
    <row r="110" s="55" customFormat="true" ht="21.75" hidden="false" customHeight="true" outlineLevel="0" collapsed="false">
      <c r="A110" s="67" t="s">
        <v>227</v>
      </c>
      <c r="B110" s="70" t="n">
        <v>21099</v>
      </c>
      <c r="C110" s="71" t="s">
        <v>241</v>
      </c>
      <c r="D110" s="69" t="n">
        <v>12604</v>
      </c>
      <c r="E110" s="69" t="n">
        <v>5353</v>
      </c>
      <c r="F110" s="69" t="n">
        <v>11351</v>
      </c>
    </row>
    <row r="111" s="55" customFormat="true" ht="21.75" hidden="false" customHeight="true" outlineLevel="0" collapsed="false">
      <c r="A111" s="67" t="n">
        <v>1</v>
      </c>
      <c r="B111" s="70" t="n">
        <v>211</v>
      </c>
      <c r="C111" s="74" t="s">
        <v>242</v>
      </c>
      <c r="D111" s="69" t="n">
        <f aca="false">SUM(D112:D122)</f>
        <v>77287</v>
      </c>
      <c r="E111" s="69" t="n">
        <f aca="false">SUM(E112:E122)</f>
        <v>17264</v>
      </c>
      <c r="F111" s="69" t="n">
        <v>18980</v>
      </c>
    </row>
    <row r="112" s="55" customFormat="true" ht="21.75" hidden="false" customHeight="true" outlineLevel="0" collapsed="false">
      <c r="A112" s="67" t="s">
        <v>243</v>
      </c>
      <c r="B112" s="70" t="n">
        <v>21101</v>
      </c>
      <c r="C112" s="71" t="s">
        <v>244</v>
      </c>
      <c r="D112" s="69" t="n">
        <v>3863</v>
      </c>
      <c r="E112" s="69" t="n">
        <v>4932</v>
      </c>
      <c r="F112" s="69" t="n">
        <v>3358</v>
      </c>
    </row>
    <row r="113" s="55" customFormat="true" ht="21.75" hidden="false" customHeight="true" outlineLevel="0" collapsed="false">
      <c r="A113" s="67" t="s">
        <v>243</v>
      </c>
      <c r="B113" s="70" t="n">
        <v>21102</v>
      </c>
      <c r="C113" s="71" t="s">
        <v>245</v>
      </c>
      <c r="D113" s="69" t="n">
        <v>220</v>
      </c>
      <c r="E113" s="69" t="n">
        <v>226</v>
      </c>
      <c r="F113" s="69" t="n">
        <v>67</v>
      </c>
    </row>
    <row r="114" s="55" customFormat="true" ht="21.75" hidden="false" customHeight="true" outlineLevel="0" collapsed="false">
      <c r="A114" s="67" t="s">
        <v>243</v>
      </c>
      <c r="B114" s="70" t="n">
        <v>21103</v>
      </c>
      <c r="C114" s="71" t="s">
        <v>246</v>
      </c>
      <c r="D114" s="69" t="n">
        <v>69950</v>
      </c>
      <c r="E114" s="69" t="n">
        <v>8839</v>
      </c>
      <c r="F114" s="69" t="n">
        <v>10222</v>
      </c>
    </row>
    <row r="115" s="55" customFormat="true" ht="21.75" hidden="false" customHeight="true" outlineLevel="0" collapsed="false">
      <c r="A115" s="67" t="s">
        <v>243</v>
      </c>
      <c r="B115" s="70" t="n">
        <v>21104</v>
      </c>
      <c r="C115" s="71" t="s">
        <v>247</v>
      </c>
      <c r="D115" s="69" t="n">
        <v>71</v>
      </c>
      <c r="E115" s="69"/>
      <c r="F115" s="69" t="n">
        <v>204</v>
      </c>
    </row>
    <row r="116" s="55" customFormat="true" ht="21.75" hidden="false" customHeight="true" outlineLevel="0" collapsed="false">
      <c r="A116" s="67" t="s">
        <v>243</v>
      </c>
      <c r="B116" s="70" t="n">
        <v>21105</v>
      </c>
      <c r="C116" s="71" t="s">
        <v>248</v>
      </c>
      <c r="D116" s="69" t="n">
        <v>1500</v>
      </c>
      <c r="E116" s="69"/>
      <c r="F116" s="69" t="n">
        <v>0</v>
      </c>
    </row>
    <row r="117" s="55" customFormat="true" ht="21.75" hidden="false" customHeight="true" outlineLevel="0" collapsed="false">
      <c r="A117" s="67"/>
      <c r="B117" s="70" t="n">
        <v>21106</v>
      </c>
      <c r="C117" s="71" t="s">
        <v>249</v>
      </c>
      <c r="D117" s="69" t="n">
        <v>0</v>
      </c>
      <c r="E117" s="69"/>
      <c r="F117" s="69" t="n">
        <v>367</v>
      </c>
    </row>
    <row r="118" s="55" customFormat="true" ht="21.75" hidden="false" customHeight="true" outlineLevel="0" collapsed="false">
      <c r="A118" s="67" t="s">
        <v>243</v>
      </c>
      <c r="B118" s="70" t="n">
        <v>21110</v>
      </c>
      <c r="C118" s="71" t="s">
        <v>250</v>
      </c>
      <c r="D118" s="69" t="n">
        <v>0</v>
      </c>
      <c r="E118" s="69"/>
      <c r="F118" s="69" t="n">
        <v>832</v>
      </c>
    </row>
    <row r="119" s="55" customFormat="true" ht="21.75" hidden="false" customHeight="true" outlineLevel="0" collapsed="false">
      <c r="A119" s="67" t="s">
        <v>243</v>
      </c>
      <c r="B119" s="70" t="n">
        <v>21111</v>
      </c>
      <c r="C119" s="71" t="s">
        <v>251</v>
      </c>
      <c r="D119" s="69" t="n">
        <v>1683</v>
      </c>
      <c r="E119" s="69" t="n">
        <v>3267</v>
      </c>
      <c r="F119" s="69" t="n">
        <v>3875</v>
      </c>
    </row>
    <row r="120" s="55" customFormat="true" ht="21.75" hidden="false" customHeight="true" outlineLevel="0" collapsed="false">
      <c r="A120" s="67" t="s">
        <v>243</v>
      </c>
      <c r="B120" s="70" t="n">
        <v>21113</v>
      </c>
      <c r="C120" s="71" t="s">
        <v>252</v>
      </c>
      <c r="D120" s="69" t="n">
        <v>0</v>
      </c>
      <c r="E120" s="69"/>
      <c r="F120" s="69" t="n">
        <v>0</v>
      </c>
    </row>
    <row r="121" s="55" customFormat="true" ht="21.75" hidden="false" customHeight="true" outlineLevel="0" collapsed="false">
      <c r="A121" s="67" t="s">
        <v>243</v>
      </c>
      <c r="B121" s="70" t="n">
        <v>21114</v>
      </c>
      <c r="C121" s="71" t="s">
        <v>253</v>
      </c>
      <c r="D121" s="69" t="n">
        <v>0</v>
      </c>
      <c r="E121" s="69"/>
      <c r="F121" s="69" t="n">
        <v>0</v>
      </c>
    </row>
    <row r="122" s="55" customFormat="true" ht="21.75" hidden="false" customHeight="true" outlineLevel="0" collapsed="false">
      <c r="A122" s="67" t="s">
        <v>243</v>
      </c>
      <c r="B122" s="70" t="n">
        <v>21199</v>
      </c>
      <c r="C122" s="71" t="s">
        <v>254</v>
      </c>
      <c r="D122" s="69" t="n">
        <v>0</v>
      </c>
      <c r="E122" s="69"/>
      <c r="F122" s="69" t="n">
        <v>55</v>
      </c>
    </row>
    <row r="123" s="55" customFormat="true" ht="21.75" hidden="false" customHeight="true" outlineLevel="0" collapsed="false">
      <c r="A123" s="67" t="n">
        <v>1</v>
      </c>
      <c r="B123" s="70" t="n">
        <v>212</v>
      </c>
      <c r="C123" s="72" t="s">
        <v>59</v>
      </c>
      <c r="D123" s="69" t="n">
        <f aca="false">SUM(D124:D129)</f>
        <v>425833</v>
      </c>
      <c r="E123" s="69" t="n">
        <f aca="false">SUM(E124:E129)</f>
        <v>326287</v>
      </c>
      <c r="F123" s="69" t="n">
        <v>282398</v>
      </c>
    </row>
    <row r="124" s="55" customFormat="true" ht="21.75" hidden="false" customHeight="true" outlineLevel="0" collapsed="false">
      <c r="A124" s="67" t="s">
        <v>255</v>
      </c>
      <c r="B124" s="70" t="n">
        <v>21201</v>
      </c>
      <c r="C124" s="71" t="s">
        <v>256</v>
      </c>
      <c r="D124" s="69" t="n">
        <v>24288</v>
      </c>
      <c r="E124" s="69" t="n">
        <v>53725</v>
      </c>
      <c r="F124" s="69" t="n">
        <v>24796</v>
      </c>
    </row>
    <row r="125" s="55" customFormat="true" ht="21.75" hidden="false" customHeight="true" outlineLevel="0" collapsed="false">
      <c r="A125" s="67" t="s">
        <v>255</v>
      </c>
      <c r="B125" s="70" t="n">
        <v>21202</v>
      </c>
      <c r="C125" s="71" t="s">
        <v>257</v>
      </c>
      <c r="D125" s="69" t="n">
        <v>737</v>
      </c>
      <c r="E125" s="69" t="n">
        <v>1579</v>
      </c>
      <c r="F125" s="69" t="n">
        <v>22581</v>
      </c>
    </row>
    <row r="126" s="55" customFormat="true" ht="21.75" hidden="false" customHeight="true" outlineLevel="0" collapsed="false">
      <c r="A126" s="67" t="s">
        <v>255</v>
      </c>
      <c r="B126" s="70" t="n">
        <v>21203</v>
      </c>
      <c r="C126" s="71" t="s">
        <v>258</v>
      </c>
      <c r="D126" s="69" t="n">
        <v>295845</v>
      </c>
      <c r="E126" s="69" t="n">
        <v>251917</v>
      </c>
      <c r="F126" s="69" t="n">
        <v>64302</v>
      </c>
    </row>
    <row r="127" s="55" customFormat="true" ht="21.75" hidden="false" customHeight="true" outlineLevel="0" collapsed="false">
      <c r="A127" s="67" t="s">
        <v>255</v>
      </c>
      <c r="B127" s="70" t="n">
        <v>21205</v>
      </c>
      <c r="C127" s="71" t="s">
        <v>259</v>
      </c>
      <c r="D127" s="69" t="n">
        <v>36232</v>
      </c>
      <c r="E127" s="69" t="n">
        <v>10943</v>
      </c>
      <c r="F127" s="69" t="n">
        <v>17662</v>
      </c>
    </row>
    <row r="128" s="55" customFormat="true" ht="21.75" hidden="false" customHeight="true" outlineLevel="0" collapsed="false">
      <c r="A128" s="67" t="s">
        <v>255</v>
      </c>
      <c r="B128" s="70" t="n">
        <v>21206</v>
      </c>
      <c r="C128" s="71" t="s">
        <v>260</v>
      </c>
      <c r="D128" s="69" t="n">
        <v>307</v>
      </c>
      <c r="E128" s="69" t="n">
        <v>330</v>
      </c>
      <c r="F128" s="69" t="n">
        <v>1029</v>
      </c>
    </row>
    <row r="129" s="55" customFormat="true" ht="21.75" hidden="false" customHeight="true" outlineLevel="0" collapsed="false">
      <c r="A129" s="67" t="s">
        <v>255</v>
      </c>
      <c r="B129" s="70" t="n">
        <v>21299</v>
      </c>
      <c r="C129" s="71" t="s">
        <v>261</v>
      </c>
      <c r="D129" s="69" t="n">
        <v>68424</v>
      </c>
      <c r="E129" s="69" t="n">
        <v>7793</v>
      </c>
      <c r="F129" s="69" t="n">
        <v>152028</v>
      </c>
    </row>
    <row r="130" s="55" customFormat="true" ht="21.75" hidden="false" customHeight="true" outlineLevel="0" collapsed="false">
      <c r="A130" s="67" t="n">
        <v>1</v>
      </c>
      <c r="B130" s="70" t="n">
        <v>213</v>
      </c>
      <c r="C130" s="74" t="s">
        <v>262</v>
      </c>
      <c r="D130" s="69" t="n">
        <f aca="false">SUM(D131:D137)</f>
        <v>106789</v>
      </c>
      <c r="E130" s="69" t="n">
        <f aca="false">SUM(E131:E137)</f>
        <v>124923</v>
      </c>
      <c r="F130" s="69" t="n">
        <v>85015</v>
      </c>
    </row>
    <row r="131" s="55" customFormat="true" ht="21.75" hidden="false" customHeight="true" outlineLevel="0" collapsed="false">
      <c r="A131" s="67" t="s">
        <v>263</v>
      </c>
      <c r="B131" s="70" t="n">
        <v>21301</v>
      </c>
      <c r="C131" s="71" t="s">
        <v>264</v>
      </c>
      <c r="D131" s="69" t="n">
        <v>40651</v>
      </c>
      <c r="E131" s="69" t="n">
        <v>51547</v>
      </c>
      <c r="F131" s="69" t="n">
        <v>33223</v>
      </c>
    </row>
    <row r="132" s="55" customFormat="true" ht="21.75" hidden="false" customHeight="true" outlineLevel="0" collapsed="false">
      <c r="A132" s="67" t="s">
        <v>263</v>
      </c>
      <c r="B132" s="70" t="n">
        <v>21302</v>
      </c>
      <c r="C132" s="71" t="s">
        <v>265</v>
      </c>
      <c r="D132" s="69" t="n">
        <v>21304</v>
      </c>
      <c r="E132" s="69" t="n">
        <v>31259</v>
      </c>
      <c r="F132" s="69" t="n">
        <v>16201</v>
      </c>
    </row>
    <row r="133" s="55" customFormat="true" ht="21.75" hidden="false" customHeight="true" outlineLevel="0" collapsed="false">
      <c r="A133" s="67" t="s">
        <v>263</v>
      </c>
      <c r="B133" s="70" t="n">
        <v>21303</v>
      </c>
      <c r="C133" s="71" t="s">
        <v>266</v>
      </c>
      <c r="D133" s="69" t="n">
        <v>29985</v>
      </c>
      <c r="E133" s="69" t="n">
        <v>35440</v>
      </c>
      <c r="F133" s="69" t="n">
        <v>28048</v>
      </c>
    </row>
    <row r="134" s="55" customFormat="true" ht="21.75" hidden="false" customHeight="true" outlineLevel="0" collapsed="false">
      <c r="A134" s="67" t="s">
        <v>263</v>
      </c>
      <c r="B134" s="70" t="n">
        <v>21305</v>
      </c>
      <c r="C134" s="71" t="s">
        <v>267</v>
      </c>
      <c r="D134" s="69" t="n">
        <v>6204</v>
      </c>
      <c r="E134" s="69" t="n">
        <v>5832</v>
      </c>
      <c r="F134" s="69" t="n">
        <v>6805</v>
      </c>
    </row>
    <row r="135" s="55" customFormat="true" ht="21.75" hidden="false" customHeight="true" outlineLevel="0" collapsed="false">
      <c r="A135" s="67"/>
      <c r="B135" s="70" t="n">
        <v>21307</v>
      </c>
      <c r="C135" s="71" t="s">
        <v>268</v>
      </c>
      <c r="D135" s="69" t="n">
        <v>290</v>
      </c>
      <c r="E135" s="69" t="n">
        <v>568</v>
      </c>
      <c r="F135" s="69" t="n">
        <v>619</v>
      </c>
    </row>
    <row r="136" s="55" customFormat="true" ht="21.75" hidden="false" customHeight="true" outlineLevel="0" collapsed="false">
      <c r="A136" s="67" t="s">
        <v>263</v>
      </c>
      <c r="B136" s="70" t="n">
        <v>21308</v>
      </c>
      <c r="C136" s="71" t="s">
        <v>269</v>
      </c>
      <c r="D136" s="69" t="n">
        <v>0</v>
      </c>
      <c r="E136" s="69"/>
      <c r="F136" s="69" t="n">
        <v>119</v>
      </c>
    </row>
    <row r="137" s="55" customFormat="true" ht="21.75" hidden="false" customHeight="true" outlineLevel="0" collapsed="false">
      <c r="A137" s="67" t="s">
        <v>263</v>
      </c>
      <c r="B137" s="70" t="n">
        <v>21399</v>
      </c>
      <c r="C137" s="71" t="s">
        <v>270</v>
      </c>
      <c r="D137" s="69" t="n">
        <v>8355</v>
      </c>
      <c r="E137" s="69" t="n">
        <v>277</v>
      </c>
      <c r="F137" s="69" t="n">
        <v>0</v>
      </c>
    </row>
    <row r="138" s="55" customFormat="true" ht="21.75" hidden="false" customHeight="true" outlineLevel="0" collapsed="false">
      <c r="A138" s="67" t="n">
        <v>1</v>
      </c>
      <c r="B138" s="70" t="n">
        <v>214</v>
      </c>
      <c r="C138" s="74" t="s">
        <v>271</v>
      </c>
      <c r="D138" s="69" t="n">
        <f aca="false">SUM(D139:D145)</f>
        <v>33047</v>
      </c>
      <c r="E138" s="69" t="n">
        <f aca="false">SUM(E139:E145)</f>
        <v>65035</v>
      </c>
      <c r="F138" s="69" t="n">
        <v>28002</v>
      </c>
    </row>
    <row r="139" s="55" customFormat="true" ht="21.75" hidden="false" customHeight="true" outlineLevel="0" collapsed="false">
      <c r="A139" s="67" t="s">
        <v>272</v>
      </c>
      <c r="B139" s="70" t="n">
        <v>21401</v>
      </c>
      <c r="C139" s="71" t="s">
        <v>273</v>
      </c>
      <c r="D139" s="69" t="n">
        <v>27312</v>
      </c>
      <c r="E139" s="69" t="n">
        <v>33975</v>
      </c>
      <c r="F139" s="69" t="n">
        <v>15825</v>
      </c>
    </row>
    <row r="140" s="55" customFormat="true" ht="21.75" hidden="false" customHeight="true" outlineLevel="0" collapsed="false">
      <c r="A140" s="67" t="s">
        <v>272</v>
      </c>
      <c r="B140" s="70" t="n">
        <v>21402</v>
      </c>
      <c r="C140" s="71" t="s">
        <v>274</v>
      </c>
      <c r="D140" s="69" t="n">
        <v>0</v>
      </c>
      <c r="E140" s="69"/>
      <c r="F140" s="69" t="n">
        <v>0</v>
      </c>
    </row>
    <row r="141" s="55" customFormat="true" ht="21.75" hidden="false" customHeight="true" outlineLevel="0" collapsed="false">
      <c r="A141" s="67" t="s">
        <v>272</v>
      </c>
      <c r="B141" s="70" t="n">
        <v>21403</v>
      </c>
      <c r="C141" s="71" t="s">
        <v>275</v>
      </c>
      <c r="D141" s="69" t="n">
        <v>0</v>
      </c>
      <c r="E141" s="69"/>
      <c r="F141" s="69" t="n">
        <v>0</v>
      </c>
    </row>
    <row r="142" s="55" customFormat="true" ht="21.75" hidden="false" customHeight="true" outlineLevel="0" collapsed="false">
      <c r="A142" s="67" t="s">
        <v>272</v>
      </c>
      <c r="B142" s="70" t="n">
        <v>21404</v>
      </c>
      <c r="C142" s="71" t="s">
        <v>276</v>
      </c>
      <c r="D142" s="69" t="n">
        <v>1888</v>
      </c>
      <c r="E142" s="69" t="n">
        <v>138</v>
      </c>
      <c r="F142" s="69" t="n">
        <v>4761</v>
      </c>
    </row>
    <row r="143" s="55" customFormat="true" ht="21.75" hidden="false" customHeight="true" outlineLevel="0" collapsed="false">
      <c r="A143" s="67" t="s">
        <v>272</v>
      </c>
      <c r="B143" s="70" t="n">
        <v>21405</v>
      </c>
      <c r="C143" s="71" t="s">
        <v>277</v>
      </c>
      <c r="D143" s="69" t="n">
        <v>0</v>
      </c>
      <c r="E143" s="69"/>
      <c r="F143" s="69" t="n">
        <v>0</v>
      </c>
    </row>
    <row r="144" s="55" customFormat="true" ht="21.75" hidden="false" customHeight="true" outlineLevel="0" collapsed="false">
      <c r="A144" s="67" t="s">
        <v>272</v>
      </c>
      <c r="B144" s="70" t="n">
        <v>21406</v>
      </c>
      <c r="C144" s="71" t="s">
        <v>278</v>
      </c>
      <c r="D144" s="69" t="n">
        <v>156</v>
      </c>
      <c r="E144" s="69" t="n">
        <v>1013</v>
      </c>
      <c r="F144" s="69" t="n">
        <v>3301</v>
      </c>
    </row>
    <row r="145" s="55" customFormat="true" ht="21.75" hidden="false" customHeight="true" outlineLevel="0" collapsed="false">
      <c r="A145" s="67" t="s">
        <v>272</v>
      </c>
      <c r="B145" s="70" t="n">
        <v>21499</v>
      </c>
      <c r="C145" s="71" t="s">
        <v>279</v>
      </c>
      <c r="D145" s="69" t="n">
        <v>3691</v>
      </c>
      <c r="E145" s="69" t="n">
        <v>29909</v>
      </c>
      <c r="F145" s="69" t="n">
        <v>4115</v>
      </c>
    </row>
    <row r="146" s="55" customFormat="true" ht="21.75" hidden="false" customHeight="true" outlineLevel="0" collapsed="false">
      <c r="A146" s="67" t="n">
        <v>1</v>
      </c>
      <c r="B146" s="70" t="n">
        <v>215</v>
      </c>
      <c r="C146" s="74" t="s">
        <v>280</v>
      </c>
      <c r="D146" s="69" t="n">
        <f aca="false">SUM(D147:D154)</f>
        <v>8456</v>
      </c>
      <c r="E146" s="69" t="n">
        <f aca="false">SUM(E147:E154)</f>
        <v>20069</v>
      </c>
      <c r="F146" s="69" t="n">
        <v>79131</v>
      </c>
    </row>
    <row r="147" s="55" customFormat="true" ht="21.75" hidden="false" customHeight="true" outlineLevel="0" collapsed="false">
      <c r="A147" s="67" t="s">
        <v>281</v>
      </c>
      <c r="B147" s="70" t="n">
        <v>21501</v>
      </c>
      <c r="C147" s="71" t="s">
        <v>282</v>
      </c>
      <c r="D147" s="69" t="n">
        <v>0</v>
      </c>
      <c r="E147" s="69"/>
      <c r="F147" s="69" t="n">
        <v>0</v>
      </c>
    </row>
    <row r="148" s="55" customFormat="true" ht="21.75" hidden="false" customHeight="true" outlineLevel="0" collapsed="false">
      <c r="A148" s="67" t="s">
        <v>281</v>
      </c>
      <c r="B148" s="70" t="n">
        <v>21502</v>
      </c>
      <c r="C148" s="71" t="s">
        <v>283</v>
      </c>
      <c r="D148" s="69" t="n">
        <v>0</v>
      </c>
      <c r="E148" s="69"/>
      <c r="F148" s="69" t="n">
        <v>0</v>
      </c>
    </row>
    <row r="149" s="55" customFormat="true" ht="21.75" hidden="false" customHeight="true" outlineLevel="0" collapsed="false">
      <c r="A149" s="67"/>
      <c r="B149" s="70" t="n">
        <v>21503</v>
      </c>
      <c r="C149" s="71" t="s">
        <v>284</v>
      </c>
      <c r="D149" s="69" t="n">
        <v>0</v>
      </c>
      <c r="E149" s="69"/>
      <c r="F149" s="69" t="n">
        <v>3</v>
      </c>
    </row>
    <row r="150" s="55" customFormat="true" ht="21.75" hidden="false" customHeight="true" outlineLevel="0" collapsed="false">
      <c r="A150" s="67" t="s">
        <v>281</v>
      </c>
      <c r="B150" s="70" t="n">
        <v>21505</v>
      </c>
      <c r="C150" s="71" t="s">
        <v>285</v>
      </c>
      <c r="D150" s="69" t="n">
        <v>231</v>
      </c>
      <c r="E150" s="69" t="n">
        <v>535</v>
      </c>
      <c r="F150" s="69" t="n">
        <v>23905</v>
      </c>
    </row>
    <row r="151" s="55" customFormat="true" ht="21.75" hidden="false" customHeight="true" outlineLevel="0" collapsed="false">
      <c r="A151" s="67" t="s">
        <v>281</v>
      </c>
      <c r="B151" s="70" t="n">
        <v>21506</v>
      </c>
      <c r="C151" s="72" t="s">
        <v>286</v>
      </c>
      <c r="D151" s="69"/>
      <c r="E151" s="69"/>
      <c r="F151" s="69" t="n">
        <v>1697</v>
      </c>
    </row>
    <row r="152" s="55" customFormat="true" ht="21.75" hidden="false" customHeight="true" outlineLevel="0" collapsed="false">
      <c r="A152" s="67" t="s">
        <v>281</v>
      </c>
      <c r="B152" s="70" t="n">
        <v>21507</v>
      </c>
      <c r="C152" s="71" t="s">
        <v>287</v>
      </c>
      <c r="D152" s="69" t="n">
        <v>28</v>
      </c>
      <c r="E152" s="69" t="n">
        <v>130</v>
      </c>
      <c r="F152" s="69" t="n">
        <v>20031</v>
      </c>
    </row>
    <row r="153" s="55" customFormat="true" ht="21.75" hidden="false" customHeight="true" outlineLevel="0" collapsed="false">
      <c r="A153" s="67" t="s">
        <v>281</v>
      </c>
      <c r="B153" s="70" t="n">
        <v>21508</v>
      </c>
      <c r="C153" s="71" t="s">
        <v>288</v>
      </c>
      <c r="D153" s="69" t="n">
        <v>8000</v>
      </c>
      <c r="E153" s="69" t="n">
        <v>19300</v>
      </c>
      <c r="F153" s="69" t="n">
        <v>5507</v>
      </c>
    </row>
    <row r="154" s="55" customFormat="true" ht="21.75" hidden="false" customHeight="true" outlineLevel="0" collapsed="false">
      <c r="A154" s="67" t="s">
        <v>281</v>
      </c>
      <c r="B154" s="70" t="n">
        <v>21599</v>
      </c>
      <c r="C154" s="71" t="s">
        <v>289</v>
      </c>
      <c r="D154" s="69" t="n">
        <v>197</v>
      </c>
      <c r="E154" s="69" t="n">
        <v>104</v>
      </c>
      <c r="F154" s="69" t="n">
        <v>27988</v>
      </c>
    </row>
    <row r="155" s="55" customFormat="true" ht="21.75" hidden="false" customHeight="true" outlineLevel="0" collapsed="false">
      <c r="A155" s="67" t="n">
        <v>1</v>
      </c>
      <c r="B155" s="70" t="n">
        <v>216</v>
      </c>
      <c r="C155" s="74" t="s">
        <v>290</v>
      </c>
      <c r="D155" s="69" t="n">
        <f aca="false">SUM(D156:D159)</f>
        <v>1779</v>
      </c>
      <c r="E155" s="69" t="n">
        <f aca="false">SUM(E156:E159)</f>
        <v>1461</v>
      </c>
      <c r="F155" s="69" t="n">
        <v>4496</v>
      </c>
    </row>
    <row r="156" s="55" customFormat="true" ht="21.75" hidden="false" customHeight="true" outlineLevel="0" collapsed="false">
      <c r="A156" s="67" t="s">
        <v>291</v>
      </c>
      <c r="B156" s="70" t="n">
        <v>21602</v>
      </c>
      <c r="C156" s="71" t="s">
        <v>292</v>
      </c>
      <c r="D156" s="69" t="n">
        <v>729</v>
      </c>
      <c r="E156" s="69" t="n">
        <v>589</v>
      </c>
      <c r="F156" s="69" t="n">
        <v>602</v>
      </c>
    </row>
    <row r="157" s="55" customFormat="true" ht="21.75" hidden="false" customHeight="true" outlineLevel="0" collapsed="false">
      <c r="A157" s="67" t="s">
        <v>291</v>
      </c>
      <c r="B157" s="70" t="n">
        <v>21605</v>
      </c>
      <c r="C157" s="72" t="s">
        <v>293</v>
      </c>
      <c r="D157" s="69"/>
      <c r="E157" s="69"/>
      <c r="F157" s="69" t="n">
        <v>1142</v>
      </c>
    </row>
    <row r="158" s="55" customFormat="true" ht="21.75" hidden="false" customHeight="true" outlineLevel="0" collapsed="false">
      <c r="A158" s="67" t="s">
        <v>291</v>
      </c>
      <c r="B158" s="70" t="n">
        <v>21606</v>
      </c>
      <c r="C158" s="71" t="s">
        <v>294</v>
      </c>
      <c r="D158" s="69" t="n">
        <v>995</v>
      </c>
      <c r="E158" s="69" t="n">
        <v>812</v>
      </c>
      <c r="F158" s="69" t="n">
        <v>2752</v>
      </c>
    </row>
    <row r="159" s="55" customFormat="true" ht="21.75" hidden="false" customHeight="true" outlineLevel="0" collapsed="false">
      <c r="A159" s="67" t="s">
        <v>291</v>
      </c>
      <c r="B159" s="70" t="n">
        <v>21699</v>
      </c>
      <c r="C159" s="71" t="s">
        <v>295</v>
      </c>
      <c r="D159" s="69" t="n">
        <v>55</v>
      </c>
      <c r="E159" s="69" t="n">
        <v>60</v>
      </c>
      <c r="F159" s="69" t="n">
        <v>0</v>
      </c>
    </row>
    <row r="160" s="55" customFormat="true" ht="21.75" hidden="false" customHeight="true" outlineLevel="0" collapsed="false">
      <c r="A160" s="67" t="n">
        <v>1</v>
      </c>
      <c r="B160" s="70" t="n">
        <v>217</v>
      </c>
      <c r="C160" s="74" t="s">
        <v>296</v>
      </c>
      <c r="D160" s="69" t="n">
        <f aca="false">SUM(D161:D162)</f>
        <v>34</v>
      </c>
      <c r="E160" s="69" t="n">
        <f aca="false">SUM(E161:E162)</f>
        <v>64</v>
      </c>
      <c r="F160" s="69" t="n">
        <v>12</v>
      </c>
    </row>
    <row r="161" s="55" customFormat="true" ht="21.75" hidden="false" customHeight="true" outlineLevel="0" collapsed="false">
      <c r="A161" s="67" t="s">
        <v>297</v>
      </c>
      <c r="B161" s="70" t="n">
        <v>21701</v>
      </c>
      <c r="C161" s="71" t="s">
        <v>298</v>
      </c>
      <c r="D161" s="69" t="n">
        <v>0</v>
      </c>
      <c r="E161" s="69"/>
      <c r="F161" s="69" t="n">
        <v>0</v>
      </c>
    </row>
    <row r="162" s="55" customFormat="true" ht="21.75" hidden="false" customHeight="true" outlineLevel="0" collapsed="false">
      <c r="A162" s="67" t="s">
        <v>297</v>
      </c>
      <c r="B162" s="70" t="n">
        <v>21703</v>
      </c>
      <c r="C162" s="71" t="s">
        <v>299</v>
      </c>
      <c r="D162" s="69" t="n">
        <v>34</v>
      </c>
      <c r="E162" s="69" t="n">
        <v>64</v>
      </c>
      <c r="F162" s="69" t="n">
        <v>12</v>
      </c>
    </row>
    <row r="163" s="55" customFormat="true" ht="21.75" hidden="false" customHeight="true" outlineLevel="0" collapsed="false">
      <c r="A163" s="67" t="n">
        <v>1</v>
      </c>
      <c r="B163" s="70" t="n">
        <v>219</v>
      </c>
      <c r="C163" s="74" t="s">
        <v>300</v>
      </c>
      <c r="D163" s="69" t="n">
        <f aca="false">SUM(D164)</f>
        <v>0</v>
      </c>
      <c r="E163" s="69" t="n">
        <f aca="false">SUM(E164)</f>
        <v>0</v>
      </c>
      <c r="F163" s="69" t="n">
        <v>10000</v>
      </c>
    </row>
    <row r="164" s="55" customFormat="true" ht="21.75" hidden="false" customHeight="true" outlineLevel="0" collapsed="false">
      <c r="A164" s="67" t="s">
        <v>301</v>
      </c>
      <c r="B164" s="70" t="n">
        <v>21999</v>
      </c>
      <c r="C164" s="71" t="s">
        <v>302</v>
      </c>
      <c r="D164" s="69" t="n">
        <v>0</v>
      </c>
      <c r="E164" s="69"/>
      <c r="F164" s="69" t="n">
        <v>10000</v>
      </c>
    </row>
    <row r="165" s="55" customFormat="true" ht="21.75" hidden="false" customHeight="true" outlineLevel="0" collapsed="false">
      <c r="A165" s="67" t="n">
        <v>1</v>
      </c>
      <c r="B165" s="70" t="n">
        <v>220</v>
      </c>
      <c r="C165" s="74" t="s">
        <v>303</v>
      </c>
      <c r="D165" s="69" t="n">
        <f aca="false">SUM(D166:D170)</f>
        <v>26421</v>
      </c>
      <c r="E165" s="69" t="n">
        <f aca="false">SUM(E166:E170)</f>
        <v>38373</v>
      </c>
      <c r="F165" s="69" t="n">
        <v>16444</v>
      </c>
    </row>
    <row r="166" s="55" customFormat="true" ht="21.75" hidden="false" customHeight="true" outlineLevel="0" collapsed="false">
      <c r="A166" s="67" t="s">
        <v>304</v>
      </c>
      <c r="B166" s="70" t="n">
        <v>22001</v>
      </c>
      <c r="C166" s="71" t="s">
        <v>305</v>
      </c>
      <c r="D166" s="69" t="n">
        <v>24589</v>
      </c>
      <c r="E166" s="69" t="n">
        <v>36001</v>
      </c>
      <c r="F166" s="69" t="n">
        <v>13928</v>
      </c>
    </row>
    <row r="167" s="55" customFormat="true" ht="21.75" hidden="false" customHeight="true" outlineLevel="0" collapsed="false">
      <c r="A167" s="67" t="s">
        <v>304</v>
      </c>
      <c r="B167" s="70" t="n">
        <v>22002</v>
      </c>
      <c r="C167" s="71" t="s">
        <v>306</v>
      </c>
      <c r="D167" s="69" t="n">
        <v>0</v>
      </c>
      <c r="E167" s="69" t="n">
        <v>108</v>
      </c>
      <c r="F167" s="69" t="n">
        <v>0</v>
      </c>
    </row>
    <row r="168" s="55" customFormat="true" ht="21.75" hidden="false" customHeight="true" outlineLevel="0" collapsed="false">
      <c r="A168" s="67" t="s">
        <v>304</v>
      </c>
      <c r="B168" s="70" t="n">
        <v>22003</v>
      </c>
      <c r="C168" s="71" t="s">
        <v>307</v>
      </c>
      <c r="D168" s="69" t="n">
        <v>0</v>
      </c>
      <c r="E168" s="69"/>
      <c r="F168" s="69" t="n">
        <v>0</v>
      </c>
    </row>
    <row r="169" s="55" customFormat="true" ht="21.75" hidden="false" customHeight="true" outlineLevel="0" collapsed="false">
      <c r="A169" s="67" t="s">
        <v>304</v>
      </c>
      <c r="B169" s="70" t="n">
        <v>22004</v>
      </c>
      <c r="C169" s="72" t="s">
        <v>308</v>
      </c>
      <c r="D169" s="69"/>
      <c r="E169" s="69"/>
      <c r="F169" s="69" t="n">
        <v>0</v>
      </c>
    </row>
    <row r="170" s="55" customFormat="true" ht="21.75" hidden="false" customHeight="true" outlineLevel="0" collapsed="false">
      <c r="A170" s="67" t="s">
        <v>304</v>
      </c>
      <c r="B170" s="70" t="n">
        <v>22005</v>
      </c>
      <c r="C170" s="71" t="s">
        <v>309</v>
      </c>
      <c r="D170" s="69" t="n">
        <v>1832</v>
      </c>
      <c r="E170" s="69" t="n">
        <v>2264</v>
      </c>
      <c r="F170" s="69" t="n">
        <v>2516</v>
      </c>
    </row>
    <row r="171" s="55" customFormat="true" ht="21.75" hidden="false" customHeight="true" outlineLevel="0" collapsed="false">
      <c r="A171" s="67" t="n">
        <v>1</v>
      </c>
      <c r="B171" s="70" t="n">
        <v>221</v>
      </c>
      <c r="C171" s="72" t="s">
        <v>67</v>
      </c>
      <c r="D171" s="69" t="n">
        <f aca="false">SUM(D172:D174)</f>
        <v>62979</v>
      </c>
      <c r="E171" s="69" t="n">
        <f aca="false">SUM(E172:E174)</f>
        <v>55374</v>
      </c>
      <c r="F171" s="69" t="n">
        <v>57162</v>
      </c>
    </row>
    <row r="172" s="55" customFormat="true" ht="21.75" hidden="false" customHeight="true" outlineLevel="0" collapsed="false">
      <c r="A172" s="67" t="s">
        <v>310</v>
      </c>
      <c r="B172" s="70" t="n">
        <v>22101</v>
      </c>
      <c r="C172" s="71" t="s">
        <v>311</v>
      </c>
      <c r="D172" s="69" t="n">
        <v>15033</v>
      </c>
      <c r="E172" s="69" t="n">
        <v>7912</v>
      </c>
      <c r="F172" s="69" t="n">
        <v>11298</v>
      </c>
    </row>
    <row r="173" s="55" customFormat="true" ht="21.75" hidden="false" customHeight="true" outlineLevel="0" collapsed="false">
      <c r="A173" s="67" t="s">
        <v>310</v>
      </c>
      <c r="B173" s="70" t="n">
        <v>22102</v>
      </c>
      <c r="C173" s="71" t="s">
        <v>312</v>
      </c>
      <c r="D173" s="69" t="n">
        <v>47946</v>
      </c>
      <c r="E173" s="69" t="n">
        <v>47462</v>
      </c>
      <c r="F173" s="69" t="n">
        <v>45740</v>
      </c>
    </row>
    <row r="174" s="55" customFormat="true" ht="21.75" hidden="false" customHeight="true" outlineLevel="0" collapsed="false">
      <c r="A174" s="67" t="s">
        <v>310</v>
      </c>
      <c r="B174" s="70" t="n">
        <v>22103</v>
      </c>
      <c r="C174" s="71" t="s">
        <v>313</v>
      </c>
      <c r="D174" s="69" t="n">
        <v>0</v>
      </c>
      <c r="E174" s="69"/>
      <c r="F174" s="69" t="n">
        <v>124</v>
      </c>
    </row>
    <row r="175" s="55" customFormat="true" ht="21.75" hidden="false" customHeight="true" outlineLevel="0" collapsed="false">
      <c r="A175" s="67" t="n">
        <v>1</v>
      </c>
      <c r="B175" s="70" t="n">
        <v>222</v>
      </c>
      <c r="C175" s="72" t="s">
        <v>68</v>
      </c>
      <c r="D175" s="69" t="n">
        <f aca="false">SUM(D176:D178)</f>
        <v>9200</v>
      </c>
      <c r="E175" s="69" t="n">
        <f aca="false">SUM(E176:E178)</f>
        <v>7949</v>
      </c>
      <c r="F175" s="69" t="n">
        <v>5712</v>
      </c>
    </row>
    <row r="176" s="55" customFormat="true" ht="21.75" hidden="false" customHeight="true" outlineLevel="0" collapsed="false">
      <c r="A176" s="67" t="s">
        <v>314</v>
      </c>
      <c r="B176" s="70" t="n">
        <v>22201</v>
      </c>
      <c r="C176" s="71" t="s">
        <v>315</v>
      </c>
      <c r="D176" s="69" t="n">
        <v>8731</v>
      </c>
      <c r="E176" s="69" t="n">
        <v>6319</v>
      </c>
      <c r="F176" s="69" t="n">
        <v>5059</v>
      </c>
    </row>
    <row r="177" s="55" customFormat="true" ht="21.75" hidden="false" customHeight="true" outlineLevel="0" collapsed="false">
      <c r="A177" s="67" t="s">
        <v>314</v>
      </c>
      <c r="B177" s="70" t="n">
        <v>22204</v>
      </c>
      <c r="C177" s="71" t="s">
        <v>316</v>
      </c>
      <c r="D177" s="69" t="n">
        <v>469</v>
      </c>
      <c r="E177" s="69" t="n">
        <v>1630</v>
      </c>
      <c r="F177" s="69" t="n">
        <v>653</v>
      </c>
    </row>
    <row r="178" s="55" customFormat="true" ht="21.75" hidden="false" customHeight="true" outlineLevel="0" collapsed="false">
      <c r="A178" s="67" t="s">
        <v>314</v>
      </c>
      <c r="B178" s="70" t="n">
        <v>22205</v>
      </c>
      <c r="C178" s="71" t="s">
        <v>317</v>
      </c>
      <c r="D178" s="69" t="n">
        <v>0</v>
      </c>
      <c r="E178" s="69"/>
      <c r="F178" s="69" t="n">
        <v>0</v>
      </c>
    </row>
    <row r="179" s="55" customFormat="true" ht="21.75" hidden="false" customHeight="true" outlineLevel="0" collapsed="false">
      <c r="A179" s="67" t="n">
        <v>1</v>
      </c>
      <c r="B179" s="70" t="n">
        <v>224</v>
      </c>
      <c r="C179" s="72" t="s">
        <v>69</v>
      </c>
      <c r="D179" s="69" t="n">
        <f aca="false">SUM(D180:D183)</f>
        <v>15943</v>
      </c>
      <c r="E179" s="69" t="n">
        <f aca="false">SUM(E180:E183)</f>
        <v>15961</v>
      </c>
      <c r="F179" s="69" t="n">
        <v>0</v>
      </c>
    </row>
    <row r="180" s="55" customFormat="true" ht="21.75" hidden="false" customHeight="true" outlineLevel="0" collapsed="false">
      <c r="A180" s="67" t="s">
        <v>318</v>
      </c>
      <c r="B180" s="70" t="n">
        <v>22401</v>
      </c>
      <c r="C180" s="71" t="s">
        <v>319</v>
      </c>
      <c r="D180" s="69" t="n">
        <v>4137</v>
      </c>
      <c r="E180" s="69" t="n">
        <v>3896</v>
      </c>
      <c r="F180" s="69" t="n">
        <v>0</v>
      </c>
    </row>
    <row r="181" s="55" customFormat="true" ht="21.75" hidden="false" customHeight="true" outlineLevel="0" collapsed="false">
      <c r="A181" s="67" t="s">
        <v>318</v>
      </c>
      <c r="B181" s="70" t="n">
        <v>22402</v>
      </c>
      <c r="C181" s="71" t="s">
        <v>320</v>
      </c>
      <c r="D181" s="69" t="n">
        <v>11806</v>
      </c>
      <c r="E181" s="69" t="n">
        <v>12065</v>
      </c>
      <c r="F181" s="69" t="n">
        <v>0</v>
      </c>
    </row>
    <row r="182" s="55" customFormat="true" ht="21.75" hidden="false" customHeight="true" outlineLevel="0" collapsed="false">
      <c r="A182" s="67" t="s">
        <v>318</v>
      </c>
      <c r="B182" s="70" t="n">
        <v>22403</v>
      </c>
      <c r="C182" s="71" t="s">
        <v>321</v>
      </c>
      <c r="D182" s="69" t="n">
        <v>0</v>
      </c>
      <c r="E182" s="69"/>
      <c r="F182" s="69" t="n">
        <v>0</v>
      </c>
    </row>
    <row r="183" s="55" customFormat="true" ht="21.75" hidden="false" customHeight="true" outlineLevel="0" collapsed="false">
      <c r="A183" s="67" t="s">
        <v>318</v>
      </c>
      <c r="B183" s="70" t="n">
        <v>22405</v>
      </c>
      <c r="C183" s="71" t="s">
        <v>322</v>
      </c>
      <c r="D183" s="69" t="n">
        <v>0</v>
      </c>
      <c r="E183" s="69"/>
      <c r="F183" s="69" t="n">
        <v>0</v>
      </c>
    </row>
    <row r="184" s="55" customFormat="true" ht="21.75" hidden="false" customHeight="true" outlineLevel="0" collapsed="false">
      <c r="A184" s="67" t="n">
        <v>1</v>
      </c>
      <c r="B184" s="70" t="n">
        <v>227</v>
      </c>
      <c r="C184" s="72" t="s">
        <v>70</v>
      </c>
      <c r="D184" s="69"/>
      <c r="E184" s="69" t="n">
        <v>10000</v>
      </c>
      <c r="F184" s="69" t="n">
        <v>0</v>
      </c>
    </row>
    <row r="185" s="55" customFormat="true" ht="21.75" hidden="false" customHeight="true" outlineLevel="0" collapsed="false">
      <c r="A185" s="67" t="n">
        <v>1</v>
      </c>
      <c r="B185" s="70" t="n">
        <v>229</v>
      </c>
      <c r="C185" s="72" t="s">
        <v>323</v>
      </c>
      <c r="D185" s="69" t="n">
        <v>7270</v>
      </c>
      <c r="E185" s="69" t="n">
        <v>31855</v>
      </c>
      <c r="F185" s="69" t="n">
        <v>-208</v>
      </c>
    </row>
    <row r="186" s="55" customFormat="true" ht="21.75" hidden="false" customHeight="true" outlineLevel="0" collapsed="false">
      <c r="A186" s="67" t="n">
        <v>1</v>
      </c>
      <c r="B186" s="70" t="n">
        <v>232</v>
      </c>
      <c r="C186" s="72" t="s">
        <v>72</v>
      </c>
      <c r="D186" s="69" t="n">
        <f aca="false">SUM(D187)</f>
        <v>12684</v>
      </c>
      <c r="E186" s="69" t="n">
        <f aca="false">SUM(E187)</f>
        <v>12726</v>
      </c>
      <c r="F186" s="69" t="n">
        <v>13869</v>
      </c>
    </row>
    <row r="187" s="55" customFormat="true" ht="21.75" hidden="false" customHeight="true" outlineLevel="0" collapsed="false">
      <c r="A187" s="67" t="s">
        <v>324</v>
      </c>
      <c r="B187" s="70" t="n">
        <v>23203</v>
      </c>
      <c r="C187" s="71" t="s">
        <v>325</v>
      </c>
      <c r="D187" s="69" t="n">
        <v>12684</v>
      </c>
      <c r="E187" s="69" t="n">
        <v>12726</v>
      </c>
      <c r="F187" s="69" t="n">
        <v>13869</v>
      </c>
    </row>
    <row r="188" s="55" customFormat="true" ht="21.75" hidden="false" customHeight="true" outlineLevel="0" collapsed="false">
      <c r="A188" s="67" t="n">
        <v>1</v>
      </c>
      <c r="B188" s="70" t="n">
        <v>233</v>
      </c>
      <c r="C188" s="72" t="s">
        <v>73</v>
      </c>
      <c r="D188" s="69" t="n">
        <f aca="false">SUM(D189)</f>
        <v>1</v>
      </c>
      <c r="E188" s="69" t="n">
        <f aca="false">SUM(E189)</f>
        <v>1</v>
      </c>
      <c r="F188" s="69" t="n">
        <v>3</v>
      </c>
    </row>
    <row r="189" s="55" customFormat="true" ht="21.75" hidden="false" customHeight="true" outlineLevel="0" collapsed="false">
      <c r="A189" s="67" t="s">
        <v>326</v>
      </c>
      <c r="B189" s="70" t="n">
        <v>23303</v>
      </c>
      <c r="C189" s="71" t="s">
        <v>327</v>
      </c>
      <c r="D189" s="69" t="n">
        <v>1</v>
      </c>
      <c r="E189" s="69" t="n">
        <v>1</v>
      </c>
      <c r="F189" s="69" t="n">
        <v>3</v>
      </c>
    </row>
    <row r="190" s="77" customFormat="true" ht="21.75" hidden="false" customHeight="true" outlineLevel="0" collapsed="false">
      <c r="A190" s="67"/>
      <c r="B190" s="76" t="s">
        <v>74</v>
      </c>
      <c r="C190" s="76"/>
      <c r="D190" s="69" t="n">
        <f aca="false">D191+D196+D197+D198</f>
        <v>298878</v>
      </c>
      <c r="E190" s="69" t="n">
        <f aca="false">E191+E198</f>
        <v>76843</v>
      </c>
      <c r="F190" s="69" t="n">
        <f aca="false">F191+F196+F197+F198</f>
        <v>439569</v>
      </c>
    </row>
    <row r="191" s="77" customFormat="true" ht="21.75" hidden="false" customHeight="true" outlineLevel="0" collapsed="false">
      <c r="A191" s="67"/>
      <c r="B191" s="78"/>
      <c r="C191" s="79" t="s">
        <v>75</v>
      </c>
      <c r="D191" s="69" t="n">
        <v>227941</v>
      </c>
      <c r="E191" s="69" t="n">
        <v>76777</v>
      </c>
      <c r="F191" s="69" t="n">
        <v>76618</v>
      </c>
    </row>
    <row r="192" s="77" customFormat="true" ht="21.75" hidden="false" customHeight="true" outlineLevel="0" collapsed="false">
      <c r="A192" s="67"/>
      <c r="B192" s="78"/>
      <c r="C192" s="79" t="s">
        <v>328</v>
      </c>
      <c r="D192" s="69"/>
      <c r="E192" s="69"/>
      <c r="F192" s="69"/>
    </row>
    <row r="193" s="77" customFormat="true" ht="21.75" hidden="false" customHeight="true" outlineLevel="0" collapsed="false">
      <c r="A193" s="67"/>
      <c r="B193" s="78"/>
      <c r="C193" s="80" t="s">
        <v>329</v>
      </c>
      <c r="D193" s="69"/>
      <c r="E193" s="69"/>
      <c r="F193" s="69"/>
    </row>
    <row r="194" s="77" customFormat="true" ht="21.75" hidden="false" customHeight="true" outlineLevel="0" collapsed="false">
      <c r="A194" s="67"/>
      <c r="B194" s="78"/>
      <c r="C194" s="80" t="s">
        <v>330</v>
      </c>
      <c r="D194" s="69"/>
      <c r="E194" s="69"/>
      <c r="F194" s="69"/>
    </row>
    <row r="195" s="77" customFormat="true" ht="21.75" hidden="false" customHeight="true" outlineLevel="0" collapsed="false">
      <c r="A195" s="67"/>
      <c r="B195" s="78"/>
      <c r="C195" s="80" t="s">
        <v>331</v>
      </c>
      <c r="D195" s="69"/>
      <c r="E195" s="69"/>
      <c r="F195" s="69"/>
    </row>
    <row r="196" s="77" customFormat="true" ht="21.75" hidden="false" customHeight="true" outlineLevel="0" collapsed="false">
      <c r="A196" s="67"/>
      <c r="B196" s="78"/>
      <c r="C196" s="79" t="s">
        <v>76</v>
      </c>
      <c r="D196" s="69" t="n">
        <v>42206</v>
      </c>
      <c r="E196" s="69" t="n">
        <v>0</v>
      </c>
      <c r="F196" s="69" t="n">
        <v>193421</v>
      </c>
    </row>
    <row r="197" s="77" customFormat="true" ht="21.75" hidden="false" customHeight="true" outlineLevel="0" collapsed="false">
      <c r="A197" s="67"/>
      <c r="B197" s="78"/>
      <c r="C197" s="79" t="s">
        <v>78</v>
      </c>
      <c r="D197" s="69" t="n">
        <v>28665</v>
      </c>
      <c r="E197" s="69" t="n">
        <v>0</v>
      </c>
      <c r="F197" s="69" t="n">
        <v>130103</v>
      </c>
    </row>
    <row r="198" s="77" customFormat="true" ht="21.75" hidden="false" customHeight="true" outlineLevel="0" collapsed="false">
      <c r="A198" s="67"/>
      <c r="B198" s="78"/>
      <c r="C198" s="79" t="s">
        <v>79</v>
      </c>
      <c r="D198" s="69" t="n">
        <v>66</v>
      </c>
      <c r="E198" s="69" t="n">
        <v>66</v>
      </c>
      <c r="F198" s="69" t="n">
        <v>39427</v>
      </c>
    </row>
    <row r="199" s="77" customFormat="true" ht="21.75" hidden="false" customHeight="true" outlineLevel="0" collapsed="false">
      <c r="A199" s="67"/>
      <c r="B199" s="78"/>
      <c r="C199" s="79" t="s">
        <v>80</v>
      </c>
      <c r="D199" s="69"/>
      <c r="E199" s="69" t="n">
        <v>0</v>
      </c>
      <c r="F199" s="69"/>
    </row>
    <row r="200" s="77" customFormat="true" ht="21.75" hidden="false" customHeight="true" outlineLevel="0" collapsed="false">
      <c r="A200" s="67"/>
      <c r="B200" s="78"/>
      <c r="C200" s="76" t="s">
        <v>81</v>
      </c>
      <c r="D200" s="69" t="n">
        <f aca="false">D5+D190</f>
        <v>2535024</v>
      </c>
      <c r="E200" s="69" t="n">
        <f aca="false">E5+E190</f>
        <v>2088779</v>
      </c>
      <c r="F200" s="69" t="n">
        <f aca="false">F5+F190</f>
        <v>2300140</v>
      </c>
    </row>
    <row r="201" s="55" customFormat="true" ht="18.75" hidden="false" customHeight="true" outlineLevel="0" collapsed="false">
      <c r="A201" s="67"/>
      <c r="B201" s="81" t="s">
        <v>82</v>
      </c>
      <c r="C201" s="81"/>
      <c r="D201" s="81"/>
      <c r="E201" s="81"/>
      <c r="F201" s="81"/>
    </row>
    <row r="202" s="55" customFormat="true" ht="18.75" hidden="false" customHeight="true" outlineLevel="0" collapsed="false">
      <c r="A202" s="67"/>
    </row>
    <row r="203" s="55" customFormat="true" ht="18.75" hidden="false" customHeight="true" outlineLevel="0" collapsed="false">
      <c r="A203" s="67"/>
    </row>
    <row r="204" s="55" customFormat="true" ht="18.75" hidden="false" customHeight="true" outlineLevel="0" collapsed="false">
      <c r="A204" s="67"/>
    </row>
    <row r="205" s="55" customFormat="true" ht="18.75" hidden="false" customHeight="true" outlineLevel="0" collapsed="false">
      <c r="A205" s="67"/>
    </row>
    <row r="206" s="55" customFormat="true" ht="18.75" hidden="false" customHeight="true" outlineLevel="0" collapsed="false">
      <c r="A206" s="67"/>
    </row>
    <row r="207" s="55" customFormat="true" ht="18.75" hidden="false" customHeight="true" outlineLevel="0" collapsed="false">
      <c r="A207" s="67"/>
    </row>
    <row r="208" s="55" customFormat="true" ht="18.75" hidden="false" customHeight="true" outlineLevel="0" collapsed="false">
      <c r="A208" s="67"/>
    </row>
    <row r="209" s="55" customFormat="true" ht="18.75" hidden="false" customHeight="true" outlineLevel="0" collapsed="false">
      <c r="A209" s="67"/>
    </row>
    <row r="210" s="55" customFormat="true" ht="18.75" hidden="false" customHeight="true" outlineLevel="0" collapsed="false">
      <c r="A210" s="67"/>
    </row>
    <row r="211" s="55" customFormat="true" ht="18.75" hidden="false" customHeight="true" outlineLevel="0" collapsed="false">
      <c r="A211" s="67"/>
    </row>
    <row r="212" s="55" customFormat="true" ht="18.75" hidden="false" customHeight="true" outlineLevel="0" collapsed="false">
      <c r="A212" s="67"/>
    </row>
    <row r="213" s="55" customFormat="true" ht="18.75" hidden="false" customHeight="true" outlineLevel="0" collapsed="false">
      <c r="A213" s="67"/>
    </row>
    <row r="214" s="55" customFormat="true" ht="18.75" hidden="false" customHeight="true" outlineLevel="0" collapsed="false">
      <c r="A214" s="67"/>
    </row>
    <row r="215" s="55" customFormat="true" ht="18.75" hidden="false" customHeight="true" outlineLevel="0" collapsed="false">
      <c r="A215" s="67"/>
    </row>
    <row r="216" s="55" customFormat="true" ht="18.75" hidden="false" customHeight="true" outlineLevel="0" collapsed="false">
      <c r="A216" s="67"/>
    </row>
    <row r="217" s="55" customFormat="true" ht="18.75" hidden="false" customHeight="true" outlineLevel="0" collapsed="false">
      <c r="A217" s="67"/>
    </row>
    <row r="218" s="55" customFormat="true" ht="18.75" hidden="false" customHeight="true" outlineLevel="0" collapsed="false">
      <c r="A218" s="67"/>
    </row>
    <row r="219" s="55" customFormat="true" ht="18.75" hidden="false" customHeight="true" outlineLevel="0" collapsed="false">
      <c r="A219" s="67"/>
    </row>
    <row r="220" s="55" customFormat="true" ht="18.75" hidden="false" customHeight="true" outlineLevel="0" collapsed="false">
      <c r="A220" s="67"/>
    </row>
    <row r="221" s="55" customFormat="true" ht="18.75" hidden="false" customHeight="true" outlineLevel="0" collapsed="false">
      <c r="A221" s="67"/>
    </row>
    <row r="222" s="55" customFormat="true" ht="18.75" hidden="false" customHeight="true" outlineLevel="0" collapsed="false">
      <c r="A222" s="67"/>
    </row>
  </sheetData>
  <autoFilter ref="A4:F230"/>
  <mergeCells count="4">
    <mergeCell ref="B2:F2"/>
    <mergeCell ref="B5:C5"/>
    <mergeCell ref="B190:C190"/>
    <mergeCell ref="B201:F201"/>
  </mergeCells>
  <printOptions headings="false" gridLines="false" gridLinesSet="true" horizontalCentered="true" verticalCentered="false"/>
  <pageMargins left="0.196527777777778" right="0.196527777777778" top="0.590277777777778" bottom="0.7875" header="0.511811023622047" footer="0.511805555555556"/>
  <pageSetup paperSize="9" scale="90" fitToWidth="1" fitToHeight="1" pageOrder="downThenOver" orientation="portrait" blackAndWhite="false" draft="false" cellComments="none" firstPageNumber="51" useFirstPageNumber="true" horizontalDpi="300" verticalDpi="300" copies="1"/>
  <headerFooter differentFirst="false" differentOddEven="false">
    <oddHeader/>
    <oddFooter>&amp;C&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false" rightToLeft="false" tabSelected="false" showOutlineSymbols="true" defaultGridColor="true" view="normal" topLeftCell="A38" colorId="64" zoomScale="100" zoomScaleNormal="100" zoomScalePageLayoutView="100" workbookViewId="0">
      <selection pane="topLeft" activeCell="D12" activeCellId="0" sqref="D12"/>
    </sheetView>
  </sheetViews>
  <sheetFormatPr defaultColWidth="8.62109375" defaultRowHeight="15.75" zeroHeight="false" outlineLevelRow="0" outlineLevelCol="0"/>
  <cols>
    <col collapsed="false" customWidth="true" hidden="false" outlineLevel="0" max="1" min="1" style="1" width="9.99"/>
    <col collapsed="false" customWidth="true" hidden="false" outlineLevel="0" max="2" min="2" style="2" width="29.5"/>
    <col collapsed="false" customWidth="true" hidden="false" outlineLevel="0" max="4" min="3" style="82" width="17.62"/>
    <col collapsed="false" customWidth="true" hidden="false" outlineLevel="0" max="5" min="5" style="2" width="17.62"/>
    <col collapsed="false" customWidth="true" hidden="false" outlineLevel="0" max="32" min="6" style="2" width="8.99"/>
    <col collapsed="false" customWidth="false" hidden="false" outlineLevel="0" max="257" min="33" style="2" width="8.62"/>
  </cols>
  <sheetData>
    <row r="1" customFormat="false" ht="15.75" hidden="false" customHeight="false" outlineLevel="0" collapsed="false">
      <c r="A1" s="4" t="s">
        <v>332</v>
      </c>
    </row>
    <row r="2" customFormat="false" ht="45" hidden="false" customHeight="true" outlineLevel="0" collapsed="false">
      <c r="A2" s="5" t="s">
        <v>333</v>
      </c>
      <c r="B2" s="5"/>
      <c r="C2" s="5"/>
      <c r="D2" s="5"/>
      <c r="E2" s="5"/>
    </row>
    <row r="3" s="12" customFormat="true" ht="21.75" hidden="false" customHeight="true" outlineLevel="0" collapsed="false">
      <c r="A3" s="83"/>
      <c r="B3" s="84"/>
      <c r="C3" s="85"/>
      <c r="D3" s="84"/>
      <c r="E3" s="7" t="s">
        <v>2</v>
      </c>
    </row>
    <row r="4" s="12" customFormat="true" ht="21.75" hidden="false" customHeight="true" outlineLevel="0" collapsed="false">
      <c r="A4" s="8" t="s">
        <v>3</v>
      </c>
      <c r="B4" s="9" t="s">
        <v>4</v>
      </c>
      <c r="C4" s="86" t="s">
        <v>334</v>
      </c>
      <c r="D4" s="86" t="s">
        <v>6</v>
      </c>
      <c r="E4" s="86" t="s">
        <v>5</v>
      </c>
    </row>
    <row r="5" s="15" customFormat="true" ht="21.75" hidden="false" customHeight="true" outlineLevel="0" collapsed="false">
      <c r="A5" s="13" t="s">
        <v>335</v>
      </c>
      <c r="B5" s="13"/>
      <c r="C5" s="14" t="n">
        <f aca="false">C6+C21</f>
        <v>1080000</v>
      </c>
      <c r="D5" s="14" t="n">
        <f aca="false">D6+D21</f>
        <v>1000000</v>
      </c>
      <c r="E5" s="14" t="n">
        <f aca="false">E6+E21</f>
        <v>1057641</v>
      </c>
    </row>
    <row r="6" s="15" customFormat="true" ht="21.75" hidden="false" customHeight="true" outlineLevel="0" collapsed="false">
      <c r="A6" s="16"/>
      <c r="B6" s="17" t="s">
        <v>10</v>
      </c>
      <c r="C6" s="14" t="n">
        <f aca="false">SUM(C7:C20)</f>
        <v>900000</v>
      </c>
      <c r="D6" s="14" t="n">
        <f aca="false">SUM(D7:D20)</f>
        <v>890376</v>
      </c>
      <c r="E6" s="14" t="n">
        <f aca="false">SUM(E7:E20)</f>
        <v>849051</v>
      </c>
    </row>
    <row r="7" s="15" customFormat="true" ht="21.75" hidden="false" customHeight="true" outlineLevel="0" collapsed="false">
      <c r="A7" s="87" t="n">
        <v>10101</v>
      </c>
      <c r="B7" s="17" t="s">
        <v>11</v>
      </c>
      <c r="C7" s="14" t="n">
        <v>190000</v>
      </c>
      <c r="D7" s="14" t="n">
        <v>229300</v>
      </c>
      <c r="E7" s="14" t="n">
        <v>190909</v>
      </c>
    </row>
    <row r="8" s="15" customFormat="true" ht="21.75" hidden="false" customHeight="true" outlineLevel="0" collapsed="false">
      <c r="A8" s="87" t="n">
        <v>10104</v>
      </c>
      <c r="B8" s="17" t="s">
        <v>12</v>
      </c>
      <c r="C8" s="14" t="n">
        <v>111000</v>
      </c>
      <c r="D8" s="14" t="n">
        <v>92340</v>
      </c>
      <c r="E8" s="14" t="n">
        <v>101778</v>
      </c>
    </row>
    <row r="9" s="15" customFormat="true" ht="21.75" hidden="false" customHeight="true" outlineLevel="0" collapsed="false">
      <c r="A9" s="87" t="n">
        <v>10106</v>
      </c>
      <c r="B9" s="17" t="s">
        <v>13</v>
      </c>
      <c r="C9" s="14" t="n">
        <v>26000</v>
      </c>
      <c r="D9" s="14" t="n">
        <v>29769</v>
      </c>
      <c r="E9" s="14" t="n">
        <v>24228</v>
      </c>
    </row>
    <row r="10" s="15" customFormat="true" ht="21.75" hidden="false" customHeight="true" outlineLevel="0" collapsed="false">
      <c r="A10" s="87" t="n">
        <v>10109</v>
      </c>
      <c r="B10" s="17" t="s">
        <v>14</v>
      </c>
      <c r="C10" s="14" t="n">
        <v>95000</v>
      </c>
      <c r="D10" s="14" t="n">
        <v>91190</v>
      </c>
      <c r="E10" s="14" t="n">
        <v>102664</v>
      </c>
    </row>
    <row r="11" s="15" customFormat="true" ht="21.75" hidden="false" customHeight="true" outlineLevel="0" collapsed="false">
      <c r="A11" s="87" t="n">
        <v>10110</v>
      </c>
      <c r="B11" s="17" t="s">
        <v>15</v>
      </c>
      <c r="C11" s="14" t="n">
        <v>47000</v>
      </c>
      <c r="D11" s="14" t="n">
        <v>42000</v>
      </c>
      <c r="E11" s="14" t="n">
        <v>51046</v>
      </c>
    </row>
    <row r="12" s="15" customFormat="true" ht="21.75" hidden="false" customHeight="true" outlineLevel="0" collapsed="false">
      <c r="A12" s="87" t="n">
        <v>10118</v>
      </c>
      <c r="B12" s="17" t="s">
        <v>16</v>
      </c>
      <c r="C12" s="14" t="n">
        <v>12000</v>
      </c>
      <c r="D12" s="14" t="n">
        <v>12000</v>
      </c>
      <c r="E12" s="14" t="n">
        <v>11000</v>
      </c>
    </row>
    <row r="13" s="15" customFormat="true" ht="21.75" hidden="false" customHeight="true" outlineLevel="0" collapsed="false">
      <c r="A13" s="87" t="n">
        <v>10119</v>
      </c>
      <c r="B13" s="17" t="s">
        <v>17</v>
      </c>
      <c r="C13" s="14" t="n">
        <v>285000</v>
      </c>
      <c r="D13" s="14" t="n">
        <v>276777</v>
      </c>
      <c r="E13" s="14" t="n">
        <v>204523</v>
      </c>
    </row>
    <row r="14" s="15" customFormat="true" ht="21.75" hidden="false" customHeight="true" outlineLevel="0" collapsed="false">
      <c r="A14" s="87" t="n">
        <v>10113</v>
      </c>
      <c r="B14" s="17" t="s">
        <v>18</v>
      </c>
      <c r="C14" s="14" t="n">
        <v>73000</v>
      </c>
      <c r="D14" s="14" t="n">
        <v>46000</v>
      </c>
      <c r="E14" s="14" t="n">
        <v>105537</v>
      </c>
    </row>
    <row r="15" s="15" customFormat="true" ht="21.75" hidden="false" customHeight="true" outlineLevel="0" collapsed="false">
      <c r="A15" s="87" t="n">
        <v>10112</v>
      </c>
      <c r="B15" s="17" t="s">
        <v>19</v>
      </c>
      <c r="C15" s="14" t="n">
        <v>21000</v>
      </c>
      <c r="D15" s="14" t="n">
        <v>28000</v>
      </c>
      <c r="E15" s="14" t="n">
        <v>17141</v>
      </c>
    </row>
    <row r="16" s="15" customFormat="true" ht="21.75" hidden="false" customHeight="true" outlineLevel="0" collapsed="false">
      <c r="A16" s="87" t="n">
        <v>10111</v>
      </c>
      <c r="B16" s="17" t="s">
        <v>20</v>
      </c>
      <c r="C16" s="14" t="n">
        <v>30000</v>
      </c>
      <c r="D16" s="14" t="n">
        <v>33000</v>
      </c>
      <c r="E16" s="14" t="n">
        <v>30011</v>
      </c>
    </row>
    <row r="17" s="15" customFormat="true" ht="21.75" hidden="false" customHeight="true" outlineLevel="0" collapsed="false">
      <c r="A17" s="87" t="n">
        <v>10114</v>
      </c>
      <c r="B17" s="17" t="s">
        <v>21</v>
      </c>
      <c r="C17" s="14" t="n">
        <v>9000</v>
      </c>
      <c r="D17" s="14" t="n">
        <v>7800</v>
      </c>
      <c r="E17" s="14" t="n">
        <v>9163</v>
      </c>
    </row>
    <row r="18" s="15" customFormat="true" ht="21.75" hidden="false" customHeight="true" outlineLevel="0" collapsed="false">
      <c r="A18" s="87" t="n">
        <v>10107</v>
      </c>
      <c r="B18" s="17" t="s">
        <v>22</v>
      </c>
      <c r="C18" s="14" t="n">
        <v>480</v>
      </c>
      <c r="D18" s="14" t="n">
        <v>1100</v>
      </c>
      <c r="E18" s="14" t="n">
        <v>448</v>
      </c>
    </row>
    <row r="19" s="15" customFormat="true" ht="21.75" hidden="false" customHeight="true" outlineLevel="0" collapsed="false">
      <c r="A19" s="87" t="n">
        <v>10121</v>
      </c>
      <c r="B19" s="17" t="s">
        <v>23</v>
      </c>
      <c r="C19" s="14" t="n">
        <v>520</v>
      </c>
      <c r="D19" s="14" t="n">
        <v>1100</v>
      </c>
      <c r="E19" s="14" t="n">
        <v>513</v>
      </c>
    </row>
    <row r="20" s="15" customFormat="true" ht="21.75" hidden="false" customHeight="true" outlineLevel="0" collapsed="false">
      <c r="A20" s="87"/>
      <c r="B20" s="17" t="s">
        <v>336</v>
      </c>
      <c r="C20" s="14" t="n">
        <v>0</v>
      </c>
      <c r="D20" s="14"/>
      <c r="E20" s="14" t="n">
        <v>90</v>
      </c>
    </row>
    <row r="21" s="15" customFormat="true" ht="21.75" hidden="false" customHeight="true" outlineLevel="0" collapsed="false">
      <c r="A21" s="88"/>
      <c r="B21" s="17" t="s">
        <v>25</v>
      </c>
      <c r="C21" s="14" t="n">
        <f aca="false">SUM(C22:C27)</f>
        <v>180000</v>
      </c>
      <c r="D21" s="14" t="n">
        <f aca="false">SUM(D22:D27)</f>
        <v>109624</v>
      </c>
      <c r="E21" s="14" t="n">
        <f aca="false">SUM(E22:E27)</f>
        <v>208590</v>
      </c>
    </row>
    <row r="22" s="15" customFormat="true" ht="21.75" hidden="false" customHeight="true" outlineLevel="0" collapsed="false">
      <c r="A22" s="87" t="n">
        <v>10302</v>
      </c>
      <c r="B22" s="17" t="s">
        <v>26</v>
      </c>
      <c r="C22" s="14" t="n">
        <v>106195</v>
      </c>
      <c r="D22" s="14" t="n">
        <v>63042</v>
      </c>
      <c r="E22" s="14" t="n">
        <v>97622</v>
      </c>
    </row>
    <row r="23" s="15" customFormat="true" ht="21.75" hidden="false" customHeight="true" outlineLevel="0" collapsed="false">
      <c r="A23" s="87" t="n">
        <v>10304</v>
      </c>
      <c r="B23" s="17" t="s">
        <v>27</v>
      </c>
      <c r="C23" s="14" t="n">
        <v>18465</v>
      </c>
      <c r="D23" s="14" t="n">
        <v>16300</v>
      </c>
      <c r="E23" s="14" t="n">
        <v>17520</v>
      </c>
    </row>
    <row r="24" s="15" customFormat="true" ht="21.75" hidden="false" customHeight="true" outlineLevel="0" collapsed="false">
      <c r="A24" s="87" t="n">
        <v>10305</v>
      </c>
      <c r="B24" s="17" t="s">
        <v>28</v>
      </c>
      <c r="C24" s="14" t="n">
        <v>11798</v>
      </c>
      <c r="D24" s="14" t="n">
        <v>9368</v>
      </c>
      <c r="E24" s="14" t="n">
        <v>28158</v>
      </c>
    </row>
    <row r="25" s="15" customFormat="true" ht="21.75" hidden="false" customHeight="true" outlineLevel="0" collapsed="false">
      <c r="A25" s="87" t="n">
        <v>10307</v>
      </c>
      <c r="B25" s="17" t="s">
        <v>29</v>
      </c>
      <c r="C25" s="14" t="n">
        <v>42397</v>
      </c>
      <c r="D25" s="14" t="n">
        <v>20739</v>
      </c>
      <c r="E25" s="14" t="n">
        <v>63756</v>
      </c>
    </row>
    <row r="26" s="15" customFormat="true" ht="21.75" hidden="false" customHeight="true" outlineLevel="0" collapsed="false">
      <c r="A26" s="87" t="n">
        <v>10309</v>
      </c>
      <c r="B26" s="17" t="s">
        <v>30</v>
      </c>
      <c r="C26" s="14" t="n">
        <v>112</v>
      </c>
      <c r="D26" s="14" t="n">
        <v>103</v>
      </c>
      <c r="E26" s="14" t="n">
        <v>102</v>
      </c>
    </row>
    <row r="27" s="15" customFormat="true" ht="21.75" hidden="false" customHeight="true" outlineLevel="0" collapsed="false">
      <c r="A27" s="87" t="n">
        <v>10399</v>
      </c>
      <c r="B27" s="17" t="s">
        <v>31</v>
      </c>
      <c r="C27" s="14" t="n">
        <v>1033</v>
      </c>
      <c r="D27" s="14" t="n">
        <v>72</v>
      </c>
      <c r="E27" s="14" t="n">
        <v>1432</v>
      </c>
    </row>
    <row r="28" s="15" customFormat="true" ht="21.75" hidden="false" customHeight="true" outlineLevel="0" collapsed="false">
      <c r="A28" s="13" t="s">
        <v>32</v>
      </c>
      <c r="B28" s="13"/>
      <c r="C28" s="14" t="n">
        <f aca="false">C29+C32+C37</f>
        <v>1253388</v>
      </c>
      <c r="D28" s="14" t="n">
        <f aca="false">D29+D32+D38+D37</f>
        <v>965375</v>
      </c>
      <c r="E28" s="14" t="n">
        <f aca="false">E29+E32+E38+E37</f>
        <v>1347280</v>
      </c>
    </row>
    <row r="29" s="15" customFormat="true" ht="21.75" hidden="false" customHeight="true" outlineLevel="0" collapsed="false">
      <c r="A29" s="20"/>
      <c r="B29" s="17" t="s">
        <v>33</v>
      </c>
      <c r="C29" s="14" t="n">
        <f aca="false">SUM(C30:C31)</f>
        <v>293775</v>
      </c>
      <c r="D29" s="14" t="n">
        <f aca="false">SUM(D30:D31)</f>
        <v>261584</v>
      </c>
      <c r="E29" s="14" t="n">
        <f aca="false">SUM(E30:E31)</f>
        <v>292589</v>
      </c>
    </row>
    <row r="30" s="15" customFormat="true" ht="21.75" hidden="false" customHeight="true" outlineLevel="0" collapsed="false">
      <c r="A30" s="20"/>
      <c r="B30" s="17" t="s">
        <v>337</v>
      </c>
      <c r="C30" s="14" t="n">
        <v>91836</v>
      </c>
      <c r="D30" s="14" t="n">
        <v>91836</v>
      </c>
      <c r="E30" s="14" t="n">
        <v>91836</v>
      </c>
    </row>
    <row r="31" s="15" customFormat="true" ht="21.75" hidden="false" customHeight="true" outlineLevel="0" collapsed="false">
      <c r="A31" s="20"/>
      <c r="B31" s="17" t="s">
        <v>338</v>
      </c>
      <c r="C31" s="14" t="n">
        <v>201939</v>
      </c>
      <c r="D31" s="14" t="n">
        <v>169748</v>
      </c>
      <c r="E31" s="14" t="n">
        <v>200753</v>
      </c>
    </row>
    <row r="32" s="15" customFormat="true" ht="21.75" hidden="false" customHeight="true" outlineLevel="0" collapsed="false">
      <c r="A32" s="20"/>
      <c r="B32" s="17" t="s">
        <v>36</v>
      </c>
      <c r="C32" s="14" t="n">
        <f aca="false">SUM(C33:C35)</f>
        <v>917422</v>
      </c>
      <c r="D32" s="14" t="n">
        <f aca="false">SUM(D33:D35)</f>
        <v>500890</v>
      </c>
      <c r="E32" s="14" t="n">
        <f aca="false">SUM(E33:E36)</f>
        <v>861270</v>
      </c>
    </row>
    <row r="33" s="15" customFormat="true" ht="21.75" hidden="false" customHeight="true" outlineLevel="0" collapsed="false">
      <c r="A33" s="16"/>
      <c r="B33" s="17" t="s">
        <v>339</v>
      </c>
      <c r="C33" s="14" t="n">
        <v>778500</v>
      </c>
      <c r="D33" s="14" t="n">
        <v>500000</v>
      </c>
      <c r="E33" s="14" t="n">
        <v>825985</v>
      </c>
    </row>
    <row r="34" s="15" customFormat="true" ht="21.75" hidden="false" customHeight="true" outlineLevel="0" collapsed="false">
      <c r="A34" s="16"/>
      <c r="B34" s="17" t="s">
        <v>340</v>
      </c>
      <c r="C34" s="14" t="n">
        <v>8990</v>
      </c>
      <c r="D34" s="14"/>
      <c r="E34" s="14" t="n">
        <v>13548</v>
      </c>
    </row>
    <row r="35" s="15" customFormat="true" ht="21.75" hidden="false" customHeight="true" outlineLevel="0" collapsed="false">
      <c r="A35" s="16"/>
      <c r="B35" s="17" t="s">
        <v>341</v>
      </c>
      <c r="C35" s="14" t="n">
        <v>129932</v>
      </c>
      <c r="D35" s="14" t="n">
        <v>890</v>
      </c>
      <c r="E35" s="14" t="n">
        <v>19260</v>
      </c>
    </row>
    <row r="36" s="15" customFormat="true" ht="21.75" hidden="false" customHeight="true" outlineLevel="0" collapsed="false">
      <c r="A36" s="16"/>
      <c r="B36" s="21" t="s">
        <v>342</v>
      </c>
      <c r="C36" s="14"/>
      <c r="D36" s="14"/>
      <c r="E36" s="14" t="n">
        <v>2477</v>
      </c>
    </row>
    <row r="37" s="15" customFormat="true" ht="21.75" hidden="false" customHeight="true" outlineLevel="0" collapsed="false">
      <c r="A37" s="16"/>
      <c r="B37" s="22" t="s">
        <v>41</v>
      </c>
      <c r="C37" s="14" t="n">
        <v>42191</v>
      </c>
      <c r="D37" s="14" t="n">
        <v>202901</v>
      </c>
      <c r="E37" s="14" t="n">
        <v>193421</v>
      </c>
    </row>
    <row r="38" s="15" customFormat="true" ht="21.75" hidden="false" customHeight="true" outlineLevel="0" collapsed="false">
      <c r="A38" s="16"/>
      <c r="B38" s="22" t="s">
        <v>42</v>
      </c>
      <c r="C38" s="14" t="n">
        <v>0</v>
      </c>
      <c r="D38" s="14" t="n">
        <v>0</v>
      </c>
      <c r="E38" s="14"/>
    </row>
    <row r="39" s="15" customFormat="true" ht="21.75" hidden="false" customHeight="true" outlineLevel="0" collapsed="false">
      <c r="A39" s="13" t="s">
        <v>43</v>
      </c>
      <c r="B39" s="13"/>
      <c r="C39" s="14" t="n">
        <v>28665</v>
      </c>
      <c r="D39" s="14" t="n">
        <v>123404</v>
      </c>
      <c r="E39" s="14" t="n">
        <v>130103</v>
      </c>
    </row>
    <row r="40" s="15" customFormat="true" ht="21.75" hidden="false" customHeight="true" outlineLevel="0" collapsed="false">
      <c r="A40" s="23" t="s">
        <v>44</v>
      </c>
      <c r="B40" s="23"/>
      <c r="C40" s="14" t="n">
        <f aca="false">C5+C28+C39</f>
        <v>2362053</v>
      </c>
      <c r="D40" s="14" t="n">
        <f aca="false">D5+D28+D39</f>
        <v>2088779</v>
      </c>
      <c r="E40" s="14" t="n">
        <f aca="false">E5+E28+E39</f>
        <v>2535024</v>
      </c>
    </row>
    <row r="41" s="15" customFormat="true" ht="18.75" hidden="false" customHeight="true" outlineLevel="0" collapsed="false">
      <c r="A41" s="1"/>
      <c r="C41" s="89"/>
      <c r="D41" s="89"/>
    </row>
    <row r="42" s="15" customFormat="true" ht="18.75" hidden="false" customHeight="true" outlineLevel="0" collapsed="false">
      <c r="A42" s="1"/>
      <c r="C42" s="89"/>
      <c r="D42" s="89"/>
    </row>
    <row r="43" s="15" customFormat="true" ht="18.75" hidden="false" customHeight="true" outlineLevel="0" collapsed="false">
      <c r="A43" s="1"/>
      <c r="C43" s="89"/>
      <c r="D43" s="89"/>
    </row>
    <row r="44" s="15" customFormat="true" ht="18.75" hidden="false" customHeight="true" outlineLevel="0" collapsed="false">
      <c r="A44" s="1"/>
      <c r="C44" s="90"/>
      <c r="D44" s="89"/>
    </row>
    <row r="45" s="15" customFormat="true" ht="18.75" hidden="false" customHeight="true" outlineLevel="0" collapsed="false">
      <c r="A45" s="1"/>
      <c r="C45" s="89"/>
      <c r="D45" s="89"/>
    </row>
    <row r="46" s="15" customFormat="true" ht="18.75" hidden="false" customHeight="true" outlineLevel="0" collapsed="false">
      <c r="A46" s="1"/>
      <c r="C46" s="89"/>
      <c r="D46" s="89"/>
    </row>
    <row r="47" s="15" customFormat="true" ht="18.75" hidden="false" customHeight="true" outlineLevel="0" collapsed="false">
      <c r="A47" s="1"/>
      <c r="C47" s="89"/>
      <c r="D47" s="89"/>
    </row>
    <row r="48" s="15" customFormat="true" ht="18.75" hidden="false" customHeight="true" outlineLevel="0" collapsed="false">
      <c r="A48" s="1"/>
      <c r="C48" s="89"/>
      <c r="D48" s="89"/>
    </row>
    <row r="49" s="15" customFormat="true" ht="18.75" hidden="false" customHeight="true" outlineLevel="0" collapsed="false">
      <c r="A49" s="1"/>
      <c r="C49" s="89"/>
      <c r="D49" s="89"/>
    </row>
    <row r="50" s="15" customFormat="true" ht="18.75" hidden="false" customHeight="true" outlineLevel="0" collapsed="false">
      <c r="A50" s="1"/>
      <c r="C50" s="89"/>
      <c r="D50" s="89"/>
    </row>
    <row r="51" s="15" customFormat="true" ht="18.75" hidden="false" customHeight="true" outlineLevel="0" collapsed="false">
      <c r="A51" s="1"/>
      <c r="C51" s="89"/>
      <c r="D51" s="89"/>
    </row>
    <row r="52" s="15" customFormat="true" ht="18.75" hidden="false" customHeight="true" outlineLevel="0" collapsed="false">
      <c r="A52" s="1"/>
      <c r="C52" s="89"/>
      <c r="D52" s="89"/>
    </row>
    <row r="53" s="15" customFormat="true" ht="18.75" hidden="false" customHeight="true" outlineLevel="0" collapsed="false">
      <c r="A53" s="1"/>
      <c r="C53" s="89"/>
      <c r="D53" s="89"/>
    </row>
    <row r="54" s="15" customFormat="true" ht="18.75" hidden="false" customHeight="true" outlineLevel="0" collapsed="false">
      <c r="A54" s="1"/>
      <c r="C54" s="89"/>
      <c r="D54" s="89"/>
    </row>
    <row r="55" s="15" customFormat="true" ht="18.75" hidden="false" customHeight="true" outlineLevel="0" collapsed="false">
      <c r="A55" s="1"/>
      <c r="C55" s="89"/>
      <c r="D55" s="89"/>
    </row>
    <row r="56" s="15" customFormat="true" ht="18.75" hidden="false" customHeight="true" outlineLevel="0" collapsed="false">
      <c r="A56" s="1"/>
      <c r="C56" s="89"/>
      <c r="D56" s="89"/>
    </row>
    <row r="57" s="15" customFormat="true" ht="18.75" hidden="false" customHeight="true" outlineLevel="0" collapsed="false">
      <c r="A57" s="1"/>
      <c r="C57" s="89"/>
      <c r="D57" s="89"/>
    </row>
    <row r="58" s="15" customFormat="true" ht="18.75" hidden="false" customHeight="true" outlineLevel="0" collapsed="false">
      <c r="A58" s="1"/>
      <c r="C58" s="89"/>
      <c r="D58" s="89"/>
    </row>
    <row r="59" s="15" customFormat="true" ht="18.75" hidden="false" customHeight="true" outlineLevel="0" collapsed="false">
      <c r="A59" s="1"/>
      <c r="C59" s="89"/>
      <c r="D59" s="89"/>
    </row>
    <row r="60" s="15" customFormat="true" ht="18.75" hidden="false" customHeight="true" outlineLevel="0" collapsed="false">
      <c r="A60" s="1"/>
      <c r="C60" s="89"/>
      <c r="D60" s="89"/>
    </row>
    <row r="61" s="15" customFormat="true" ht="18.75" hidden="false" customHeight="true" outlineLevel="0" collapsed="false">
      <c r="A61" s="1"/>
      <c r="C61" s="89"/>
      <c r="D61" s="89"/>
    </row>
    <row r="62" s="15" customFormat="true" ht="18.75" hidden="false" customHeight="true" outlineLevel="0" collapsed="false">
      <c r="A62" s="1"/>
      <c r="C62" s="89"/>
      <c r="D62" s="89"/>
    </row>
    <row r="63" s="15" customFormat="true" ht="18.75" hidden="false" customHeight="true" outlineLevel="0" collapsed="false">
      <c r="A63" s="1"/>
      <c r="C63" s="89"/>
      <c r="D63" s="89"/>
    </row>
    <row r="64" s="15" customFormat="true" ht="18.75" hidden="false" customHeight="true" outlineLevel="0" collapsed="false">
      <c r="A64" s="1"/>
      <c r="C64" s="89"/>
      <c r="D64" s="89"/>
    </row>
    <row r="65" s="15" customFormat="true" ht="18.75" hidden="false" customHeight="true" outlineLevel="0" collapsed="false">
      <c r="A65" s="1"/>
      <c r="C65" s="89"/>
      <c r="D65" s="89"/>
    </row>
    <row r="66" s="15" customFormat="true" ht="18.75" hidden="false" customHeight="true" outlineLevel="0" collapsed="false">
      <c r="A66" s="1"/>
      <c r="C66" s="89"/>
      <c r="D66" s="89"/>
    </row>
    <row r="67" s="15" customFormat="true" ht="18.75" hidden="false" customHeight="true" outlineLevel="0" collapsed="false">
      <c r="A67" s="1"/>
      <c r="C67" s="89"/>
      <c r="D67" s="89"/>
    </row>
    <row r="68" s="15" customFormat="true" ht="18.75" hidden="false" customHeight="true" outlineLevel="0" collapsed="false">
      <c r="A68" s="1"/>
      <c r="C68" s="89"/>
      <c r="D68" s="89"/>
    </row>
    <row r="69" s="15" customFormat="true" ht="18.75" hidden="false" customHeight="true" outlineLevel="0" collapsed="false">
      <c r="A69" s="1"/>
      <c r="C69" s="89"/>
      <c r="D69" s="89"/>
    </row>
    <row r="70" s="15" customFormat="true" ht="18.75" hidden="false" customHeight="true" outlineLevel="0" collapsed="false">
      <c r="A70" s="1"/>
      <c r="C70" s="89"/>
      <c r="D70" s="89"/>
    </row>
    <row r="71" s="15" customFormat="true" ht="18.75" hidden="false" customHeight="true" outlineLevel="0" collapsed="false">
      <c r="A71" s="1"/>
      <c r="C71" s="89"/>
      <c r="D71" s="89"/>
    </row>
    <row r="72" s="15" customFormat="true" ht="18.75" hidden="false" customHeight="true" outlineLevel="0" collapsed="false">
      <c r="A72" s="1"/>
      <c r="C72" s="89"/>
      <c r="D72" s="89"/>
    </row>
    <row r="73" s="15" customFormat="true" ht="18.75" hidden="false" customHeight="true" outlineLevel="0" collapsed="false">
      <c r="A73" s="1"/>
      <c r="C73" s="89"/>
      <c r="D73" s="89"/>
    </row>
    <row r="74" s="15" customFormat="true" ht="18.75" hidden="false" customHeight="true" outlineLevel="0" collapsed="false">
      <c r="A74" s="1"/>
      <c r="C74" s="89"/>
      <c r="D74" s="89"/>
    </row>
    <row r="75" s="15" customFormat="true" ht="18.75" hidden="false" customHeight="true" outlineLevel="0" collapsed="false">
      <c r="A75" s="1"/>
      <c r="C75" s="89"/>
      <c r="D75" s="89"/>
    </row>
    <row r="76" s="15" customFormat="true" ht="18.75" hidden="false" customHeight="true" outlineLevel="0" collapsed="false">
      <c r="A76" s="1"/>
      <c r="C76" s="89"/>
      <c r="D76" s="89"/>
    </row>
    <row r="77" s="15" customFormat="true" ht="18.75" hidden="false" customHeight="true" outlineLevel="0" collapsed="false">
      <c r="A77" s="1"/>
      <c r="C77" s="89"/>
      <c r="D77" s="89"/>
    </row>
  </sheetData>
  <mergeCells count="5">
    <mergeCell ref="A2:E2"/>
    <mergeCell ref="A5:B5"/>
    <mergeCell ref="A28:B28"/>
    <mergeCell ref="A39:B39"/>
    <mergeCell ref="A40:B40"/>
  </mergeCells>
  <printOptions headings="false" gridLines="false" gridLinesSet="true" horizontalCentered="true" verticalCentered="false"/>
  <pageMargins left="0.196527777777778" right="0.196527777777778" top="0.590277777777778" bottom="0.7875" header="0.511811023622047" footer="0.511805555555556"/>
  <pageSetup paperSize="9" scale="90" fitToWidth="1" fitToHeight="1" pageOrder="downThenOver" orientation="portrait" blackAndWhite="false" draft="false" cellComments="none" firstPageNumber="58"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2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IV16384"/>
    </sheetView>
  </sheetViews>
  <sheetFormatPr defaultColWidth="8.62109375" defaultRowHeight="21.95" zeroHeight="false" outlineLevelRow="0" outlineLevelCol="0"/>
  <cols>
    <col collapsed="false" customWidth="true" hidden="false" outlineLevel="0" max="1" min="1" style="91" width="8.87"/>
    <col collapsed="false" customWidth="true" hidden="false" outlineLevel="0" max="2" min="2" style="92" width="37.74"/>
    <col collapsed="false" customWidth="true" hidden="false" outlineLevel="0" max="4" min="3" style="93" width="19.12"/>
    <col collapsed="false" customWidth="true" hidden="false" outlineLevel="0" max="6" min="5" style="94" width="27.5"/>
    <col collapsed="false" customWidth="true" hidden="false" outlineLevel="0" max="11" min="7" style="94" width="8.99"/>
    <col collapsed="false" customWidth="false" hidden="false" outlineLevel="0" max="257" min="12" style="94" width="8.62"/>
  </cols>
  <sheetData>
    <row r="1" customFormat="false" ht="21.95" hidden="false" customHeight="true" outlineLevel="0" collapsed="false">
      <c r="A1" s="95" t="s">
        <v>343</v>
      </c>
    </row>
    <row r="2" customFormat="false" ht="41.25" hidden="false" customHeight="true" outlineLevel="0" collapsed="false">
      <c r="A2" s="96" t="s">
        <v>344</v>
      </c>
      <c r="B2" s="96"/>
      <c r="C2" s="96"/>
      <c r="D2" s="96"/>
    </row>
    <row r="3" s="100" customFormat="true" ht="21.95" hidden="false" customHeight="true" outlineLevel="0" collapsed="false">
      <c r="A3" s="97"/>
      <c r="B3" s="97"/>
      <c r="C3" s="98"/>
      <c r="D3" s="99" t="s">
        <v>2</v>
      </c>
    </row>
    <row r="4" s="103" customFormat="true" ht="21.75" hidden="false" customHeight="true" outlineLevel="0" collapsed="false">
      <c r="A4" s="101" t="s">
        <v>3</v>
      </c>
      <c r="B4" s="101" t="s">
        <v>47</v>
      </c>
      <c r="C4" s="102" t="s">
        <v>345</v>
      </c>
      <c r="D4" s="102" t="s">
        <v>346</v>
      </c>
    </row>
    <row r="5" s="106" customFormat="true" ht="21.75" hidden="false" customHeight="true" outlineLevel="0" collapsed="false">
      <c r="A5" s="104" t="s">
        <v>49</v>
      </c>
      <c r="B5" s="104"/>
      <c r="C5" s="105" t="n">
        <f aca="false">C6+C34+C36+C37+C48+C58+C69+C76+C96+C110+C120+C127+C135+C142+C149+C153+C160+C166+C170+C174+C181+C182+C185+C183</f>
        <v>2049781</v>
      </c>
      <c r="D5" s="105" t="n">
        <f aca="false">D6+D34+D36+D37+D48+D58+D69+D76+D96+D110+D120+D127+D135+D142+D149+D153+D160+D166+D170+D174+D181+D182+D185+D183</f>
        <v>2011936</v>
      </c>
    </row>
    <row r="6" s="106" customFormat="true" ht="21.75" hidden="false" customHeight="true" outlineLevel="0" collapsed="false">
      <c r="A6" s="107" t="n">
        <v>201</v>
      </c>
      <c r="B6" s="108" t="s">
        <v>347</v>
      </c>
      <c r="C6" s="105" t="n">
        <f aca="false">SUM(C7:C33)</f>
        <v>253107</v>
      </c>
      <c r="D6" s="105" t="n">
        <f aca="false">SUM(D7:D33)</f>
        <v>251020</v>
      </c>
    </row>
    <row r="7" s="106" customFormat="true" ht="21.75" hidden="false" customHeight="true" outlineLevel="0" collapsed="false">
      <c r="A7" s="107" t="n">
        <v>20101</v>
      </c>
      <c r="B7" s="109" t="s">
        <v>132</v>
      </c>
      <c r="C7" s="105" t="n">
        <v>3103</v>
      </c>
      <c r="D7" s="105" t="n">
        <v>2007</v>
      </c>
    </row>
    <row r="8" s="106" customFormat="true" ht="21.75" hidden="false" customHeight="true" outlineLevel="0" collapsed="false">
      <c r="A8" s="107" t="n">
        <v>20102</v>
      </c>
      <c r="B8" s="109" t="s">
        <v>133</v>
      </c>
      <c r="C8" s="105" t="n">
        <v>2127</v>
      </c>
      <c r="D8" s="105" t="n">
        <v>1423</v>
      </c>
    </row>
    <row r="9" s="106" customFormat="true" ht="21.75" hidden="false" customHeight="true" outlineLevel="0" collapsed="false">
      <c r="A9" s="107" t="n">
        <v>20103</v>
      </c>
      <c r="B9" s="109" t="s">
        <v>134</v>
      </c>
      <c r="C9" s="105" t="n">
        <v>96292</v>
      </c>
      <c r="D9" s="105" t="n">
        <v>90212</v>
      </c>
    </row>
    <row r="10" s="106" customFormat="true" ht="21.75" hidden="false" customHeight="true" outlineLevel="0" collapsed="false">
      <c r="A10" s="107" t="n">
        <v>20104</v>
      </c>
      <c r="B10" s="109" t="s">
        <v>135</v>
      </c>
      <c r="C10" s="105" t="n">
        <v>3074</v>
      </c>
      <c r="D10" s="105" t="n">
        <v>3698</v>
      </c>
    </row>
    <row r="11" s="106" customFormat="true" ht="21.75" hidden="false" customHeight="true" outlineLevel="0" collapsed="false">
      <c r="A11" s="107" t="n">
        <v>20105</v>
      </c>
      <c r="B11" s="109" t="s">
        <v>136</v>
      </c>
      <c r="C11" s="105" t="n">
        <v>2544</v>
      </c>
      <c r="D11" s="105" t="n">
        <v>899</v>
      </c>
    </row>
    <row r="12" s="106" customFormat="true" ht="21.75" hidden="false" customHeight="true" outlineLevel="0" collapsed="false">
      <c r="A12" s="107" t="n">
        <v>20106</v>
      </c>
      <c r="B12" s="109" t="s">
        <v>137</v>
      </c>
      <c r="C12" s="105" t="n">
        <v>7707</v>
      </c>
      <c r="D12" s="105" t="n">
        <v>6362</v>
      </c>
    </row>
    <row r="13" s="106" customFormat="true" ht="21.75" hidden="false" customHeight="true" outlineLevel="0" collapsed="false">
      <c r="A13" s="107" t="n">
        <v>20107</v>
      </c>
      <c r="B13" s="109" t="s">
        <v>138</v>
      </c>
      <c r="C13" s="105" t="n">
        <v>3500</v>
      </c>
      <c r="D13" s="105" t="n">
        <v>17000</v>
      </c>
    </row>
    <row r="14" s="106" customFormat="true" ht="21.75" hidden="false" customHeight="true" outlineLevel="0" collapsed="false">
      <c r="A14" s="107" t="n">
        <v>20108</v>
      </c>
      <c r="B14" s="109" t="s">
        <v>139</v>
      </c>
      <c r="C14" s="105" t="n">
        <v>1258</v>
      </c>
      <c r="D14" s="105" t="n">
        <v>833</v>
      </c>
    </row>
    <row r="15" s="106" customFormat="true" ht="21.75" hidden="false" customHeight="true" outlineLevel="0" collapsed="false">
      <c r="A15" s="107" t="n">
        <v>20109</v>
      </c>
      <c r="B15" s="109" t="s">
        <v>140</v>
      </c>
      <c r="C15" s="105"/>
      <c r="D15" s="105" t="n">
        <v>80</v>
      </c>
    </row>
    <row r="16" s="106" customFormat="true" ht="21.75" hidden="false" customHeight="true" outlineLevel="0" collapsed="false">
      <c r="A16" s="107" t="n">
        <v>20110</v>
      </c>
      <c r="B16" s="109" t="s">
        <v>141</v>
      </c>
      <c r="C16" s="105" t="n">
        <v>1216</v>
      </c>
      <c r="D16" s="105" t="n">
        <v>939</v>
      </c>
    </row>
    <row r="17" s="106" customFormat="true" ht="21.75" hidden="false" customHeight="true" outlineLevel="0" collapsed="false">
      <c r="A17" s="107" t="n">
        <v>20111</v>
      </c>
      <c r="B17" s="109" t="s">
        <v>142</v>
      </c>
      <c r="C17" s="105" t="n">
        <v>5060</v>
      </c>
      <c r="D17" s="105" t="n">
        <v>4540</v>
      </c>
    </row>
    <row r="18" s="106" customFormat="true" ht="21.75" hidden="false" customHeight="true" outlineLevel="0" collapsed="false">
      <c r="A18" s="107" t="n">
        <v>20113</v>
      </c>
      <c r="B18" s="109" t="s">
        <v>143</v>
      </c>
      <c r="C18" s="105" t="n">
        <v>21884</v>
      </c>
      <c r="D18" s="105" t="n">
        <v>12447</v>
      </c>
    </row>
    <row r="19" s="106" customFormat="true" ht="21.75" hidden="false" customHeight="true" outlineLevel="0" collapsed="false">
      <c r="A19" s="107" t="n">
        <v>20114</v>
      </c>
      <c r="B19" s="109" t="s">
        <v>144</v>
      </c>
      <c r="C19" s="105" t="n">
        <v>206</v>
      </c>
      <c r="D19" s="105" t="n">
        <v>209</v>
      </c>
    </row>
    <row r="20" s="106" customFormat="true" ht="21.75" hidden="false" customHeight="true" outlineLevel="0" collapsed="false">
      <c r="A20" s="107" t="n">
        <v>20123</v>
      </c>
      <c r="B20" s="109" t="s">
        <v>147</v>
      </c>
      <c r="C20" s="105"/>
      <c r="D20" s="105"/>
    </row>
    <row r="21" s="106" customFormat="true" ht="21.75" hidden="false" customHeight="true" outlineLevel="0" collapsed="false">
      <c r="A21" s="107" t="n">
        <v>20125</v>
      </c>
      <c r="B21" s="109" t="s">
        <v>149</v>
      </c>
      <c r="C21" s="105" t="n">
        <v>322</v>
      </c>
      <c r="D21" s="105" t="n">
        <v>273</v>
      </c>
    </row>
    <row r="22" s="106" customFormat="true" ht="21.75" hidden="false" customHeight="true" outlineLevel="0" collapsed="false">
      <c r="A22" s="107" t="n">
        <v>20126</v>
      </c>
      <c r="B22" s="109" t="s">
        <v>150</v>
      </c>
      <c r="C22" s="105" t="n">
        <v>1053</v>
      </c>
      <c r="D22" s="105" t="n">
        <v>1373</v>
      </c>
    </row>
    <row r="23" s="106" customFormat="true" ht="21.75" hidden="false" customHeight="true" outlineLevel="0" collapsed="false">
      <c r="A23" s="107" t="n">
        <v>20128</v>
      </c>
      <c r="B23" s="109" t="s">
        <v>151</v>
      </c>
      <c r="C23" s="105" t="n">
        <v>521</v>
      </c>
      <c r="D23" s="105" t="n">
        <v>446</v>
      </c>
    </row>
    <row r="24" s="106" customFormat="true" ht="21.75" hidden="false" customHeight="true" outlineLevel="0" collapsed="false">
      <c r="A24" s="107" t="n">
        <v>20129</v>
      </c>
      <c r="B24" s="109" t="s">
        <v>152</v>
      </c>
      <c r="C24" s="105" t="n">
        <v>2371</v>
      </c>
      <c r="D24" s="105" t="n">
        <v>2360</v>
      </c>
    </row>
    <row r="25" s="106" customFormat="true" ht="21.75" hidden="false" customHeight="true" outlineLevel="0" collapsed="false">
      <c r="A25" s="107" t="n">
        <v>20131</v>
      </c>
      <c r="B25" s="109" t="s">
        <v>153</v>
      </c>
      <c r="C25" s="105" t="n">
        <v>23487</v>
      </c>
      <c r="D25" s="105" t="n">
        <v>17400</v>
      </c>
    </row>
    <row r="26" s="106" customFormat="true" ht="21.75" hidden="false" customHeight="true" outlineLevel="0" collapsed="false">
      <c r="A26" s="107" t="n">
        <v>20132</v>
      </c>
      <c r="B26" s="109" t="s">
        <v>154</v>
      </c>
      <c r="C26" s="105" t="n">
        <v>13204</v>
      </c>
      <c r="D26" s="105" t="n">
        <v>9002</v>
      </c>
    </row>
    <row r="27" s="106" customFormat="true" ht="21.75" hidden="false" customHeight="true" outlineLevel="0" collapsed="false">
      <c r="A27" s="107" t="n">
        <v>20133</v>
      </c>
      <c r="B27" s="109" t="s">
        <v>155</v>
      </c>
      <c r="C27" s="105" t="n">
        <v>1266</v>
      </c>
      <c r="D27" s="105" t="n">
        <v>889</v>
      </c>
    </row>
    <row r="28" s="106" customFormat="true" ht="21.75" hidden="false" customHeight="true" outlineLevel="0" collapsed="false">
      <c r="A28" s="107" t="n">
        <v>20134</v>
      </c>
      <c r="B28" s="109" t="s">
        <v>156</v>
      </c>
      <c r="C28" s="105" t="n">
        <v>806</v>
      </c>
      <c r="D28" s="105" t="n">
        <v>618</v>
      </c>
    </row>
    <row r="29" s="106" customFormat="true" ht="21.75" hidden="false" customHeight="true" outlineLevel="0" collapsed="false">
      <c r="A29" s="107" t="n">
        <v>20135</v>
      </c>
      <c r="B29" s="109" t="s">
        <v>157</v>
      </c>
      <c r="C29" s="105"/>
      <c r="D29" s="105"/>
    </row>
    <row r="30" s="106" customFormat="true" ht="21.75" hidden="false" customHeight="true" outlineLevel="0" collapsed="false">
      <c r="A30" s="107" t="n">
        <v>20136</v>
      </c>
      <c r="B30" s="109" t="s">
        <v>158</v>
      </c>
      <c r="C30" s="105" t="n">
        <v>1904</v>
      </c>
      <c r="D30" s="105" t="n">
        <v>3402</v>
      </c>
    </row>
    <row r="31" s="106" customFormat="true" ht="21.75" hidden="false" customHeight="true" outlineLevel="0" collapsed="false">
      <c r="A31" s="107" t="n">
        <v>20137</v>
      </c>
      <c r="B31" s="109" t="s">
        <v>159</v>
      </c>
      <c r="C31" s="105"/>
      <c r="D31" s="105"/>
    </row>
    <row r="32" s="106" customFormat="true" ht="21.75" hidden="false" customHeight="true" outlineLevel="0" collapsed="false">
      <c r="A32" s="107" t="n">
        <v>20138</v>
      </c>
      <c r="B32" s="109" t="s">
        <v>160</v>
      </c>
      <c r="C32" s="105" t="n">
        <v>26915</v>
      </c>
      <c r="D32" s="105" t="n">
        <v>20845</v>
      </c>
    </row>
    <row r="33" s="106" customFormat="true" ht="21.75" hidden="false" customHeight="true" outlineLevel="0" collapsed="false">
      <c r="A33" s="107" t="n">
        <v>20199</v>
      </c>
      <c r="B33" s="109" t="s">
        <v>161</v>
      </c>
      <c r="C33" s="105" t="n">
        <v>33287</v>
      </c>
      <c r="D33" s="105" t="n">
        <v>53763</v>
      </c>
    </row>
    <row r="34" s="106" customFormat="true" ht="21.75" hidden="false" customHeight="true" outlineLevel="0" collapsed="false">
      <c r="A34" s="107" t="n">
        <v>202</v>
      </c>
      <c r="B34" s="108" t="s">
        <v>348</v>
      </c>
      <c r="C34" s="105"/>
      <c r="D34" s="105"/>
    </row>
    <row r="35" s="106" customFormat="true" ht="21.75" hidden="false" customHeight="true" outlineLevel="0" collapsed="false">
      <c r="A35" s="107" t="n">
        <v>20299</v>
      </c>
      <c r="B35" s="109" t="s">
        <v>349</v>
      </c>
      <c r="C35" s="105"/>
      <c r="D35" s="105"/>
    </row>
    <row r="36" s="106" customFormat="true" ht="21.75" hidden="false" customHeight="true" outlineLevel="0" collapsed="false">
      <c r="A36" s="107" t="n">
        <v>203</v>
      </c>
      <c r="B36" s="108" t="s">
        <v>162</v>
      </c>
      <c r="C36" s="105" t="n">
        <v>46</v>
      </c>
      <c r="D36" s="105" t="n">
        <v>68</v>
      </c>
    </row>
    <row r="37" s="106" customFormat="true" ht="21.75" hidden="false" customHeight="true" outlineLevel="0" collapsed="false">
      <c r="A37" s="107" t="n">
        <v>204</v>
      </c>
      <c r="B37" s="108" t="s">
        <v>163</v>
      </c>
      <c r="C37" s="105" t="n">
        <f aca="false">SUM(C38:C47)</f>
        <v>152014</v>
      </c>
      <c r="D37" s="105" t="n">
        <f aca="false">SUM(D38:D47)</f>
        <v>144131</v>
      </c>
    </row>
    <row r="38" s="106" customFormat="true" ht="21.75" hidden="false" customHeight="true" outlineLevel="0" collapsed="false">
      <c r="A38" s="107" t="n">
        <v>20401</v>
      </c>
      <c r="B38" s="109" t="s">
        <v>350</v>
      </c>
      <c r="C38" s="105" t="n">
        <v>2017</v>
      </c>
      <c r="D38" s="105" t="n">
        <v>3501</v>
      </c>
    </row>
    <row r="39" s="106" customFormat="true" ht="21.75" hidden="false" customHeight="true" outlineLevel="0" collapsed="false">
      <c r="A39" s="107" t="n">
        <v>20402</v>
      </c>
      <c r="B39" s="109" t="s">
        <v>166</v>
      </c>
      <c r="C39" s="105" t="n">
        <v>137716</v>
      </c>
      <c r="D39" s="105" t="n">
        <v>126245</v>
      </c>
    </row>
    <row r="40" s="106" customFormat="true" ht="21.75" hidden="false" customHeight="true" outlineLevel="0" collapsed="false">
      <c r="A40" s="107" t="n">
        <v>20404</v>
      </c>
      <c r="B40" s="109" t="s">
        <v>167</v>
      </c>
      <c r="C40" s="105" t="n">
        <v>3305</v>
      </c>
      <c r="D40" s="105" t="n">
        <v>5184</v>
      </c>
    </row>
    <row r="41" s="106" customFormat="true" ht="21.75" hidden="false" customHeight="true" outlineLevel="0" collapsed="false">
      <c r="A41" s="110" t="n">
        <v>20403</v>
      </c>
      <c r="B41" s="111" t="s">
        <v>168</v>
      </c>
      <c r="C41" s="105"/>
      <c r="D41" s="105" t="n">
        <v>80</v>
      </c>
    </row>
    <row r="42" s="106" customFormat="true" ht="21.75" hidden="false" customHeight="true" outlineLevel="0" collapsed="false">
      <c r="A42" s="107" t="n">
        <v>20405</v>
      </c>
      <c r="B42" s="109" t="s">
        <v>169</v>
      </c>
      <c r="C42" s="105" t="n">
        <v>3053</v>
      </c>
      <c r="D42" s="105" t="n">
        <v>3859</v>
      </c>
    </row>
    <row r="43" s="106" customFormat="true" ht="21.75" hidden="false" customHeight="true" outlineLevel="0" collapsed="false">
      <c r="A43" s="107" t="n">
        <v>20406</v>
      </c>
      <c r="B43" s="109" t="s">
        <v>170</v>
      </c>
      <c r="C43" s="105" t="n">
        <v>5923</v>
      </c>
      <c r="D43" s="105" t="n">
        <v>5029</v>
      </c>
    </row>
    <row r="44" s="106" customFormat="true" ht="21.75" hidden="false" customHeight="true" outlineLevel="0" collapsed="false">
      <c r="A44" s="107" t="n">
        <v>20407</v>
      </c>
      <c r="B44" s="109" t="s">
        <v>171</v>
      </c>
      <c r="C44" s="105"/>
      <c r="D44" s="105"/>
    </row>
    <row r="45" s="106" customFormat="true" ht="21.75" hidden="false" customHeight="true" outlineLevel="0" collapsed="false">
      <c r="A45" s="107" t="n">
        <v>20408</v>
      </c>
      <c r="B45" s="109" t="s">
        <v>172</v>
      </c>
      <c r="C45" s="105"/>
      <c r="D45" s="105"/>
    </row>
    <row r="46" s="106" customFormat="true" ht="21.75" hidden="false" customHeight="true" outlineLevel="0" collapsed="false">
      <c r="A46" s="107" t="n">
        <v>20409</v>
      </c>
      <c r="B46" s="109" t="s">
        <v>173</v>
      </c>
      <c r="C46" s="105"/>
      <c r="D46" s="105" t="n">
        <v>163</v>
      </c>
    </row>
    <row r="47" s="106" customFormat="true" ht="21.75" hidden="false" customHeight="true" outlineLevel="0" collapsed="false">
      <c r="A47" s="107" t="n">
        <v>20499</v>
      </c>
      <c r="B47" s="109" t="s">
        <v>174</v>
      </c>
      <c r="C47" s="105" t="n">
        <v>0</v>
      </c>
      <c r="D47" s="105" t="n">
        <v>70</v>
      </c>
    </row>
    <row r="48" s="106" customFormat="true" ht="21.75" hidden="false" customHeight="true" outlineLevel="0" collapsed="false">
      <c r="A48" s="107" t="n">
        <v>205</v>
      </c>
      <c r="B48" s="108" t="s">
        <v>351</v>
      </c>
      <c r="C48" s="105" t="n">
        <f aca="false">SUM(C49:C57)</f>
        <v>412913</v>
      </c>
      <c r="D48" s="105" t="n">
        <f aca="false">SUM(D49:D57)</f>
        <v>394778</v>
      </c>
    </row>
    <row r="49" s="106" customFormat="true" ht="21.75" hidden="false" customHeight="true" outlineLevel="0" collapsed="false">
      <c r="A49" s="107" t="n">
        <v>20501</v>
      </c>
      <c r="B49" s="109" t="s">
        <v>177</v>
      </c>
      <c r="C49" s="105"/>
      <c r="D49" s="105" t="n">
        <v>8</v>
      </c>
    </row>
    <row r="50" s="106" customFormat="true" ht="21.75" hidden="false" customHeight="true" outlineLevel="0" collapsed="false">
      <c r="A50" s="107" t="n">
        <v>20502</v>
      </c>
      <c r="B50" s="109" t="s">
        <v>178</v>
      </c>
      <c r="C50" s="105" t="n">
        <v>228300</v>
      </c>
      <c r="D50" s="105" t="n">
        <v>206399</v>
      </c>
    </row>
    <row r="51" s="106" customFormat="true" ht="21.75" hidden="false" customHeight="true" outlineLevel="0" collapsed="false">
      <c r="A51" s="107" t="n">
        <v>20503</v>
      </c>
      <c r="B51" s="109" t="s">
        <v>179</v>
      </c>
      <c r="C51" s="105" t="n">
        <v>7627</v>
      </c>
      <c r="D51" s="105" t="n">
        <v>7261</v>
      </c>
    </row>
    <row r="52" s="106" customFormat="true" ht="21.75" hidden="false" customHeight="true" outlineLevel="0" collapsed="false">
      <c r="A52" s="107" t="n">
        <v>20504</v>
      </c>
      <c r="B52" s="109" t="s">
        <v>180</v>
      </c>
      <c r="C52" s="105" t="n">
        <v>1200</v>
      </c>
      <c r="D52" s="105" t="n">
        <v>1133</v>
      </c>
    </row>
    <row r="53" s="106" customFormat="true" ht="21.75" hidden="false" customHeight="true" outlineLevel="0" collapsed="false">
      <c r="A53" s="107" t="n">
        <v>20505</v>
      </c>
      <c r="B53" s="109" t="s">
        <v>181</v>
      </c>
      <c r="C53" s="105" t="n">
        <v>4677</v>
      </c>
      <c r="D53" s="105" t="n">
        <v>4595</v>
      </c>
    </row>
    <row r="54" s="106" customFormat="true" ht="21.75" hidden="false" customHeight="true" outlineLevel="0" collapsed="false">
      <c r="A54" s="107" t="n">
        <v>20507</v>
      </c>
      <c r="B54" s="109" t="s">
        <v>182</v>
      </c>
      <c r="C54" s="105" t="n">
        <v>980</v>
      </c>
      <c r="D54" s="105" t="n">
        <v>870</v>
      </c>
    </row>
    <row r="55" s="106" customFormat="true" ht="21.75" hidden="false" customHeight="true" outlineLevel="0" collapsed="false">
      <c r="A55" s="107" t="n">
        <v>20508</v>
      </c>
      <c r="B55" s="109" t="s">
        <v>183</v>
      </c>
      <c r="C55" s="105" t="n">
        <v>1054</v>
      </c>
      <c r="D55" s="105" t="n">
        <v>713</v>
      </c>
    </row>
    <row r="56" s="106" customFormat="true" ht="21.75" hidden="false" customHeight="true" outlineLevel="0" collapsed="false">
      <c r="A56" s="107" t="n">
        <v>20509</v>
      </c>
      <c r="B56" s="109" t="s">
        <v>184</v>
      </c>
      <c r="C56" s="105" t="n">
        <v>38111</v>
      </c>
      <c r="D56" s="105" t="n">
        <v>54385</v>
      </c>
    </row>
    <row r="57" s="106" customFormat="true" ht="21.75" hidden="false" customHeight="true" outlineLevel="0" collapsed="false">
      <c r="A57" s="107" t="n">
        <v>20599</v>
      </c>
      <c r="B57" s="109" t="s">
        <v>185</v>
      </c>
      <c r="C57" s="105" t="n">
        <v>130964</v>
      </c>
      <c r="D57" s="105" t="n">
        <v>119414</v>
      </c>
    </row>
    <row r="58" s="106" customFormat="true" ht="21.75" hidden="false" customHeight="true" outlineLevel="0" collapsed="false">
      <c r="A58" s="107" t="n">
        <v>206</v>
      </c>
      <c r="B58" s="108" t="s">
        <v>186</v>
      </c>
      <c r="C58" s="105" t="n">
        <f aca="false">SUM(C59:C68)</f>
        <v>116411</v>
      </c>
      <c r="D58" s="105" t="n">
        <f aca="false">SUM(D59:D68)</f>
        <v>89283</v>
      </c>
    </row>
    <row r="59" s="106" customFormat="true" ht="21.75" hidden="false" customHeight="true" outlineLevel="0" collapsed="false">
      <c r="A59" s="107" t="n">
        <v>20601</v>
      </c>
      <c r="B59" s="109" t="s">
        <v>188</v>
      </c>
      <c r="C59" s="105" t="n">
        <v>1831</v>
      </c>
      <c r="D59" s="105" t="n">
        <v>1216</v>
      </c>
    </row>
    <row r="60" s="106" customFormat="true" ht="21.75" hidden="false" customHeight="true" outlineLevel="0" collapsed="false">
      <c r="A60" s="107" t="n">
        <v>20602</v>
      </c>
      <c r="B60" s="109" t="s">
        <v>189</v>
      </c>
      <c r="C60" s="105"/>
      <c r="D60" s="105"/>
    </row>
    <row r="61" s="106" customFormat="true" ht="21.75" hidden="false" customHeight="true" outlineLevel="0" collapsed="false">
      <c r="A61" s="107" t="n">
        <v>20603</v>
      </c>
      <c r="B61" s="109" t="s">
        <v>190</v>
      </c>
      <c r="C61" s="105"/>
      <c r="D61" s="105"/>
    </row>
    <row r="62" s="106" customFormat="true" ht="21.75" hidden="false" customHeight="true" outlineLevel="0" collapsed="false">
      <c r="A62" s="107" t="n">
        <v>20604</v>
      </c>
      <c r="B62" s="109" t="s">
        <v>191</v>
      </c>
      <c r="C62" s="105" t="n">
        <v>113449</v>
      </c>
      <c r="D62" s="105" t="n">
        <v>79767</v>
      </c>
    </row>
    <row r="63" s="106" customFormat="true" ht="21.75" hidden="false" customHeight="true" outlineLevel="0" collapsed="false">
      <c r="A63" s="107" t="n">
        <v>20605</v>
      </c>
      <c r="B63" s="109" t="s">
        <v>192</v>
      </c>
      <c r="C63" s="105" t="n">
        <v>555</v>
      </c>
      <c r="D63" s="105" t="n">
        <v>2028</v>
      </c>
    </row>
    <row r="64" s="106" customFormat="true" ht="21.75" hidden="false" customHeight="true" outlineLevel="0" collapsed="false">
      <c r="A64" s="107" t="n">
        <v>20606</v>
      </c>
      <c r="B64" s="109" t="s">
        <v>193</v>
      </c>
      <c r="C64" s="105"/>
      <c r="D64" s="105"/>
    </row>
    <row r="65" s="106" customFormat="true" ht="21.75" hidden="false" customHeight="true" outlineLevel="0" collapsed="false">
      <c r="A65" s="107" t="n">
        <v>20607</v>
      </c>
      <c r="B65" s="109" t="s">
        <v>194</v>
      </c>
      <c r="C65" s="105" t="n">
        <v>546</v>
      </c>
      <c r="D65" s="105" t="n">
        <v>501</v>
      </c>
    </row>
    <row r="66" s="106" customFormat="true" ht="21.75" hidden="false" customHeight="true" outlineLevel="0" collapsed="false">
      <c r="A66" s="107" t="n">
        <v>20608</v>
      </c>
      <c r="B66" s="109" t="s">
        <v>352</v>
      </c>
      <c r="C66" s="105"/>
      <c r="D66" s="105"/>
    </row>
    <row r="67" s="106" customFormat="true" ht="21.75" hidden="false" customHeight="true" outlineLevel="0" collapsed="false">
      <c r="A67" s="107" t="n">
        <v>20609</v>
      </c>
      <c r="B67" s="109" t="s">
        <v>195</v>
      </c>
      <c r="C67" s="105"/>
      <c r="D67" s="105"/>
    </row>
    <row r="68" s="106" customFormat="true" ht="21.75" hidden="false" customHeight="true" outlineLevel="0" collapsed="false">
      <c r="A68" s="107" t="n">
        <v>20699</v>
      </c>
      <c r="B68" s="109" t="s">
        <v>196</v>
      </c>
      <c r="C68" s="105" t="n">
        <v>30</v>
      </c>
      <c r="D68" s="105" t="n">
        <v>5771</v>
      </c>
    </row>
    <row r="69" s="106" customFormat="true" ht="21.75" hidden="false" customHeight="true" outlineLevel="0" collapsed="false">
      <c r="A69" s="107" t="n">
        <v>207</v>
      </c>
      <c r="B69" s="108" t="s">
        <v>197</v>
      </c>
      <c r="C69" s="105" t="n">
        <f aca="false">SUM(C70:C75)</f>
        <v>30775</v>
      </c>
      <c r="D69" s="105" t="n">
        <f aca="false">SUM(D70:D75)</f>
        <v>30039</v>
      </c>
    </row>
    <row r="70" s="106" customFormat="true" ht="21.75" hidden="false" customHeight="true" outlineLevel="0" collapsed="false">
      <c r="A70" s="107" t="n">
        <v>20701</v>
      </c>
      <c r="B70" s="109" t="s">
        <v>199</v>
      </c>
      <c r="C70" s="105" t="n">
        <v>16514</v>
      </c>
      <c r="D70" s="105" t="n">
        <v>16486</v>
      </c>
    </row>
    <row r="71" s="106" customFormat="true" ht="21.75" hidden="false" customHeight="true" outlineLevel="0" collapsed="false">
      <c r="A71" s="107" t="n">
        <v>20702</v>
      </c>
      <c r="B71" s="109" t="s">
        <v>200</v>
      </c>
      <c r="C71" s="105" t="n">
        <v>1372</v>
      </c>
      <c r="D71" s="105" t="n">
        <v>4389</v>
      </c>
    </row>
    <row r="72" s="106" customFormat="true" ht="21.75" hidden="false" customHeight="true" outlineLevel="0" collapsed="false">
      <c r="A72" s="107" t="n">
        <v>20703</v>
      </c>
      <c r="B72" s="109" t="s">
        <v>201</v>
      </c>
      <c r="C72" s="105" t="n">
        <v>3081</v>
      </c>
      <c r="D72" s="105" t="n">
        <v>2073</v>
      </c>
    </row>
    <row r="73" s="106" customFormat="true" ht="21.75" hidden="false" customHeight="true" outlineLevel="0" collapsed="false">
      <c r="A73" s="107" t="n">
        <v>20706</v>
      </c>
      <c r="B73" s="109" t="s">
        <v>203</v>
      </c>
      <c r="C73" s="105" t="n">
        <v>320</v>
      </c>
      <c r="D73" s="105"/>
    </row>
    <row r="74" s="106" customFormat="true" ht="21.75" hidden="false" customHeight="true" outlineLevel="0" collapsed="false">
      <c r="A74" s="107" t="n">
        <v>20708</v>
      </c>
      <c r="B74" s="109" t="s">
        <v>353</v>
      </c>
      <c r="C74" s="105" t="n">
        <v>4874</v>
      </c>
      <c r="D74" s="105" t="n">
        <v>1823</v>
      </c>
    </row>
    <row r="75" s="106" customFormat="true" ht="21.75" hidden="false" customHeight="true" outlineLevel="0" collapsed="false">
      <c r="A75" s="107" t="n">
        <v>20799</v>
      </c>
      <c r="B75" s="109" t="s">
        <v>205</v>
      </c>
      <c r="C75" s="105" t="n">
        <v>4614</v>
      </c>
      <c r="D75" s="105" t="n">
        <v>5268</v>
      </c>
    </row>
    <row r="76" s="106" customFormat="true" ht="21.75" hidden="false" customHeight="true" outlineLevel="0" collapsed="false">
      <c r="A76" s="112" t="n">
        <v>208</v>
      </c>
      <c r="B76" s="108" t="s">
        <v>206</v>
      </c>
      <c r="C76" s="105" t="n">
        <f aca="false">SUM(C77:C95)</f>
        <v>259551</v>
      </c>
      <c r="D76" s="105" t="n">
        <f aca="false">SUM(D77:D95)</f>
        <v>237277</v>
      </c>
    </row>
    <row r="77" s="106" customFormat="true" ht="21.75" hidden="false" customHeight="true" outlineLevel="0" collapsed="false">
      <c r="A77" s="107" t="n">
        <v>20801</v>
      </c>
      <c r="B77" s="109" t="s">
        <v>208</v>
      </c>
      <c r="C77" s="105" t="n">
        <v>10225</v>
      </c>
      <c r="D77" s="105" t="n">
        <v>14273</v>
      </c>
    </row>
    <row r="78" s="106" customFormat="true" ht="21.75" hidden="false" customHeight="true" outlineLevel="0" collapsed="false">
      <c r="A78" s="107" t="n">
        <v>20802</v>
      </c>
      <c r="B78" s="109" t="s">
        <v>209</v>
      </c>
      <c r="C78" s="105" t="n">
        <v>41468</v>
      </c>
      <c r="D78" s="105" t="n">
        <v>36124</v>
      </c>
    </row>
    <row r="79" s="106" customFormat="true" ht="21.75" hidden="false" customHeight="true" outlineLevel="0" collapsed="false">
      <c r="A79" s="107" t="n">
        <v>20805</v>
      </c>
      <c r="B79" s="109" t="s">
        <v>354</v>
      </c>
      <c r="C79" s="105" t="n">
        <v>141638</v>
      </c>
      <c r="D79" s="105" t="n">
        <v>120432</v>
      </c>
    </row>
    <row r="80" s="106" customFormat="true" ht="21.75" hidden="false" customHeight="true" outlineLevel="0" collapsed="false">
      <c r="A80" s="107" t="n">
        <v>20806</v>
      </c>
      <c r="B80" s="109" t="s">
        <v>211</v>
      </c>
      <c r="C80" s="105" t="n">
        <v>7</v>
      </c>
      <c r="D80" s="105" t="n">
        <v>1033</v>
      </c>
    </row>
    <row r="81" s="106" customFormat="true" ht="21.75" hidden="false" customHeight="true" outlineLevel="0" collapsed="false">
      <c r="A81" s="107" t="n">
        <v>20807</v>
      </c>
      <c r="B81" s="109" t="s">
        <v>212</v>
      </c>
      <c r="C81" s="105" t="n">
        <v>1522</v>
      </c>
      <c r="D81" s="105" t="n">
        <v>1277</v>
      </c>
    </row>
    <row r="82" s="106" customFormat="true" ht="21.75" hidden="false" customHeight="true" outlineLevel="0" collapsed="false">
      <c r="A82" s="107" t="n">
        <v>20808</v>
      </c>
      <c r="B82" s="109" t="s">
        <v>213</v>
      </c>
      <c r="C82" s="105" t="n">
        <v>12273</v>
      </c>
      <c r="D82" s="105" t="n">
        <v>10539</v>
      </c>
    </row>
    <row r="83" s="106" customFormat="true" ht="21.75" hidden="false" customHeight="true" outlineLevel="0" collapsed="false">
      <c r="A83" s="107" t="n">
        <v>20809</v>
      </c>
      <c r="B83" s="109" t="s">
        <v>214</v>
      </c>
      <c r="C83" s="105" t="n">
        <v>5821</v>
      </c>
      <c r="D83" s="105" t="n">
        <v>4341</v>
      </c>
    </row>
    <row r="84" s="106" customFormat="true" ht="21.75" hidden="false" customHeight="true" outlineLevel="0" collapsed="false">
      <c r="A84" s="107" t="n">
        <v>20810</v>
      </c>
      <c r="B84" s="109" t="s">
        <v>215</v>
      </c>
      <c r="C84" s="105" t="n">
        <v>14066</v>
      </c>
      <c r="D84" s="105" t="n">
        <v>14309</v>
      </c>
    </row>
    <row r="85" s="106" customFormat="true" ht="21.75" hidden="false" customHeight="true" outlineLevel="0" collapsed="false">
      <c r="A85" s="107" t="n">
        <v>20811</v>
      </c>
      <c r="B85" s="109" t="s">
        <v>216</v>
      </c>
      <c r="C85" s="105" t="n">
        <v>9731</v>
      </c>
      <c r="D85" s="105" t="n">
        <v>6952</v>
      </c>
    </row>
    <row r="86" s="106" customFormat="true" ht="21.75" hidden="false" customHeight="true" outlineLevel="0" collapsed="false">
      <c r="A86" s="107" t="n">
        <v>20816</v>
      </c>
      <c r="B86" s="109" t="s">
        <v>218</v>
      </c>
      <c r="C86" s="105"/>
      <c r="D86" s="105"/>
    </row>
    <row r="87" s="106" customFormat="true" ht="21.75" hidden="false" customHeight="true" outlineLevel="0" collapsed="false">
      <c r="A87" s="107" t="n">
        <v>20819</v>
      </c>
      <c r="B87" s="109" t="s">
        <v>219</v>
      </c>
      <c r="C87" s="105" t="n">
        <v>8755</v>
      </c>
      <c r="D87" s="105" t="n">
        <v>10683</v>
      </c>
    </row>
    <row r="88" s="106" customFormat="true" ht="21.75" hidden="false" customHeight="true" outlineLevel="0" collapsed="false">
      <c r="A88" s="107" t="n">
        <v>20820</v>
      </c>
      <c r="B88" s="109" t="s">
        <v>220</v>
      </c>
      <c r="C88" s="105" t="n">
        <v>2046</v>
      </c>
      <c r="D88" s="105" t="n">
        <v>3576</v>
      </c>
    </row>
    <row r="89" s="106" customFormat="true" ht="21.75" hidden="false" customHeight="true" outlineLevel="0" collapsed="false">
      <c r="A89" s="107" t="n">
        <v>20821</v>
      </c>
      <c r="B89" s="109" t="s">
        <v>221</v>
      </c>
      <c r="C89" s="105" t="n">
        <v>3907</v>
      </c>
      <c r="D89" s="105" t="n">
        <v>3899</v>
      </c>
    </row>
    <row r="90" s="106" customFormat="true" ht="21.75" hidden="false" customHeight="true" outlineLevel="0" collapsed="false">
      <c r="A90" s="107" t="n">
        <v>20822</v>
      </c>
      <c r="B90" s="109" t="s">
        <v>355</v>
      </c>
      <c r="C90" s="105" t="n">
        <v>0</v>
      </c>
      <c r="D90" s="105"/>
    </row>
    <row r="91" s="106" customFormat="true" ht="21.75" hidden="false" customHeight="true" outlineLevel="0" collapsed="false">
      <c r="A91" s="107" t="n">
        <v>20825</v>
      </c>
      <c r="B91" s="109" t="s">
        <v>222</v>
      </c>
      <c r="C91" s="105" t="n">
        <v>4852</v>
      </c>
      <c r="D91" s="105" t="n">
        <v>2400</v>
      </c>
    </row>
    <row r="92" s="106" customFormat="true" ht="21.75" hidden="false" customHeight="true" outlineLevel="0" collapsed="false">
      <c r="A92" s="107" t="n">
        <v>20826</v>
      </c>
      <c r="B92" s="109" t="s">
        <v>223</v>
      </c>
      <c r="C92" s="105"/>
      <c r="D92" s="105"/>
    </row>
    <row r="93" s="106" customFormat="true" ht="21.75" hidden="false" customHeight="true" outlineLevel="0" collapsed="false">
      <c r="A93" s="107" t="n">
        <v>20827</v>
      </c>
      <c r="B93" s="109" t="s">
        <v>356</v>
      </c>
      <c r="C93" s="105"/>
      <c r="D93" s="105"/>
    </row>
    <row r="94" s="106" customFormat="true" ht="21.75" hidden="false" customHeight="true" outlineLevel="0" collapsed="false">
      <c r="A94" s="107" t="n">
        <v>20828</v>
      </c>
      <c r="B94" s="109" t="s">
        <v>224</v>
      </c>
      <c r="C94" s="105" t="n">
        <v>1415</v>
      </c>
      <c r="D94" s="105"/>
    </row>
    <row r="95" s="106" customFormat="true" ht="21.75" hidden="false" customHeight="true" outlineLevel="0" collapsed="false">
      <c r="A95" s="107" t="n">
        <v>20899</v>
      </c>
      <c r="B95" s="109" t="s">
        <v>225</v>
      </c>
      <c r="C95" s="105" t="n">
        <v>1825</v>
      </c>
      <c r="D95" s="105" t="n">
        <v>7439</v>
      </c>
    </row>
    <row r="96" s="106" customFormat="true" ht="21.75" hidden="false" customHeight="true" outlineLevel="0" collapsed="false">
      <c r="A96" s="107" t="n">
        <v>210</v>
      </c>
      <c r="B96" s="108" t="s">
        <v>226</v>
      </c>
      <c r="C96" s="105" t="n">
        <f aca="false">SUM(C97:C109)</f>
        <v>180639</v>
      </c>
      <c r="D96" s="105" t="n">
        <f aca="false">SUM(D97:D109)</f>
        <v>137998</v>
      </c>
    </row>
    <row r="97" s="106" customFormat="true" ht="21.75" hidden="false" customHeight="true" outlineLevel="0" collapsed="false">
      <c r="A97" s="107" t="n">
        <v>21001</v>
      </c>
      <c r="B97" s="109" t="s">
        <v>228</v>
      </c>
      <c r="C97" s="105" t="n">
        <v>7774</v>
      </c>
      <c r="D97" s="105" t="n">
        <v>4306</v>
      </c>
    </row>
    <row r="98" s="106" customFormat="true" ht="21.75" hidden="false" customHeight="true" outlineLevel="0" collapsed="false">
      <c r="A98" s="107" t="n">
        <v>21002</v>
      </c>
      <c r="B98" s="109" t="s">
        <v>229</v>
      </c>
      <c r="C98" s="105" t="n">
        <v>53374</v>
      </c>
      <c r="D98" s="105" t="n">
        <v>38241</v>
      </c>
    </row>
    <row r="99" s="106" customFormat="true" ht="21.75" hidden="false" customHeight="true" outlineLevel="0" collapsed="false">
      <c r="A99" s="107" t="n">
        <v>21003</v>
      </c>
      <c r="B99" s="109" t="s">
        <v>230</v>
      </c>
      <c r="C99" s="105" t="n">
        <v>59001</v>
      </c>
      <c r="D99" s="105" t="n">
        <v>46875</v>
      </c>
    </row>
    <row r="100" s="106" customFormat="true" ht="21.75" hidden="false" customHeight="true" outlineLevel="0" collapsed="false">
      <c r="A100" s="107" t="n">
        <v>21004</v>
      </c>
      <c r="B100" s="109" t="s">
        <v>231</v>
      </c>
      <c r="C100" s="105" t="n">
        <v>21392</v>
      </c>
      <c r="D100" s="105" t="n">
        <v>18845</v>
      </c>
    </row>
    <row r="101" s="106" customFormat="true" ht="21.75" hidden="false" customHeight="true" outlineLevel="0" collapsed="false">
      <c r="A101" s="107" t="n">
        <v>21006</v>
      </c>
      <c r="B101" s="109" t="s">
        <v>232</v>
      </c>
      <c r="C101" s="105" t="n">
        <v>70</v>
      </c>
      <c r="D101" s="105" t="n">
        <v>15</v>
      </c>
    </row>
    <row r="102" s="106" customFormat="true" ht="21.75" hidden="false" customHeight="true" outlineLevel="0" collapsed="false">
      <c r="A102" s="107" t="n">
        <v>21007</v>
      </c>
      <c r="B102" s="109" t="s">
        <v>233</v>
      </c>
      <c r="C102" s="105" t="n">
        <v>5207</v>
      </c>
      <c r="D102" s="105" t="n">
        <v>6703</v>
      </c>
    </row>
    <row r="103" s="106" customFormat="true" ht="21.75" hidden="false" customHeight="true" outlineLevel="0" collapsed="false">
      <c r="A103" s="107" t="n">
        <v>21011</v>
      </c>
      <c r="B103" s="109" t="s">
        <v>235</v>
      </c>
      <c r="C103" s="105" t="n">
        <v>25000</v>
      </c>
      <c r="D103" s="105" t="n">
        <v>17344</v>
      </c>
    </row>
    <row r="104" s="106" customFormat="true" ht="21.75" hidden="false" customHeight="true" outlineLevel="0" collapsed="false">
      <c r="A104" s="107" t="n">
        <v>21012</v>
      </c>
      <c r="B104" s="109" t="s">
        <v>236</v>
      </c>
      <c r="C104" s="105"/>
      <c r="D104" s="105"/>
    </row>
    <row r="105" s="106" customFormat="true" ht="21.75" hidden="false" customHeight="true" outlineLevel="0" collapsed="false">
      <c r="A105" s="107" t="n">
        <v>21013</v>
      </c>
      <c r="B105" s="109" t="s">
        <v>237</v>
      </c>
      <c r="C105" s="105"/>
      <c r="D105" s="105"/>
    </row>
    <row r="106" s="106" customFormat="true" ht="21.75" hidden="false" customHeight="true" outlineLevel="0" collapsed="false">
      <c r="A106" s="107" t="n">
        <v>21014</v>
      </c>
      <c r="B106" s="109" t="s">
        <v>238</v>
      </c>
      <c r="C106" s="105" t="n">
        <v>12</v>
      </c>
      <c r="D106" s="105" t="n">
        <v>39</v>
      </c>
    </row>
    <row r="107" s="106" customFormat="true" ht="21.75" hidden="false" customHeight="true" outlineLevel="0" collapsed="false">
      <c r="A107" s="107" t="n">
        <v>21015</v>
      </c>
      <c r="B107" s="109" t="s">
        <v>239</v>
      </c>
      <c r="C107" s="105" t="n">
        <v>375</v>
      </c>
      <c r="D107" s="105" t="n">
        <v>277</v>
      </c>
    </row>
    <row r="108" s="106" customFormat="true" ht="21.75" hidden="false" customHeight="true" outlineLevel="0" collapsed="false">
      <c r="A108" s="107" t="n">
        <v>21016</v>
      </c>
      <c r="B108" s="109" t="s">
        <v>357</v>
      </c>
      <c r="C108" s="105" t="n">
        <v>3821</v>
      </c>
      <c r="D108" s="105"/>
    </row>
    <row r="109" s="106" customFormat="true" ht="21.75" hidden="false" customHeight="true" outlineLevel="0" collapsed="false">
      <c r="A109" s="107" t="n">
        <v>21099</v>
      </c>
      <c r="B109" s="109" t="s">
        <v>241</v>
      </c>
      <c r="C109" s="105" t="n">
        <v>4613</v>
      </c>
      <c r="D109" s="105" t="n">
        <v>5353</v>
      </c>
    </row>
    <row r="110" s="106" customFormat="true" ht="21.75" hidden="false" customHeight="true" outlineLevel="0" collapsed="false">
      <c r="A110" s="107" t="n">
        <v>211</v>
      </c>
      <c r="B110" s="108" t="s">
        <v>242</v>
      </c>
      <c r="C110" s="105" t="n">
        <f aca="false">SUM(C111:C119)</f>
        <v>32949</v>
      </c>
      <c r="D110" s="105" t="n">
        <f aca="false">SUM(D111:D119)</f>
        <v>17264</v>
      </c>
    </row>
    <row r="111" s="106" customFormat="true" ht="21.75" hidden="false" customHeight="true" outlineLevel="0" collapsed="false">
      <c r="A111" s="107" t="n">
        <v>21101</v>
      </c>
      <c r="B111" s="109" t="s">
        <v>244</v>
      </c>
      <c r="C111" s="105" t="n">
        <v>4796</v>
      </c>
      <c r="D111" s="105" t="n">
        <v>4932</v>
      </c>
    </row>
    <row r="112" s="106" customFormat="true" ht="21.75" hidden="false" customHeight="true" outlineLevel="0" collapsed="false">
      <c r="A112" s="107" t="n">
        <v>21102</v>
      </c>
      <c r="B112" s="109" t="s">
        <v>245</v>
      </c>
      <c r="C112" s="105" t="n">
        <v>245</v>
      </c>
      <c r="D112" s="105" t="n">
        <v>226</v>
      </c>
    </row>
    <row r="113" s="106" customFormat="true" ht="21.75" hidden="false" customHeight="true" outlineLevel="0" collapsed="false">
      <c r="A113" s="107" t="n">
        <v>21103</v>
      </c>
      <c r="B113" s="109" t="s">
        <v>246</v>
      </c>
      <c r="C113" s="105" t="n">
        <v>15094</v>
      </c>
      <c r="D113" s="105" t="n">
        <v>8839</v>
      </c>
    </row>
    <row r="114" s="106" customFormat="true" ht="21.75" hidden="false" customHeight="true" outlineLevel="0" collapsed="false">
      <c r="A114" s="107" t="n">
        <v>21104</v>
      </c>
      <c r="B114" s="109" t="s">
        <v>247</v>
      </c>
      <c r="C114" s="105" t="n">
        <v>10000</v>
      </c>
      <c r="D114" s="105"/>
    </row>
    <row r="115" s="106" customFormat="true" ht="21.75" hidden="false" customHeight="true" outlineLevel="0" collapsed="false">
      <c r="A115" s="107" t="n">
        <v>21105</v>
      </c>
      <c r="B115" s="109" t="s">
        <v>248</v>
      </c>
      <c r="C115" s="105"/>
      <c r="D115" s="105"/>
    </row>
    <row r="116" s="106" customFormat="true" ht="21.75" hidden="false" customHeight="true" outlineLevel="0" collapsed="false">
      <c r="A116" s="107" t="n">
        <v>21110</v>
      </c>
      <c r="B116" s="109" t="s">
        <v>250</v>
      </c>
      <c r="C116" s="105"/>
      <c r="D116" s="105"/>
    </row>
    <row r="117" s="106" customFormat="true" ht="21.75" hidden="false" customHeight="true" outlineLevel="0" collapsed="false">
      <c r="A117" s="107" t="n">
        <v>21111</v>
      </c>
      <c r="B117" s="109" t="s">
        <v>251</v>
      </c>
      <c r="C117" s="105" t="n">
        <v>2814</v>
      </c>
      <c r="D117" s="105" t="n">
        <v>3267</v>
      </c>
    </row>
    <row r="118" s="106" customFormat="true" ht="21.75" hidden="false" customHeight="true" outlineLevel="0" collapsed="false">
      <c r="A118" s="107" t="n">
        <v>21114</v>
      </c>
      <c r="B118" s="109" t="s">
        <v>253</v>
      </c>
      <c r="C118" s="105"/>
      <c r="D118" s="105"/>
    </row>
    <row r="119" s="106" customFormat="true" ht="21.75" hidden="false" customHeight="true" outlineLevel="0" collapsed="false">
      <c r="A119" s="107" t="n">
        <v>21199</v>
      </c>
      <c r="B119" s="109" t="s">
        <v>254</v>
      </c>
      <c r="C119" s="105" t="n">
        <v>0</v>
      </c>
      <c r="D119" s="105"/>
    </row>
    <row r="120" s="106" customFormat="true" ht="21.75" hidden="false" customHeight="true" outlineLevel="0" collapsed="false">
      <c r="A120" s="107" t="n">
        <v>212</v>
      </c>
      <c r="B120" s="108" t="s">
        <v>358</v>
      </c>
      <c r="C120" s="105" t="n">
        <f aca="false">SUM(C121:C126)</f>
        <v>182521</v>
      </c>
      <c r="D120" s="105" t="n">
        <f aca="false">SUM(D121:D126)</f>
        <v>326287</v>
      </c>
    </row>
    <row r="121" s="106" customFormat="true" ht="21.75" hidden="false" customHeight="true" outlineLevel="0" collapsed="false">
      <c r="A121" s="107" t="n">
        <v>21201</v>
      </c>
      <c r="B121" s="109" t="s">
        <v>256</v>
      </c>
      <c r="C121" s="105" t="n">
        <v>17972</v>
      </c>
      <c r="D121" s="105" t="n">
        <v>53725</v>
      </c>
    </row>
    <row r="122" s="106" customFormat="true" ht="21.75" hidden="false" customHeight="true" outlineLevel="0" collapsed="false">
      <c r="A122" s="107" t="n">
        <v>21202</v>
      </c>
      <c r="B122" s="109" t="s">
        <v>257</v>
      </c>
      <c r="C122" s="105" t="n">
        <v>2169</v>
      </c>
      <c r="D122" s="105" t="n">
        <v>1579</v>
      </c>
    </row>
    <row r="123" s="106" customFormat="true" ht="21.75" hidden="false" customHeight="true" outlineLevel="0" collapsed="false">
      <c r="A123" s="107" t="n">
        <v>21203</v>
      </c>
      <c r="B123" s="109" t="s">
        <v>258</v>
      </c>
      <c r="C123" s="105" t="n">
        <v>85226</v>
      </c>
      <c r="D123" s="105" t="n">
        <v>251917</v>
      </c>
    </row>
    <row r="124" s="106" customFormat="true" ht="21.75" hidden="false" customHeight="true" outlineLevel="0" collapsed="false">
      <c r="A124" s="107" t="n">
        <v>21205</v>
      </c>
      <c r="B124" s="109" t="s">
        <v>259</v>
      </c>
      <c r="C124" s="105" t="n">
        <v>31719</v>
      </c>
      <c r="D124" s="105" t="n">
        <v>10943</v>
      </c>
    </row>
    <row r="125" s="106" customFormat="true" ht="21.75" hidden="false" customHeight="true" outlineLevel="0" collapsed="false">
      <c r="A125" s="107" t="n">
        <v>21206</v>
      </c>
      <c r="B125" s="109" t="s">
        <v>260</v>
      </c>
      <c r="C125" s="105" t="n">
        <v>306</v>
      </c>
      <c r="D125" s="105" t="n">
        <v>330</v>
      </c>
    </row>
    <row r="126" s="106" customFormat="true" ht="21.75" hidden="false" customHeight="true" outlineLevel="0" collapsed="false">
      <c r="A126" s="107" t="n">
        <v>21299</v>
      </c>
      <c r="B126" s="109" t="s">
        <v>261</v>
      </c>
      <c r="C126" s="105" t="n">
        <v>45129</v>
      </c>
      <c r="D126" s="105" t="n">
        <v>7793</v>
      </c>
    </row>
    <row r="127" s="106" customFormat="true" ht="21.75" hidden="false" customHeight="true" outlineLevel="0" collapsed="false">
      <c r="A127" s="107" t="n">
        <v>213</v>
      </c>
      <c r="B127" s="108" t="s">
        <v>262</v>
      </c>
      <c r="C127" s="105" t="n">
        <f aca="false">SUM(C128:C134)</f>
        <v>126453</v>
      </c>
      <c r="D127" s="105" t="n">
        <f aca="false">SUM(D128:D134)</f>
        <v>124923</v>
      </c>
    </row>
    <row r="128" s="106" customFormat="true" ht="21.75" hidden="false" customHeight="true" outlineLevel="0" collapsed="false">
      <c r="A128" s="107" t="n">
        <v>21301</v>
      </c>
      <c r="B128" s="109" t="s">
        <v>264</v>
      </c>
      <c r="C128" s="105" t="n">
        <v>30759</v>
      </c>
      <c r="D128" s="105" t="n">
        <v>51547</v>
      </c>
    </row>
    <row r="129" s="106" customFormat="true" ht="21.75" hidden="false" customHeight="true" outlineLevel="0" collapsed="false">
      <c r="A129" s="107" t="n">
        <v>21302</v>
      </c>
      <c r="B129" s="109" t="s">
        <v>265</v>
      </c>
      <c r="C129" s="105" t="n">
        <v>28141</v>
      </c>
      <c r="D129" s="105" t="n">
        <v>31259</v>
      </c>
    </row>
    <row r="130" s="106" customFormat="true" ht="21.75" hidden="false" customHeight="true" outlineLevel="0" collapsed="false">
      <c r="A130" s="107" t="n">
        <v>21303</v>
      </c>
      <c r="B130" s="109" t="s">
        <v>266</v>
      </c>
      <c r="C130" s="105" t="n">
        <v>42098</v>
      </c>
      <c r="D130" s="105" t="n">
        <v>35440</v>
      </c>
    </row>
    <row r="131" s="106" customFormat="true" ht="21.75" hidden="false" customHeight="true" outlineLevel="0" collapsed="false">
      <c r="A131" s="107" t="n">
        <v>21305</v>
      </c>
      <c r="B131" s="109" t="s">
        <v>267</v>
      </c>
      <c r="C131" s="105" t="n">
        <v>23722</v>
      </c>
      <c r="D131" s="105" t="n">
        <v>5832</v>
      </c>
    </row>
    <row r="132" s="106" customFormat="true" ht="21.75" hidden="false" customHeight="true" outlineLevel="0" collapsed="false">
      <c r="A132" s="107" t="n">
        <v>21307</v>
      </c>
      <c r="B132" s="109" t="s">
        <v>268</v>
      </c>
      <c r="C132" s="105" t="n">
        <v>558</v>
      </c>
      <c r="D132" s="105" t="n">
        <v>568</v>
      </c>
    </row>
    <row r="133" s="106" customFormat="true" ht="21.75" hidden="false" customHeight="true" outlineLevel="0" collapsed="false">
      <c r="A133" s="107" t="n">
        <v>21308</v>
      </c>
      <c r="B133" s="109" t="s">
        <v>269</v>
      </c>
      <c r="C133" s="105" t="n">
        <v>328</v>
      </c>
      <c r="D133" s="105"/>
    </row>
    <row r="134" s="106" customFormat="true" ht="21.75" hidden="false" customHeight="true" outlineLevel="0" collapsed="false">
      <c r="A134" s="107" t="n">
        <v>21399</v>
      </c>
      <c r="B134" s="109" t="s">
        <v>270</v>
      </c>
      <c r="C134" s="105" t="n">
        <v>847</v>
      </c>
      <c r="D134" s="105" t="n">
        <v>277</v>
      </c>
    </row>
    <row r="135" s="106" customFormat="true" ht="21.75" hidden="false" customHeight="true" outlineLevel="0" collapsed="false">
      <c r="A135" s="107" t="n">
        <v>214</v>
      </c>
      <c r="B135" s="108" t="s">
        <v>271</v>
      </c>
      <c r="C135" s="105" t="n">
        <f aca="false">SUM(C136:C141)</f>
        <v>62598</v>
      </c>
      <c r="D135" s="105" t="n">
        <f aca="false">SUM(D136:D141)</f>
        <v>65035</v>
      </c>
    </row>
    <row r="136" s="106" customFormat="true" ht="21.75" hidden="false" customHeight="true" outlineLevel="0" collapsed="false">
      <c r="A136" s="107" t="n">
        <v>21401</v>
      </c>
      <c r="B136" s="109" t="s">
        <v>273</v>
      </c>
      <c r="C136" s="105" t="n">
        <v>35218</v>
      </c>
      <c r="D136" s="105" t="n">
        <v>33975</v>
      </c>
    </row>
    <row r="137" s="106" customFormat="true" ht="21.75" hidden="false" customHeight="true" outlineLevel="0" collapsed="false">
      <c r="A137" s="107" t="n">
        <v>21402</v>
      </c>
      <c r="B137" s="109" t="s">
        <v>274</v>
      </c>
      <c r="C137" s="105"/>
      <c r="D137" s="105"/>
    </row>
    <row r="138" s="106" customFormat="true" ht="21.75" hidden="false" customHeight="true" outlineLevel="0" collapsed="false">
      <c r="A138" s="107" t="n">
        <v>21403</v>
      </c>
      <c r="B138" s="109" t="s">
        <v>275</v>
      </c>
      <c r="C138" s="105"/>
      <c r="D138" s="105"/>
    </row>
    <row r="139" s="106" customFormat="true" ht="21.75" hidden="false" customHeight="true" outlineLevel="0" collapsed="false">
      <c r="A139" s="107" t="n">
        <v>21404</v>
      </c>
      <c r="B139" s="109" t="s">
        <v>276</v>
      </c>
      <c r="C139" s="105" t="n">
        <v>1611</v>
      </c>
      <c r="D139" s="105" t="n">
        <v>138</v>
      </c>
    </row>
    <row r="140" s="106" customFormat="true" ht="21.75" hidden="false" customHeight="true" outlineLevel="0" collapsed="false">
      <c r="A140" s="107" t="n">
        <v>21406</v>
      </c>
      <c r="B140" s="109" t="s">
        <v>278</v>
      </c>
      <c r="C140" s="105" t="n">
        <v>1</v>
      </c>
      <c r="D140" s="105" t="n">
        <v>1013</v>
      </c>
    </row>
    <row r="141" s="106" customFormat="true" ht="21.75" hidden="false" customHeight="true" outlineLevel="0" collapsed="false">
      <c r="A141" s="107" t="n">
        <v>21499</v>
      </c>
      <c r="B141" s="109" t="s">
        <v>279</v>
      </c>
      <c r="C141" s="105" t="n">
        <v>25768</v>
      </c>
      <c r="D141" s="105" t="n">
        <v>29909</v>
      </c>
    </row>
    <row r="142" s="106" customFormat="true" ht="21.75" hidden="false" customHeight="true" outlineLevel="0" collapsed="false">
      <c r="A142" s="107" t="n">
        <v>215</v>
      </c>
      <c r="B142" s="108" t="s">
        <v>280</v>
      </c>
      <c r="C142" s="105" t="n">
        <f aca="false">SUM(C143:C148)</f>
        <v>50932</v>
      </c>
      <c r="D142" s="105" t="n">
        <f aca="false">SUM(D143:D148)</f>
        <v>20069</v>
      </c>
    </row>
    <row r="143" s="106" customFormat="true" ht="21.75" hidden="false" customHeight="true" outlineLevel="0" collapsed="false">
      <c r="A143" s="107" t="n">
        <v>21501</v>
      </c>
      <c r="B143" s="109" t="s">
        <v>282</v>
      </c>
      <c r="C143" s="105"/>
      <c r="D143" s="105"/>
    </row>
    <row r="144" s="106" customFormat="true" ht="21.75" hidden="false" customHeight="true" outlineLevel="0" collapsed="false">
      <c r="A144" s="107" t="n">
        <v>21502</v>
      </c>
      <c r="B144" s="109" t="s">
        <v>283</v>
      </c>
      <c r="C144" s="105"/>
      <c r="D144" s="105"/>
    </row>
    <row r="145" s="106" customFormat="true" ht="21.75" hidden="false" customHeight="true" outlineLevel="0" collapsed="false">
      <c r="A145" s="107" t="n">
        <v>21505</v>
      </c>
      <c r="B145" s="109" t="s">
        <v>285</v>
      </c>
      <c r="C145" s="105" t="n">
        <v>243</v>
      </c>
      <c r="D145" s="105" t="n">
        <v>535</v>
      </c>
    </row>
    <row r="146" s="106" customFormat="true" ht="21.75" hidden="false" customHeight="true" outlineLevel="0" collapsed="false">
      <c r="A146" s="107" t="n">
        <v>21507</v>
      </c>
      <c r="B146" s="109" t="s">
        <v>287</v>
      </c>
      <c r="C146" s="105" t="n">
        <v>10</v>
      </c>
      <c r="D146" s="105" t="n">
        <v>130</v>
      </c>
    </row>
    <row r="147" s="106" customFormat="true" ht="21.75" hidden="false" customHeight="true" outlineLevel="0" collapsed="false">
      <c r="A147" s="107" t="n">
        <v>21508</v>
      </c>
      <c r="B147" s="109" t="s">
        <v>288</v>
      </c>
      <c r="C147" s="105" t="n">
        <v>50679</v>
      </c>
      <c r="D147" s="105" t="n">
        <v>19300</v>
      </c>
    </row>
    <row r="148" s="106" customFormat="true" ht="21.75" hidden="false" customHeight="true" outlineLevel="0" collapsed="false">
      <c r="A148" s="107" t="n">
        <v>21599</v>
      </c>
      <c r="B148" s="109" t="s">
        <v>289</v>
      </c>
      <c r="C148" s="105"/>
      <c r="D148" s="105" t="n">
        <v>104</v>
      </c>
    </row>
    <row r="149" s="106" customFormat="true" ht="21.75" hidden="false" customHeight="true" outlineLevel="0" collapsed="false">
      <c r="A149" s="107" t="n">
        <v>216</v>
      </c>
      <c r="B149" s="108" t="s">
        <v>290</v>
      </c>
      <c r="C149" s="105" t="n">
        <f aca="false">SUM(C150:C152)</f>
        <v>4012</v>
      </c>
      <c r="D149" s="105" t="n">
        <f aca="false">SUM(D150:D152)</f>
        <v>1461</v>
      </c>
    </row>
    <row r="150" s="106" customFormat="true" ht="21.75" hidden="false" customHeight="true" outlineLevel="0" collapsed="false">
      <c r="A150" s="107" t="n">
        <v>21602</v>
      </c>
      <c r="B150" s="109" t="s">
        <v>292</v>
      </c>
      <c r="C150" s="105" t="n">
        <v>1312</v>
      </c>
      <c r="D150" s="105" t="n">
        <v>589</v>
      </c>
    </row>
    <row r="151" s="106" customFormat="true" ht="21.75" hidden="false" customHeight="true" outlineLevel="0" collapsed="false">
      <c r="A151" s="107" t="n">
        <v>21606</v>
      </c>
      <c r="B151" s="109" t="s">
        <v>294</v>
      </c>
      <c r="C151" s="105" t="n">
        <v>2540</v>
      </c>
      <c r="D151" s="105" t="n">
        <v>812</v>
      </c>
    </row>
    <row r="152" s="106" customFormat="true" ht="21.75" hidden="false" customHeight="true" outlineLevel="0" collapsed="false">
      <c r="A152" s="107" t="n">
        <v>21699</v>
      </c>
      <c r="B152" s="109" t="s">
        <v>295</v>
      </c>
      <c r="C152" s="105" t="n">
        <v>160</v>
      </c>
      <c r="D152" s="105" t="n">
        <v>60</v>
      </c>
    </row>
    <row r="153" s="106" customFormat="true" ht="21.75" hidden="false" customHeight="true" outlineLevel="0" collapsed="false">
      <c r="A153" s="107" t="n">
        <v>217</v>
      </c>
      <c r="B153" s="108" t="s">
        <v>296</v>
      </c>
      <c r="C153" s="105" t="n">
        <f aca="false">SUM(C154:C157)</f>
        <v>45</v>
      </c>
      <c r="D153" s="105" t="n">
        <f aca="false">SUM(D154:D157)</f>
        <v>64</v>
      </c>
    </row>
    <row r="154" s="106" customFormat="true" ht="21.75" hidden="false" customHeight="true" outlineLevel="0" collapsed="false">
      <c r="A154" s="107" t="n">
        <v>21701</v>
      </c>
      <c r="B154" s="109" t="s">
        <v>298</v>
      </c>
      <c r="C154" s="105"/>
      <c r="D154" s="105"/>
    </row>
    <row r="155" s="106" customFormat="true" ht="21.75" hidden="false" customHeight="true" outlineLevel="0" collapsed="false">
      <c r="A155" s="107" t="n">
        <v>21702</v>
      </c>
      <c r="B155" s="109" t="s">
        <v>359</v>
      </c>
      <c r="C155" s="105"/>
      <c r="D155" s="105"/>
    </row>
    <row r="156" s="106" customFormat="true" ht="21.75" hidden="false" customHeight="true" outlineLevel="0" collapsed="false">
      <c r="A156" s="107" t="n">
        <v>21703</v>
      </c>
      <c r="B156" s="109" t="s">
        <v>299</v>
      </c>
      <c r="C156" s="105" t="n">
        <v>45</v>
      </c>
      <c r="D156" s="105" t="n">
        <v>64</v>
      </c>
    </row>
    <row r="157" s="106" customFormat="true" ht="21.75" hidden="false" customHeight="true" outlineLevel="0" collapsed="false">
      <c r="A157" s="107" t="n">
        <v>21799</v>
      </c>
      <c r="B157" s="109" t="s">
        <v>360</v>
      </c>
      <c r="C157" s="105"/>
      <c r="D157" s="105"/>
    </row>
    <row r="158" s="106" customFormat="true" ht="21.75" hidden="false" customHeight="true" outlineLevel="0" collapsed="false">
      <c r="A158" s="107" t="n">
        <v>219</v>
      </c>
      <c r="B158" s="108" t="s">
        <v>300</v>
      </c>
      <c r="C158" s="105"/>
      <c r="D158" s="105" t="n">
        <v>0</v>
      </c>
    </row>
    <row r="159" s="106" customFormat="true" ht="21.75" hidden="false" customHeight="true" outlineLevel="0" collapsed="false">
      <c r="A159" s="107" t="n">
        <v>21999</v>
      </c>
      <c r="B159" s="109" t="s">
        <v>302</v>
      </c>
      <c r="C159" s="105"/>
      <c r="D159" s="105"/>
    </row>
    <row r="160" s="106" customFormat="true" ht="21.75" hidden="false" customHeight="true" outlineLevel="0" collapsed="false">
      <c r="A160" s="107" t="n">
        <v>220</v>
      </c>
      <c r="B160" s="108" t="s">
        <v>303</v>
      </c>
      <c r="C160" s="105" t="n">
        <f aca="false">SUM(C161:C165)</f>
        <v>38498</v>
      </c>
      <c r="D160" s="105" t="n">
        <f aca="false">SUM(D161:D165)</f>
        <v>38373</v>
      </c>
    </row>
    <row r="161" s="106" customFormat="true" ht="21.75" hidden="false" customHeight="true" outlineLevel="0" collapsed="false">
      <c r="A161" s="107" t="n">
        <v>22001</v>
      </c>
      <c r="B161" s="109" t="s">
        <v>305</v>
      </c>
      <c r="C161" s="105" t="n">
        <v>36187</v>
      </c>
      <c r="D161" s="105" t="n">
        <v>36001</v>
      </c>
    </row>
    <row r="162" s="106" customFormat="true" ht="21.75" hidden="false" customHeight="true" outlineLevel="0" collapsed="false">
      <c r="A162" s="107" t="n">
        <v>22002</v>
      </c>
      <c r="B162" s="109" t="s">
        <v>306</v>
      </c>
      <c r="C162" s="105"/>
      <c r="D162" s="105" t="n">
        <v>108</v>
      </c>
    </row>
    <row r="163" s="106" customFormat="true" ht="21.75" hidden="false" customHeight="true" outlineLevel="0" collapsed="false">
      <c r="A163" s="107" t="n">
        <v>22003</v>
      </c>
      <c r="B163" s="109" t="s">
        <v>307</v>
      </c>
      <c r="C163" s="105"/>
      <c r="D163" s="105"/>
    </row>
    <row r="164" s="106" customFormat="true" ht="21.75" hidden="false" customHeight="true" outlineLevel="0" collapsed="false">
      <c r="A164" s="107" t="n">
        <v>22005</v>
      </c>
      <c r="B164" s="109" t="s">
        <v>309</v>
      </c>
      <c r="C164" s="105" t="n">
        <v>2150</v>
      </c>
      <c r="D164" s="105"/>
    </row>
    <row r="165" s="106" customFormat="true" ht="21.75" hidden="false" customHeight="true" outlineLevel="0" collapsed="false">
      <c r="A165" s="107" t="n">
        <v>22099</v>
      </c>
      <c r="B165" s="109" t="s">
        <v>361</v>
      </c>
      <c r="C165" s="105" t="n">
        <v>161</v>
      </c>
      <c r="D165" s="105" t="n">
        <v>2264</v>
      </c>
    </row>
    <row r="166" s="106" customFormat="true" ht="21.75" hidden="false" customHeight="true" outlineLevel="0" collapsed="false">
      <c r="A166" s="107" t="n">
        <v>221</v>
      </c>
      <c r="B166" s="108" t="s">
        <v>362</v>
      </c>
      <c r="C166" s="105" t="n">
        <f aca="false">SUM(C167:C169)</f>
        <v>55895</v>
      </c>
      <c r="D166" s="105" t="n">
        <f aca="false">SUM(D167:D169)</f>
        <v>55374</v>
      </c>
    </row>
    <row r="167" s="106" customFormat="true" ht="21.75" hidden="false" customHeight="true" outlineLevel="0" collapsed="false">
      <c r="A167" s="107" t="n">
        <v>22101</v>
      </c>
      <c r="B167" s="109" t="s">
        <v>311</v>
      </c>
      <c r="C167" s="105" t="n">
        <v>1255</v>
      </c>
      <c r="D167" s="105" t="n">
        <v>7912</v>
      </c>
    </row>
    <row r="168" s="106" customFormat="true" ht="21.75" hidden="false" customHeight="true" outlineLevel="0" collapsed="false">
      <c r="A168" s="107" t="n">
        <v>22102</v>
      </c>
      <c r="B168" s="109" t="s">
        <v>312</v>
      </c>
      <c r="C168" s="105" t="n">
        <v>54640</v>
      </c>
      <c r="D168" s="105" t="n">
        <v>47462</v>
      </c>
    </row>
    <row r="169" s="106" customFormat="true" ht="21.75" hidden="false" customHeight="true" outlineLevel="0" collapsed="false">
      <c r="A169" s="107" t="n">
        <v>22103</v>
      </c>
      <c r="B169" s="109" t="s">
        <v>313</v>
      </c>
      <c r="C169" s="105"/>
      <c r="D169" s="105"/>
    </row>
    <row r="170" s="106" customFormat="true" ht="21.75" hidden="false" customHeight="true" outlineLevel="0" collapsed="false">
      <c r="A170" s="107" t="n">
        <v>222</v>
      </c>
      <c r="B170" s="108" t="s">
        <v>363</v>
      </c>
      <c r="C170" s="105" t="n">
        <f aca="false">SUM(C171:C173)</f>
        <v>6815</v>
      </c>
      <c r="D170" s="105" t="n">
        <f aca="false">SUM(D171:D173)</f>
        <v>7949</v>
      </c>
    </row>
    <row r="171" s="106" customFormat="true" ht="21.75" hidden="false" customHeight="true" outlineLevel="0" collapsed="false">
      <c r="A171" s="107" t="n">
        <v>22201</v>
      </c>
      <c r="B171" s="109" t="s">
        <v>315</v>
      </c>
      <c r="C171" s="105" t="n">
        <v>5272</v>
      </c>
      <c r="D171" s="105" t="n">
        <v>6319</v>
      </c>
    </row>
    <row r="172" s="106" customFormat="true" ht="21.75" hidden="false" customHeight="true" outlineLevel="0" collapsed="false">
      <c r="A172" s="107" t="n">
        <v>22204</v>
      </c>
      <c r="B172" s="109" t="s">
        <v>316</v>
      </c>
      <c r="C172" s="105" t="n">
        <v>1543</v>
      </c>
      <c r="D172" s="105" t="n">
        <v>1630</v>
      </c>
    </row>
    <row r="173" s="106" customFormat="true" ht="21.75" hidden="false" customHeight="true" outlineLevel="0" collapsed="false">
      <c r="A173" s="107" t="n">
        <v>22205</v>
      </c>
      <c r="B173" s="109" t="s">
        <v>317</v>
      </c>
      <c r="C173" s="105"/>
      <c r="D173" s="105"/>
    </row>
    <row r="174" s="106" customFormat="true" ht="21.75" hidden="false" customHeight="true" outlineLevel="0" collapsed="false">
      <c r="A174" s="107" t="n">
        <v>224</v>
      </c>
      <c r="B174" s="108" t="s">
        <v>364</v>
      </c>
      <c r="C174" s="105" t="n">
        <f aca="false">SUM(C175:C180)</f>
        <v>22937</v>
      </c>
      <c r="D174" s="105" t="n">
        <f aca="false">SUM(D175:D180)</f>
        <v>15961</v>
      </c>
    </row>
    <row r="175" s="106" customFormat="true" ht="21.75" hidden="false" customHeight="true" outlineLevel="0" collapsed="false">
      <c r="A175" s="107" t="n">
        <v>22401</v>
      </c>
      <c r="B175" s="109" t="s">
        <v>319</v>
      </c>
      <c r="C175" s="105" t="n">
        <v>5606</v>
      </c>
      <c r="D175" s="105" t="n">
        <v>3896</v>
      </c>
    </row>
    <row r="176" s="106" customFormat="true" ht="21.75" hidden="false" customHeight="true" outlineLevel="0" collapsed="false">
      <c r="A176" s="107" t="n">
        <v>22402</v>
      </c>
      <c r="B176" s="109" t="s">
        <v>320</v>
      </c>
      <c r="C176" s="105" t="n">
        <v>16789</v>
      </c>
      <c r="D176" s="105" t="n">
        <v>12065</v>
      </c>
    </row>
    <row r="177" s="106" customFormat="true" ht="21.75" hidden="false" customHeight="true" outlineLevel="0" collapsed="false">
      <c r="A177" s="107" t="n">
        <v>22403</v>
      </c>
      <c r="B177" s="109" t="s">
        <v>321</v>
      </c>
      <c r="C177" s="105" t="n">
        <v>462</v>
      </c>
      <c r="D177" s="105"/>
    </row>
    <row r="178" s="106" customFormat="true" ht="21.75" hidden="false" customHeight="true" outlineLevel="0" collapsed="false">
      <c r="A178" s="107" t="n">
        <v>22405</v>
      </c>
      <c r="B178" s="109" t="s">
        <v>322</v>
      </c>
      <c r="C178" s="105" t="n">
        <v>19</v>
      </c>
      <c r="D178" s="105"/>
    </row>
    <row r="179" s="106" customFormat="true" ht="21.75" hidden="false" customHeight="true" outlineLevel="0" collapsed="false">
      <c r="A179" s="107" t="n">
        <v>22406</v>
      </c>
      <c r="B179" s="109" t="s">
        <v>365</v>
      </c>
      <c r="C179" s="105" t="n">
        <v>10</v>
      </c>
      <c r="D179" s="105"/>
    </row>
    <row r="180" s="106" customFormat="true" ht="21.75" hidden="false" customHeight="true" outlineLevel="0" collapsed="false">
      <c r="A180" s="107" t="n">
        <v>22407</v>
      </c>
      <c r="B180" s="109" t="s">
        <v>366</v>
      </c>
      <c r="C180" s="105" t="n">
        <v>51</v>
      </c>
      <c r="D180" s="105"/>
    </row>
    <row r="181" s="106" customFormat="true" ht="21.75" hidden="false" customHeight="true" outlineLevel="0" collapsed="false">
      <c r="A181" s="107" t="n">
        <v>227</v>
      </c>
      <c r="B181" s="108" t="s">
        <v>367</v>
      </c>
      <c r="C181" s="105" t="n">
        <v>10000</v>
      </c>
      <c r="D181" s="105" t="n">
        <v>10000</v>
      </c>
    </row>
    <row r="182" s="106" customFormat="true" ht="21.75" hidden="false" customHeight="true" outlineLevel="0" collapsed="false">
      <c r="A182" s="107" t="n">
        <v>229</v>
      </c>
      <c r="B182" s="108" t="s">
        <v>302</v>
      </c>
      <c r="C182" s="105" t="n">
        <v>37839</v>
      </c>
      <c r="D182" s="105" t="n">
        <v>31855</v>
      </c>
    </row>
    <row r="183" s="106" customFormat="true" ht="21.75" hidden="false" customHeight="true" outlineLevel="0" collapsed="false">
      <c r="A183" s="107" t="n">
        <v>232</v>
      </c>
      <c r="B183" s="108" t="s">
        <v>368</v>
      </c>
      <c r="C183" s="105" t="n">
        <v>12825</v>
      </c>
      <c r="D183" s="105" t="n">
        <v>12726</v>
      </c>
    </row>
    <row r="184" s="106" customFormat="true" ht="21.75" hidden="false" customHeight="true" outlineLevel="0" collapsed="false">
      <c r="A184" s="107" t="n">
        <v>23203</v>
      </c>
      <c r="B184" s="109" t="s">
        <v>325</v>
      </c>
      <c r="C184" s="105" t="n">
        <v>12825</v>
      </c>
      <c r="D184" s="105" t="n">
        <v>12726</v>
      </c>
    </row>
    <row r="185" s="106" customFormat="true" ht="21.75" hidden="false" customHeight="true" outlineLevel="0" collapsed="false">
      <c r="A185" s="107" t="n">
        <v>233</v>
      </c>
      <c r="B185" s="108" t="s">
        <v>369</v>
      </c>
      <c r="C185" s="105" t="n">
        <v>6</v>
      </c>
      <c r="D185" s="105" t="n">
        <v>1</v>
      </c>
    </row>
    <row r="186" s="106" customFormat="true" ht="21.75" hidden="false" customHeight="true" outlineLevel="0" collapsed="false">
      <c r="A186" s="107" t="n">
        <v>23303</v>
      </c>
      <c r="B186" s="109" t="s">
        <v>327</v>
      </c>
      <c r="C186" s="105" t="n">
        <v>6</v>
      </c>
      <c r="D186" s="105" t="n">
        <v>1</v>
      </c>
    </row>
    <row r="187" s="116" customFormat="true" ht="21.75" hidden="false" customHeight="true" outlineLevel="0" collapsed="false">
      <c r="A187" s="113" t="s">
        <v>74</v>
      </c>
      <c r="B187" s="113"/>
      <c r="C187" s="105" t="n">
        <f aca="false">SUM(C188:C189)</f>
        <v>312271.75</v>
      </c>
      <c r="D187" s="105" t="n">
        <f aca="false">SUM(D188:D189)</f>
        <v>76843</v>
      </c>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c r="AO187" s="114"/>
      <c r="AP187" s="114"/>
      <c r="AQ187" s="114"/>
      <c r="AR187" s="114"/>
      <c r="AS187" s="114"/>
      <c r="AT187" s="114"/>
      <c r="AU187" s="114"/>
      <c r="AV187" s="114"/>
      <c r="AW187" s="114"/>
      <c r="AX187" s="114"/>
      <c r="AY187" s="114"/>
      <c r="AZ187" s="114"/>
      <c r="BA187" s="114"/>
      <c r="BB187" s="114"/>
      <c r="BC187" s="114"/>
      <c r="BD187" s="114"/>
      <c r="BE187" s="114"/>
      <c r="BF187" s="114"/>
      <c r="BG187" s="114"/>
      <c r="BH187" s="114"/>
      <c r="BI187" s="114"/>
      <c r="BJ187" s="114"/>
      <c r="BK187" s="114"/>
      <c r="BL187" s="114"/>
      <c r="BM187" s="114"/>
      <c r="BN187" s="114"/>
      <c r="BO187" s="114"/>
      <c r="BP187" s="114"/>
      <c r="BQ187" s="114"/>
      <c r="BR187" s="114"/>
      <c r="BS187" s="114"/>
      <c r="BT187" s="114"/>
      <c r="BU187" s="114"/>
      <c r="BV187" s="114"/>
      <c r="BW187" s="114"/>
      <c r="BX187" s="114"/>
      <c r="BY187" s="114"/>
      <c r="BZ187" s="114"/>
      <c r="CA187" s="114"/>
      <c r="CB187" s="114"/>
      <c r="CC187" s="114"/>
      <c r="CD187" s="114"/>
      <c r="CE187" s="114"/>
      <c r="CF187" s="114"/>
      <c r="CG187" s="114"/>
      <c r="CH187" s="114"/>
      <c r="CI187" s="114"/>
      <c r="CJ187" s="114"/>
      <c r="CK187" s="114"/>
      <c r="CL187" s="114"/>
      <c r="CM187" s="114"/>
      <c r="CN187" s="114"/>
      <c r="CO187" s="114"/>
      <c r="CP187" s="114"/>
      <c r="CQ187" s="114"/>
      <c r="CR187" s="114"/>
      <c r="CS187" s="114"/>
      <c r="CT187" s="114"/>
      <c r="CU187" s="114"/>
      <c r="CV187" s="114"/>
      <c r="CW187" s="114"/>
      <c r="CX187" s="114"/>
      <c r="CY187" s="114"/>
      <c r="CZ187" s="114"/>
      <c r="DA187" s="114"/>
      <c r="DB187" s="114"/>
      <c r="DC187" s="114"/>
      <c r="DD187" s="114"/>
      <c r="DE187" s="114"/>
      <c r="DF187" s="114"/>
      <c r="DG187" s="114"/>
      <c r="DH187" s="114"/>
      <c r="DI187" s="114"/>
      <c r="DJ187" s="114"/>
      <c r="DK187" s="114"/>
      <c r="DL187" s="114"/>
      <c r="DM187" s="114"/>
      <c r="DN187" s="114"/>
      <c r="DO187" s="114"/>
      <c r="DP187" s="114"/>
      <c r="DQ187" s="114"/>
      <c r="DR187" s="114"/>
      <c r="DS187" s="114"/>
      <c r="DT187" s="114"/>
      <c r="DU187" s="114"/>
      <c r="DV187" s="114"/>
      <c r="DW187" s="114"/>
      <c r="DX187" s="114"/>
      <c r="DY187" s="114"/>
      <c r="DZ187" s="114"/>
      <c r="EA187" s="114"/>
      <c r="EB187" s="114"/>
      <c r="EC187" s="114"/>
      <c r="ED187" s="114"/>
      <c r="EE187" s="114"/>
      <c r="EF187" s="114"/>
      <c r="EG187" s="114"/>
      <c r="EH187" s="114"/>
      <c r="EI187" s="114"/>
      <c r="EJ187" s="114"/>
      <c r="EK187" s="114"/>
      <c r="EL187" s="114"/>
      <c r="EM187" s="114"/>
      <c r="EN187" s="114"/>
      <c r="EO187" s="114"/>
      <c r="EP187" s="114"/>
      <c r="EQ187" s="114"/>
      <c r="ER187" s="114"/>
      <c r="ES187" s="114"/>
      <c r="ET187" s="114"/>
      <c r="EU187" s="114"/>
      <c r="EV187" s="114"/>
      <c r="EW187" s="114"/>
      <c r="EX187" s="114"/>
      <c r="EY187" s="114"/>
      <c r="EZ187" s="114"/>
      <c r="FA187" s="114"/>
      <c r="FB187" s="114"/>
      <c r="FC187" s="114"/>
      <c r="FD187" s="114"/>
      <c r="FE187" s="114"/>
      <c r="FF187" s="114"/>
      <c r="FG187" s="114"/>
      <c r="FH187" s="114"/>
      <c r="FI187" s="114"/>
      <c r="FJ187" s="114"/>
      <c r="FK187" s="114"/>
      <c r="FL187" s="114"/>
      <c r="FM187" s="114"/>
      <c r="FN187" s="114"/>
      <c r="FO187" s="114"/>
      <c r="FP187" s="114"/>
      <c r="FQ187" s="114"/>
      <c r="FR187" s="114"/>
      <c r="FS187" s="114"/>
      <c r="FT187" s="114"/>
      <c r="FU187" s="114"/>
      <c r="FV187" s="114"/>
      <c r="FW187" s="114"/>
      <c r="FX187" s="114"/>
      <c r="FY187" s="114"/>
      <c r="FZ187" s="114"/>
      <c r="GA187" s="114"/>
      <c r="GB187" s="114"/>
      <c r="GC187" s="114"/>
      <c r="GD187" s="114"/>
      <c r="GE187" s="114"/>
      <c r="GF187" s="114"/>
      <c r="GG187" s="114"/>
      <c r="GH187" s="114"/>
      <c r="GI187" s="114"/>
      <c r="GJ187" s="115"/>
      <c r="GK187" s="115"/>
      <c r="GL187" s="115"/>
    </row>
    <row r="188" s="120" customFormat="true" ht="21.75" hidden="false" customHeight="true" outlineLevel="0" collapsed="false">
      <c r="A188" s="117"/>
      <c r="B188" s="118" t="s">
        <v>75</v>
      </c>
      <c r="C188" s="105" t="n">
        <v>264147</v>
      </c>
      <c r="D188" s="105" t="n">
        <v>76777</v>
      </c>
      <c r="E188" s="119"/>
      <c r="F188" s="119"/>
      <c r="G188" s="119"/>
      <c r="H188" s="119"/>
      <c r="I188" s="119"/>
      <c r="J188" s="119"/>
      <c r="K188" s="119"/>
      <c r="L188" s="119"/>
      <c r="M188" s="119"/>
      <c r="N188" s="119"/>
      <c r="O188" s="119"/>
      <c r="P188" s="119"/>
      <c r="Q188" s="119"/>
      <c r="R188" s="119"/>
      <c r="S188" s="119"/>
      <c r="T188" s="119"/>
      <c r="U188" s="119"/>
      <c r="V188" s="119"/>
      <c r="W188" s="119"/>
      <c r="X188" s="119"/>
      <c r="Y188" s="119"/>
      <c r="Z188" s="119"/>
      <c r="AA188" s="119"/>
      <c r="AB188" s="119"/>
      <c r="AC188" s="119"/>
      <c r="AD188" s="119"/>
      <c r="AE188" s="119"/>
      <c r="AF188" s="119"/>
      <c r="AG188" s="119"/>
      <c r="AH188" s="119"/>
      <c r="AI188" s="119"/>
      <c r="AJ188" s="119"/>
      <c r="AK188" s="119"/>
      <c r="AL188" s="119"/>
      <c r="AM188" s="119"/>
      <c r="AN188" s="119"/>
      <c r="AO188" s="119"/>
      <c r="AP188" s="119"/>
      <c r="AQ188" s="119"/>
      <c r="AR188" s="119"/>
      <c r="AS188" s="119"/>
      <c r="AT188" s="119"/>
      <c r="AU188" s="119"/>
      <c r="AV188" s="119"/>
      <c r="AW188" s="119"/>
      <c r="AX188" s="119"/>
      <c r="AY188" s="119"/>
      <c r="AZ188" s="119"/>
      <c r="BA188" s="119"/>
      <c r="BB188" s="119"/>
      <c r="BC188" s="119"/>
      <c r="BD188" s="119"/>
      <c r="BE188" s="119"/>
      <c r="BF188" s="119"/>
      <c r="BG188" s="119"/>
      <c r="BH188" s="119"/>
      <c r="BI188" s="119"/>
      <c r="BJ188" s="119"/>
      <c r="BK188" s="119"/>
      <c r="BL188" s="119"/>
      <c r="BM188" s="119"/>
      <c r="BN188" s="119"/>
      <c r="BO188" s="119"/>
      <c r="BP188" s="119"/>
      <c r="BQ188" s="119"/>
      <c r="BR188" s="119"/>
      <c r="BS188" s="119"/>
      <c r="BT188" s="119"/>
      <c r="BU188" s="119"/>
      <c r="BV188" s="119"/>
      <c r="BW188" s="119"/>
      <c r="BX188" s="119"/>
      <c r="BY188" s="119"/>
      <c r="BZ188" s="119"/>
      <c r="CA188" s="119"/>
      <c r="CB188" s="119"/>
      <c r="CC188" s="119"/>
      <c r="CD188" s="119"/>
      <c r="CE188" s="119"/>
      <c r="CF188" s="119"/>
      <c r="CG188" s="119"/>
      <c r="CH188" s="119"/>
      <c r="CI188" s="119"/>
      <c r="CJ188" s="119"/>
      <c r="CK188" s="119"/>
      <c r="CL188" s="119"/>
      <c r="CM188" s="119"/>
      <c r="CN188" s="119"/>
      <c r="CO188" s="119"/>
      <c r="CP188" s="119"/>
      <c r="CQ188" s="119"/>
      <c r="CR188" s="119"/>
      <c r="CS188" s="119"/>
      <c r="CT188" s="119"/>
      <c r="CU188" s="119"/>
      <c r="CV188" s="119"/>
      <c r="CW188" s="119"/>
      <c r="CX188" s="119"/>
      <c r="CY188" s="119"/>
      <c r="CZ188" s="119"/>
      <c r="DA188" s="119"/>
      <c r="DB188" s="119"/>
      <c r="DC188" s="119"/>
      <c r="DD188" s="119"/>
      <c r="DE188" s="119"/>
      <c r="DF188" s="119"/>
      <c r="DG188" s="119"/>
      <c r="DH188" s="119"/>
      <c r="DI188" s="119"/>
      <c r="DJ188" s="119"/>
      <c r="DK188" s="119"/>
      <c r="DL188" s="119"/>
      <c r="DM188" s="119"/>
      <c r="DN188" s="119"/>
      <c r="DO188" s="119"/>
      <c r="DP188" s="119"/>
      <c r="DQ188" s="119"/>
      <c r="DR188" s="119"/>
      <c r="DS188" s="119"/>
      <c r="DT188" s="119"/>
      <c r="DU188" s="119"/>
      <c r="DV188" s="119"/>
      <c r="DW188" s="119"/>
      <c r="DX188" s="119"/>
      <c r="DY188" s="119"/>
      <c r="DZ188" s="119"/>
      <c r="EA188" s="119"/>
      <c r="EB188" s="119"/>
      <c r="EC188" s="119"/>
      <c r="ED188" s="119"/>
      <c r="EE188" s="119"/>
      <c r="EF188" s="119"/>
      <c r="EG188" s="119"/>
      <c r="EH188" s="119"/>
      <c r="EI188" s="119"/>
      <c r="EJ188" s="119"/>
      <c r="EK188" s="119"/>
      <c r="EL188" s="119"/>
      <c r="EM188" s="119"/>
      <c r="EN188" s="119"/>
      <c r="EO188" s="119"/>
      <c r="EP188" s="119"/>
      <c r="EQ188" s="119"/>
      <c r="ER188" s="119"/>
      <c r="ES188" s="119"/>
      <c r="ET188" s="119"/>
      <c r="EU188" s="119"/>
      <c r="EV188" s="119"/>
      <c r="EW188" s="119"/>
      <c r="EX188" s="119"/>
      <c r="EY188" s="119"/>
      <c r="EZ188" s="119"/>
      <c r="FA188" s="119"/>
      <c r="FB188" s="119"/>
      <c r="FC188" s="119"/>
      <c r="FD188" s="119"/>
      <c r="FE188" s="119"/>
      <c r="FF188" s="119"/>
      <c r="FG188" s="119"/>
      <c r="FH188" s="119"/>
      <c r="FI188" s="119"/>
      <c r="FJ188" s="119"/>
      <c r="FK188" s="119"/>
      <c r="FL188" s="119"/>
      <c r="FM188" s="119"/>
      <c r="FN188" s="119"/>
      <c r="FO188" s="119"/>
      <c r="FP188" s="119"/>
      <c r="FQ188" s="119"/>
      <c r="FR188" s="119"/>
      <c r="FS188" s="119"/>
      <c r="FT188" s="119"/>
      <c r="FU188" s="119"/>
      <c r="FV188" s="119"/>
      <c r="FW188" s="119"/>
      <c r="FX188" s="119"/>
      <c r="FY188" s="119"/>
      <c r="FZ188" s="119"/>
      <c r="GA188" s="119"/>
      <c r="GB188" s="119"/>
      <c r="GC188" s="119"/>
      <c r="GD188" s="119"/>
      <c r="GE188" s="119"/>
      <c r="GF188" s="119"/>
      <c r="GG188" s="119"/>
      <c r="GH188" s="119"/>
      <c r="GI188" s="119"/>
      <c r="GJ188" s="115"/>
      <c r="GK188" s="115"/>
      <c r="GL188" s="115"/>
    </row>
    <row r="189" s="120" customFormat="true" ht="21.75" hidden="false" customHeight="true" outlineLevel="0" collapsed="false">
      <c r="A189" s="117"/>
      <c r="B189" s="118" t="s">
        <v>79</v>
      </c>
      <c r="C189" s="105" t="n">
        <v>48124.75</v>
      </c>
      <c r="D189" s="105" t="n">
        <v>66</v>
      </c>
      <c r="E189" s="119"/>
      <c r="F189" s="119"/>
      <c r="G189" s="119"/>
      <c r="H189" s="119"/>
      <c r="I189" s="119"/>
      <c r="J189" s="119"/>
      <c r="K189" s="119"/>
      <c r="L189" s="119"/>
      <c r="M189" s="119"/>
      <c r="N189" s="119"/>
      <c r="O189" s="119"/>
      <c r="P189" s="119"/>
      <c r="Q189" s="119"/>
      <c r="R189" s="119"/>
      <c r="S189" s="119"/>
      <c r="T189" s="119"/>
      <c r="U189" s="119"/>
      <c r="V189" s="119"/>
      <c r="W189" s="119"/>
      <c r="X189" s="119"/>
      <c r="Y189" s="119"/>
      <c r="Z189" s="119"/>
      <c r="AA189" s="119"/>
      <c r="AB189" s="119"/>
      <c r="AC189" s="119"/>
      <c r="AD189" s="119"/>
      <c r="AE189" s="119"/>
      <c r="AF189" s="119"/>
      <c r="AG189" s="119"/>
      <c r="AH189" s="119"/>
      <c r="AI189" s="119"/>
      <c r="AJ189" s="119"/>
      <c r="AK189" s="119"/>
      <c r="AL189" s="119"/>
      <c r="AM189" s="119"/>
      <c r="AN189" s="119"/>
      <c r="AO189" s="119"/>
      <c r="AP189" s="119"/>
      <c r="AQ189" s="119"/>
      <c r="AR189" s="119"/>
      <c r="AS189" s="119"/>
      <c r="AT189" s="119"/>
      <c r="AU189" s="119"/>
      <c r="AV189" s="119"/>
      <c r="AW189" s="119"/>
      <c r="AX189" s="119"/>
      <c r="AY189" s="119"/>
      <c r="AZ189" s="119"/>
      <c r="BA189" s="119"/>
      <c r="BB189" s="119"/>
      <c r="BC189" s="119"/>
      <c r="BD189" s="119"/>
      <c r="BE189" s="119"/>
      <c r="BF189" s="119"/>
      <c r="BG189" s="119"/>
      <c r="BH189" s="119"/>
      <c r="BI189" s="119"/>
      <c r="BJ189" s="119"/>
      <c r="BK189" s="119"/>
      <c r="BL189" s="119"/>
      <c r="BM189" s="119"/>
      <c r="BN189" s="119"/>
      <c r="BO189" s="119"/>
      <c r="BP189" s="119"/>
      <c r="BQ189" s="119"/>
      <c r="BR189" s="119"/>
      <c r="BS189" s="119"/>
      <c r="BT189" s="119"/>
      <c r="BU189" s="119"/>
      <c r="BV189" s="119"/>
      <c r="BW189" s="119"/>
      <c r="BX189" s="119"/>
      <c r="BY189" s="119"/>
      <c r="BZ189" s="119"/>
      <c r="CA189" s="119"/>
      <c r="CB189" s="119"/>
      <c r="CC189" s="119"/>
      <c r="CD189" s="119"/>
      <c r="CE189" s="119"/>
      <c r="CF189" s="119"/>
      <c r="CG189" s="119"/>
      <c r="CH189" s="119"/>
      <c r="CI189" s="119"/>
      <c r="CJ189" s="119"/>
      <c r="CK189" s="119"/>
      <c r="CL189" s="119"/>
      <c r="CM189" s="119"/>
      <c r="CN189" s="119"/>
      <c r="CO189" s="119"/>
      <c r="CP189" s="119"/>
      <c r="CQ189" s="119"/>
      <c r="CR189" s="119"/>
      <c r="CS189" s="119"/>
      <c r="CT189" s="119"/>
      <c r="CU189" s="119"/>
      <c r="CV189" s="119"/>
      <c r="CW189" s="119"/>
      <c r="CX189" s="119"/>
      <c r="CY189" s="119"/>
      <c r="CZ189" s="119"/>
      <c r="DA189" s="119"/>
      <c r="DB189" s="119"/>
      <c r="DC189" s="119"/>
      <c r="DD189" s="119"/>
      <c r="DE189" s="119"/>
      <c r="DF189" s="119"/>
      <c r="DG189" s="119"/>
      <c r="DH189" s="119"/>
      <c r="DI189" s="119"/>
      <c r="DJ189" s="119"/>
      <c r="DK189" s="119"/>
      <c r="DL189" s="119"/>
      <c r="DM189" s="119"/>
      <c r="DN189" s="119"/>
      <c r="DO189" s="119"/>
      <c r="DP189" s="119"/>
      <c r="DQ189" s="119"/>
      <c r="DR189" s="119"/>
      <c r="DS189" s="119"/>
      <c r="DT189" s="119"/>
      <c r="DU189" s="119"/>
      <c r="DV189" s="119"/>
      <c r="DW189" s="119"/>
      <c r="DX189" s="119"/>
      <c r="DY189" s="119"/>
      <c r="DZ189" s="119"/>
      <c r="EA189" s="119"/>
      <c r="EB189" s="119"/>
      <c r="EC189" s="119"/>
      <c r="ED189" s="119"/>
      <c r="EE189" s="119"/>
      <c r="EF189" s="119"/>
      <c r="EG189" s="119"/>
      <c r="EH189" s="119"/>
      <c r="EI189" s="119"/>
      <c r="EJ189" s="119"/>
      <c r="EK189" s="119"/>
      <c r="EL189" s="119"/>
      <c r="EM189" s="119"/>
      <c r="EN189" s="119"/>
      <c r="EO189" s="119"/>
      <c r="EP189" s="119"/>
      <c r="EQ189" s="119"/>
      <c r="ER189" s="119"/>
      <c r="ES189" s="119"/>
      <c r="ET189" s="119"/>
      <c r="EU189" s="119"/>
      <c r="EV189" s="119"/>
      <c r="EW189" s="119"/>
      <c r="EX189" s="119"/>
      <c r="EY189" s="119"/>
      <c r="EZ189" s="119"/>
      <c r="FA189" s="119"/>
      <c r="FB189" s="119"/>
      <c r="FC189" s="119"/>
      <c r="FD189" s="119"/>
      <c r="FE189" s="119"/>
      <c r="FF189" s="119"/>
      <c r="FG189" s="119"/>
      <c r="FH189" s="119"/>
      <c r="FI189" s="119"/>
      <c r="FJ189" s="119"/>
      <c r="FK189" s="119"/>
      <c r="FL189" s="119"/>
      <c r="FM189" s="119"/>
      <c r="FN189" s="119"/>
      <c r="FO189" s="119"/>
      <c r="FP189" s="119"/>
      <c r="FQ189" s="119"/>
      <c r="FR189" s="119"/>
      <c r="FS189" s="119"/>
      <c r="FT189" s="119"/>
      <c r="FU189" s="119"/>
      <c r="FV189" s="119"/>
      <c r="FW189" s="119"/>
      <c r="FX189" s="119"/>
      <c r="FY189" s="119"/>
      <c r="FZ189" s="119"/>
      <c r="GA189" s="119"/>
      <c r="GB189" s="119"/>
      <c r="GC189" s="119"/>
      <c r="GD189" s="119"/>
      <c r="GE189" s="119"/>
      <c r="GF189" s="119"/>
      <c r="GG189" s="119"/>
      <c r="GH189" s="119"/>
      <c r="GI189" s="119"/>
      <c r="GJ189" s="115"/>
      <c r="GK189" s="115"/>
      <c r="GL189" s="115"/>
    </row>
    <row r="190" s="120" customFormat="true" ht="21.75" hidden="false" customHeight="true" outlineLevel="0" collapsed="false">
      <c r="A190" s="117"/>
      <c r="B190" s="113" t="s">
        <v>81</v>
      </c>
      <c r="C190" s="105" t="n">
        <f aca="false">C5+C187</f>
        <v>2362052.75</v>
      </c>
      <c r="D190" s="105" t="n">
        <f aca="false">D5+D187</f>
        <v>2088779</v>
      </c>
      <c r="E190" s="119"/>
      <c r="F190" s="119"/>
      <c r="G190" s="119"/>
      <c r="H190" s="119"/>
      <c r="I190" s="119"/>
      <c r="J190" s="119"/>
      <c r="K190" s="119"/>
      <c r="L190" s="119"/>
      <c r="M190" s="119"/>
      <c r="N190" s="119"/>
      <c r="O190" s="119"/>
      <c r="P190" s="119"/>
      <c r="Q190" s="119"/>
      <c r="R190" s="119"/>
      <c r="S190" s="119"/>
      <c r="T190" s="119"/>
      <c r="U190" s="119"/>
      <c r="V190" s="119"/>
      <c r="W190" s="119"/>
      <c r="X190" s="119"/>
      <c r="Y190" s="119"/>
      <c r="Z190" s="119"/>
      <c r="AA190" s="119"/>
      <c r="AB190" s="119"/>
      <c r="AC190" s="119"/>
      <c r="AD190" s="119"/>
      <c r="AE190" s="119"/>
      <c r="AF190" s="119"/>
      <c r="AG190" s="119"/>
      <c r="AH190" s="119"/>
      <c r="AI190" s="119"/>
      <c r="AJ190" s="119"/>
      <c r="AK190" s="119"/>
      <c r="AL190" s="119"/>
      <c r="AM190" s="119"/>
      <c r="AN190" s="119"/>
      <c r="AO190" s="119"/>
      <c r="AP190" s="119"/>
      <c r="AQ190" s="119"/>
      <c r="AR190" s="119"/>
      <c r="AS190" s="119"/>
      <c r="AT190" s="119"/>
      <c r="AU190" s="119"/>
      <c r="AV190" s="119"/>
      <c r="AW190" s="119"/>
      <c r="AX190" s="119"/>
      <c r="AY190" s="119"/>
      <c r="AZ190" s="119"/>
      <c r="BA190" s="119"/>
      <c r="BB190" s="119"/>
      <c r="BC190" s="119"/>
      <c r="BD190" s="119"/>
      <c r="BE190" s="119"/>
      <c r="BF190" s="119"/>
      <c r="BG190" s="119"/>
      <c r="BH190" s="119"/>
      <c r="BI190" s="119"/>
      <c r="BJ190" s="119"/>
      <c r="BK190" s="119"/>
      <c r="BL190" s="119"/>
      <c r="BM190" s="119"/>
      <c r="BN190" s="119"/>
      <c r="BO190" s="119"/>
      <c r="BP190" s="119"/>
      <c r="BQ190" s="119"/>
      <c r="BR190" s="119"/>
      <c r="BS190" s="119"/>
      <c r="BT190" s="119"/>
      <c r="BU190" s="119"/>
      <c r="BV190" s="119"/>
      <c r="BW190" s="119"/>
      <c r="BX190" s="119"/>
      <c r="BY190" s="119"/>
      <c r="BZ190" s="119"/>
      <c r="CA190" s="119"/>
      <c r="CB190" s="119"/>
      <c r="CC190" s="119"/>
      <c r="CD190" s="119"/>
      <c r="CE190" s="119"/>
      <c r="CF190" s="119"/>
      <c r="CG190" s="119"/>
      <c r="CH190" s="119"/>
      <c r="CI190" s="119"/>
      <c r="CJ190" s="119"/>
      <c r="CK190" s="119"/>
      <c r="CL190" s="119"/>
      <c r="CM190" s="119"/>
      <c r="CN190" s="119"/>
      <c r="CO190" s="119"/>
      <c r="CP190" s="119"/>
      <c r="CQ190" s="119"/>
      <c r="CR190" s="119"/>
      <c r="CS190" s="119"/>
      <c r="CT190" s="119"/>
      <c r="CU190" s="119"/>
      <c r="CV190" s="119"/>
      <c r="CW190" s="119"/>
      <c r="CX190" s="119"/>
      <c r="CY190" s="119"/>
      <c r="CZ190" s="119"/>
      <c r="DA190" s="119"/>
      <c r="DB190" s="119"/>
      <c r="DC190" s="119"/>
      <c r="DD190" s="119"/>
      <c r="DE190" s="119"/>
      <c r="DF190" s="119"/>
      <c r="DG190" s="119"/>
      <c r="DH190" s="119"/>
      <c r="DI190" s="119"/>
      <c r="DJ190" s="119"/>
      <c r="DK190" s="119"/>
      <c r="DL190" s="119"/>
      <c r="DM190" s="119"/>
      <c r="DN190" s="119"/>
      <c r="DO190" s="119"/>
      <c r="DP190" s="119"/>
      <c r="DQ190" s="119"/>
      <c r="DR190" s="119"/>
      <c r="DS190" s="119"/>
      <c r="DT190" s="119"/>
      <c r="DU190" s="119"/>
      <c r="DV190" s="119"/>
      <c r="DW190" s="119"/>
      <c r="DX190" s="119"/>
      <c r="DY190" s="119"/>
      <c r="DZ190" s="119"/>
      <c r="EA190" s="119"/>
      <c r="EB190" s="119"/>
      <c r="EC190" s="119"/>
      <c r="ED190" s="119"/>
      <c r="EE190" s="119"/>
      <c r="EF190" s="119"/>
      <c r="EG190" s="119"/>
      <c r="EH190" s="119"/>
      <c r="EI190" s="119"/>
      <c r="EJ190" s="119"/>
      <c r="EK190" s="119"/>
      <c r="EL190" s="119"/>
      <c r="EM190" s="119"/>
      <c r="EN190" s="119"/>
      <c r="EO190" s="119"/>
      <c r="EP190" s="119"/>
      <c r="EQ190" s="119"/>
      <c r="ER190" s="119"/>
      <c r="ES190" s="119"/>
      <c r="ET190" s="119"/>
      <c r="EU190" s="119"/>
      <c r="EV190" s="119"/>
      <c r="EW190" s="119"/>
      <c r="EX190" s="119"/>
      <c r="EY190" s="119"/>
      <c r="EZ190" s="119"/>
      <c r="FA190" s="119"/>
      <c r="FB190" s="119"/>
      <c r="FC190" s="119"/>
      <c r="FD190" s="119"/>
      <c r="FE190" s="119"/>
      <c r="FF190" s="119"/>
      <c r="FG190" s="119"/>
      <c r="FH190" s="119"/>
      <c r="FI190" s="119"/>
      <c r="FJ190" s="119"/>
      <c r="FK190" s="119"/>
      <c r="FL190" s="119"/>
      <c r="FM190" s="119"/>
      <c r="FN190" s="119"/>
      <c r="FO190" s="119"/>
      <c r="FP190" s="119"/>
      <c r="FQ190" s="119"/>
      <c r="FR190" s="119"/>
      <c r="FS190" s="119"/>
      <c r="FT190" s="119"/>
      <c r="FU190" s="119"/>
      <c r="FV190" s="119"/>
      <c r="FW190" s="119"/>
      <c r="FX190" s="119"/>
      <c r="FY190" s="119"/>
      <c r="FZ190" s="119"/>
      <c r="GA190" s="119"/>
      <c r="GB190" s="119"/>
      <c r="GC190" s="119"/>
      <c r="GD190" s="119"/>
      <c r="GE190" s="119"/>
      <c r="GF190" s="119"/>
      <c r="GG190" s="119"/>
      <c r="GH190" s="119"/>
      <c r="GI190" s="119"/>
      <c r="GJ190" s="115"/>
      <c r="GK190" s="115"/>
      <c r="GL190" s="115"/>
    </row>
    <row r="191" s="106" customFormat="true" ht="19.5" hidden="false" customHeight="true" outlineLevel="0" collapsed="false">
      <c r="A191" s="95"/>
      <c r="B191" s="121"/>
      <c r="C191" s="122"/>
      <c r="D191" s="122"/>
    </row>
    <row r="192" s="106" customFormat="true" ht="19.5" hidden="false" customHeight="true" outlineLevel="0" collapsed="false">
      <c r="A192" s="95"/>
      <c r="B192" s="121"/>
      <c r="C192" s="122"/>
      <c r="D192" s="122"/>
    </row>
    <row r="193" s="106" customFormat="true" ht="19.5" hidden="false" customHeight="true" outlineLevel="0" collapsed="false">
      <c r="A193" s="95"/>
      <c r="B193" s="121"/>
      <c r="C193" s="122"/>
      <c r="D193" s="122"/>
    </row>
    <row r="194" s="106" customFormat="true" ht="19.5" hidden="false" customHeight="true" outlineLevel="0" collapsed="false">
      <c r="A194" s="95"/>
      <c r="B194" s="121"/>
      <c r="C194" s="122"/>
      <c r="D194" s="122"/>
    </row>
    <row r="195" s="106" customFormat="true" ht="19.5" hidden="false" customHeight="true" outlineLevel="0" collapsed="false">
      <c r="A195" s="95"/>
      <c r="B195" s="121"/>
      <c r="C195" s="122"/>
      <c r="D195" s="122"/>
    </row>
    <row r="196" s="106" customFormat="true" ht="19.5" hidden="false" customHeight="true" outlineLevel="0" collapsed="false">
      <c r="A196" s="95"/>
      <c r="B196" s="121"/>
      <c r="C196" s="122"/>
      <c r="D196" s="122"/>
    </row>
    <row r="197" s="106" customFormat="true" ht="19.5" hidden="false" customHeight="true" outlineLevel="0" collapsed="false">
      <c r="A197" s="95"/>
      <c r="B197" s="121"/>
      <c r="C197" s="122"/>
      <c r="D197" s="122"/>
    </row>
    <row r="198" s="106" customFormat="true" ht="19.5" hidden="false" customHeight="true" outlineLevel="0" collapsed="false">
      <c r="A198" s="95"/>
      <c r="B198" s="121"/>
      <c r="C198" s="122"/>
      <c r="D198" s="122"/>
    </row>
    <row r="199" s="106" customFormat="true" ht="19.5" hidden="false" customHeight="true" outlineLevel="0" collapsed="false">
      <c r="A199" s="95"/>
      <c r="B199" s="121"/>
      <c r="C199" s="122"/>
      <c r="D199" s="122"/>
    </row>
    <row r="200" s="106" customFormat="true" ht="19.5" hidden="false" customHeight="true" outlineLevel="0" collapsed="false">
      <c r="A200" s="95"/>
      <c r="B200" s="121"/>
      <c r="C200" s="122"/>
      <c r="D200" s="122"/>
    </row>
    <row r="201" s="106" customFormat="true" ht="19.5" hidden="false" customHeight="true" outlineLevel="0" collapsed="false">
      <c r="A201" s="95"/>
      <c r="B201" s="121"/>
      <c r="C201" s="122"/>
      <c r="D201" s="122"/>
    </row>
    <row r="202" s="106" customFormat="true" ht="19.5" hidden="false" customHeight="true" outlineLevel="0" collapsed="false">
      <c r="A202" s="95"/>
      <c r="B202" s="121"/>
      <c r="C202" s="122"/>
      <c r="D202" s="122"/>
    </row>
    <row r="203" s="106" customFormat="true" ht="19.5" hidden="false" customHeight="true" outlineLevel="0" collapsed="false">
      <c r="A203" s="95"/>
      <c r="B203" s="121"/>
      <c r="C203" s="122"/>
      <c r="D203" s="122"/>
    </row>
    <row r="204" s="106" customFormat="true" ht="19.5" hidden="false" customHeight="true" outlineLevel="0" collapsed="false">
      <c r="A204" s="95"/>
      <c r="B204" s="121"/>
      <c r="C204" s="122"/>
      <c r="D204" s="122"/>
    </row>
    <row r="205" s="106" customFormat="true" ht="19.5" hidden="false" customHeight="true" outlineLevel="0" collapsed="false">
      <c r="A205" s="95"/>
      <c r="B205" s="121"/>
      <c r="C205" s="122"/>
      <c r="D205" s="122"/>
    </row>
    <row r="206" s="106" customFormat="true" ht="19.5" hidden="false" customHeight="true" outlineLevel="0" collapsed="false">
      <c r="A206" s="95"/>
      <c r="B206" s="121"/>
      <c r="C206" s="122"/>
      <c r="D206" s="122"/>
    </row>
    <row r="207" s="106" customFormat="true" ht="19.5" hidden="false" customHeight="true" outlineLevel="0" collapsed="false">
      <c r="A207" s="95"/>
      <c r="B207" s="121"/>
      <c r="C207" s="122"/>
      <c r="D207" s="122"/>
    </row>
    <row r="208" s="106" customFormat="true" ht="19.5" hidden="false" customHeight="true" outlineLevel="0" collapsed="false">
      <c r="A208" s="95"/>
      <c r="B208" s="121"/>
      <c r="C208" s="122"/>
      <c r="D208" s="122"/>
    </row>
    <row r="209" s="106" customFormat="true" ht="19.5" hidden="false" customHeight="true" outlineLevel="0" collapsed="false">
      <c r="A209" s="95"/>
      <c r="B209" s="121"/>
      <c r="C209" s="122"/>
      <c r="D209" s="122"/>
    </row>
    <row r="210" s="106" customFormat="true" ht="19.5" hidden="false" customHeight="true" outlineLevel="0" collapsed="false">
      <c r="A210" s="95"/>
      <c r="B210" s="121"/>
      <c r="C210" s="122"/>
      <c r="D210" s="122"/>
    </row>
    <row r="211" s="106" customFormat="true" ht="19.5" hidden="false" customHeight="true" outlineLevel="0" collapsed="false">
      <c r="A211" s="95"/>
      <c r="B211" s="121"/>
      <c r="C211" s="122"/>
      <c r="D211" s="122"/>
    </row>
    <row r="212" s="106" customFormat="true" ht="19.5" hidden="false" customHeight="true" outlineLevel="0" collapsed="false">
      <c r="A212" s="95"/>
      <c r="B212" s="121"/>
      <c r="C212" s="122"/>
      <c r="D212" s="122"/>
    </row>
    <row r="213" s="106" customFormat="true" ht="19.5" hidden="false" customHeight="true" outlineLevel="0" collapsed="false">
      <c r="A213" s="95"/>
      <c r="B213" s="121"/>
      <c r="C213" s="122"/>
      <c r="D213" s="122"/>
    </row>
    <row r="214" s="106" customFormat="true" ht="19.5" hidden="false" customHeight="true" outlineLevel="0" collapsed="false">
      <c r="A214" s="95"/>
      <c r="B214" s="121"/>
      <c r="C214" s="122"/>
      <c r="D214" s="122"/>
    </row>
    <row r="215" s="106" customFormat="true" ht="19.5" hidden="false" customHeight="true" outlineLevel="0" collapsed="false">
      <c r="A215" s="95"/>
      <c r="B215" s="121"/>
      <c r="C215" s="122"/>
      <c r="D215" s="122"/>
    </row>
    <row r="216" s="106" customFormat="true" ht="19.5" hidden="false" customHeight="true" outlineLevel="0" collapsed="false">
      <c r="A216" s="95"/>
      <c r="B216" s="121"/>
      <c r="C216" s="122"/>
      <c r="D216" s="122"/>
    </row>
    <row r="217" s="106" customFormat="true" ht="19.5" hidden="false" customHeight="true" outlineLevel="0" collapsed="false">
      <c r="A217" s="95"/>
      <c r="B217" s="121"/>
      <c r="C217" s="122"/>
      <c r="D217" s="122"/>
    </row>
    <row r="218" s="106" customFormat="true" ht="19.5" hidden="false" customHeight="true" outlineLevel="0" collapsed="false">
      <c r="A218" s="95"/>
      <c r="B218" s="121"/>
      <c r="C218" s="122"/>
      <c r="D218" s="122"/>
    </row>
    <row r="219" s="106" customFormat="true" ht="19.5" hidden="false" customHeight="true" outlineLevel="0" collapsed="false">
      <c r="A219" s="95"/>
      <c r="B219" s="121"/>
      <c r="C219" s="122"/>
      <c r="D219" s="122"/>
    </row>
    <row r="220" s="106" customFormat="true" ht="19.5" hidden="false" customHeight="true" outlineLevel="0" collapsed="false">
      <c r="A220" s="95"/>
      <c r="B220" s="121"/>
      <c r="C220" s="122"/>
      <c r="D220" s="122"/>
    </row>
    <row r="221" s="106" customFormat="true" ht="19.5" hidden="false" customHeight="true" outlineLevel="0" collapsed="false">
      <c r="A221" s="95"/>
      <c r="B221" s="121"/>
      <c r="C221" s="122"/>
      <c r="D221" s="122"/>
    </row>
    <row r="222" s="106" customFormat="true" ht="19.5" hidden="false" customHeight="true" outlineLevel="0" collapsed="false">
      <c r="A222" s="95"/>
      <c r="B222" s="121"/>
      <c r="C222" s="122"/>
      <c r="D222" s="122"/>
    </row>
    <row r="223" s="106" customFormat="true" ht="19.5" hidden="false" customHeight="true" outlineLevel="0" collapsed="false">
      <c r="A223" s="95"/>
      <c r="B223" s="121"/>
      <c r="C223" s="122"/>
      <c r="D223" s="122"/>
    </row>
    <row r="224" s="106" customFormat="true" ht="19.5" hidden="false" customHeight="true" outlineLevel="0" collapsed="false">
      <c r="A224" s="95"/>
      <c r="B224" s="121"/>
      <c r="C224" s="122"/>
      <c r="D224" s="122"/>
    </row>
    <row r="225" s="106" customFormat="true" ht="19.5" hidden="false" customHeight="true" outlineLevel="0" collapsed="false">
      <c r="A225" s="95"/>
      <c r="B225" s="121"/>
      <c r="C225" s="122"/>
      <c r="D225" s="122"/>
    </row>
    <row r="226" s="106" customFormat="true" ht="19.5" hidden="false" customHeight="true" outlineLevel="0" collapsed="false">
      <c r="A226" s="95"/>
      <c r="B226" s="121"/>
      <c r="C226" s="122"/>
      <c r="D226" s="122"/>
    </row>
    <row r="227" s="106" customFormat="true" ht="19.5" hidden="false" customHeight="true" outlineLevel="0" collapsed="false">
      <c r="A227" s="95"/>
      <c r="B227" s="121"/>
      <c r="C227" s="122"/>
      <c r="D227" s="122"/>
    </row>
  </sheetData>
  <mergeCells count="3">
    <mergeCell ref="A2:D2"/>
    <mergeCell ref="A5:B5"/>
    <mergeCell ref="A187:B187"/>
  </mergeCells>
  <printOptions headings="false" gridLines="false" gridLinesSet="true" horizontalCentered="true" verticalCentered="false"/>
  <pageMargins left="0.196527777777778" right="0.196527777777778" top="0.590277777777778" bottom="0.7875" header="0.511811023622047" footer="0.511805555555556"/>
  <pageSetup paperSize="9" scale="90" fitToWidth="1" fitToHeight="1" pageOrder="downThenOver" orientation="portrait" blackAndWhite="false" draft="false" cellComments="none" firstPageNumber="60"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I11" activeCellId="0" sqref="I11"/>
    </sheetView>
  </sheetViews>
  <sheetFormatPr defaultColWidth="8.62109375" defaultRowHeight="15.75" zeroHeight="false" outlineLevelRow="0" outlineLevelCol="0"/>
  <cols>
    <col collapsed="false" customWidth="true" hidden="false" outlineLevel="0" max="1" min="1" style="123" width="31.87"/>
    <col collapsed="false" customWidth="true" hidden="false" outlineLevel="0" max="2" min="2" style="124" width="15.62"/>
    <col collapsed="false" customWidth="true" hidden="false" outlineLevel="0" max="3" min="3" style="124" width="30.5"/>
    <col collapsed="false" customWidth="true" hidden="false" outlineLevel="0" max="4" min="4" style="124" width="15.62"/>
    <col collapsed="false" customWidth="true" hidden="false" outlineLevel="0" max="32" min="5" style="123" width="8.99"/>
    <col collapsed="false" customWidth="false" hidden="false" outlineLevel="0" max="257" min="33" style="123" width="8.62"/>
  </cols>
  <sheetData>
    <row r="1" customFormat="false" ht="15.75" hidden="false" customHeight="false" outlineLevel="0" collapsed="false">
      <c r="A1" s="125" t="s">
        <v>370</v>
      </c>
    </row>
    <row r="2" customFormat="false" ht="41.25" hidden="false" customHeight="true" outlineLevel="0" collapsed="false">
      <c r="A2" s="126" t="s">
        <v>371</v>
      </c>
      <c r="B2" s="126"/>
      <c r="C2" s="126"/>
      <c r="D2" s="126"/>
    </row>
    <row r="3" s="130" customFormat="true" ht="21.75" hidden="false" customHeight="true" outlineLevel="0" collapsed="false">
      <c r="A3" s="127"/>
      <c r="B3" s="128"/>
      <c r="C3" s="128"/>
      <c r="D3" s="129" t="s">
        <v>2</v>
      </c>
    </row>
    <row r="4" s="130" customFormat="true" ht="21.75" hidden="false" customHeight="true" outlineLevel="0" collapsed="false">
      <c r="A4" s="9" t="s">
        <v>85</v>
      </c>
      <c r="B4" s="50" t="s">
        <v>334</v>
      </c>
      <c r="C4" s="9" t="s">
        <v>86</v>
      </c>
      <c r="D4" s="50" t="s">
        <v>334</v>
      </c>
    </row>
    <row r="5" s="133" customFormat="true" ht="21.75" hidden="false" customHeight="true" outlineLevel="0" collapsed="false">
      <c r="A5" s="17" t="s">
        <v>9</v>
      </c>
      <c r="B5" s="131" t="n">
        <v>1080000</v>
      </c>
      <c r="C5" s="17" t="s">
        <v>87</v>
      </c>
      <c r="D5" s="132" t="n">
        <v>2049781</v>
      </c>
    </row>
    <row r="6" s="133" customFormat="true" ht="21.75" hidden="false" customHeight="true" outlineLevel="0" collapsed="false">
      <c r="A6" s="17" t="s">
        <v>88</v>
      </c>
      <c r="B6" s="14" t="n">
        <f aca="false">SUM(B7:B9)</f>
        <v>293775</v>
      </c>
      <c r="C6" s="17" t="s">
        <v>89</v>
      </c>
      <c r="D6" s="131"/>
    </row>
    <row r="7" s="133" customFormat="true" ht="21.75" hidden="false" customHeight="true" outlineLevel="0" collapsed="false">
      <c r="A7" s="17" t="s">
        <v>90</v>
      </c>
      <c r="B7" s="14" t="n">
        <v>120763</v>
      </c>
      <c r="C7" s="17" t="s">
        <v>91</v>
      </c>
      <c r="D7" s="131"/>
    </row>
    <row r="8" s="133" customFormat="true" ht="21.75" hidden="false" customHeight="true" outlineLevel="0" collapsed="false">
      <c r="A8" s="17" t="s">
        <v>92</v>
      </c>
      <c r="B8" s="14" t="n">
        <v>173012</v>
      </c>
      <c r="C8" s="17" t="s">
        <v>93</v>
      </c>
      <c r="D8" s="131"/>
    </row>
    <row r="9" s="133" customFormat="true" ht="21.75" hidden="false" customHeight="true" outlineLevel="0" collapsed="false">
      <c r="A9" s="22"/>
      <c r="B9" s="14"/>
      <c r="C9" s="17" t="s">
        <v>94</v>
      </c>
      <c r="D9" s="131"/>
    </row>
    <row r="10" s="133" customFormat="true" ht="21.75" hidden="false" customHeight="true" outlineLevel="0" collapsed="false">
      <c r="A10" s="17" t="s">
        <v>95</v>
      </c>
      <c r="B10" s="134"/>
      <c r="C10" s="17" t="s">
        <v>96</v>
      </c>
      <c r="D10" s="135" t="n">
        <v>264147</v>
      </c>
    </row>
    <row r="11" s="133" customFormat="true" ht="21.75" hidden="false" customHeight="true" outlineLevel="0" collapsed="false">
      <c r="A11" s="17" t="s">
        <v>97</v>
      </c>
      <c r="B11" s="131"/>
      <c r="C11" s="17" t="s">
        <v>98</v>
      </c>
      <c r="D11" s="131"/>
    </row>
    <row r="12" s="133" customFormat="true" ht="21.75" hidden="false" customHeight="true" outlineLevel="0" collapsed="false">
      <c r="A12" s="17" t="s">
        <v>99</v>
      </c>
      <c r="B12" s="131"/>
      <c r="C12" s="17" t="s">
        <v>100</v>
      </c>
      <c r="D12" s="131"/>
    </row>
    <row r="13" s="133" customFormat="true" ht="21.75" hidden="false" customHeight="true" outlineLevel="0" collapsed="false">
      <c r="A13" s="17" t="s">
        <v>372</v>
      </c>
      <c r="B13" s="136" t="n">
        <v>28665</v>
      </c>
      <c r="C13" s="17" t="s">
        <v>102</v>
      </c>
      <c r="D13" s="137" t="n">
        <v>0</v>
      </c>
    </row>
    <row r="14" s="133" customFormat="true" ht="21.75" hidden="false" customHeight="true" outlineLevel="0" collapsed="false">
      <c r="A14" s="17" t="s">
        <v>103</v>
      </c>
      <c r="B14" s="14" t="n">
        <f aca="false">SUM(B15:B17)</f>
        <v>917422</v>
      </c>
      <c r="C14" s="17" t="s">
        <v>104</v>
      </c>
      <c r="D14" s="131" t="n">
        <v>48124.75</v>
      </c>
    </row>
    <row r="15" s="133" customFormat="true" ht="21.75" hidden="false" customHeight="true" outlineLevel="0" collapsed="false">
      <c r="A15" s="17" t="s">
        <v>373</v>
      </c>
      <c r="B15" s="14" t="n">
        <v>778500</v>
      </c>
      <c r="C15" s="17" t="s">
        <v>106</v>
      </c>
      <c r="D15" s="131" t="n">
        <v>48124.75</v>
      </c>
    </row>
    <row r="16" s="133" customFormat="true" ht="21.75" hidden="false" customHeight="true" outlineLevel="0" collapsed="false">
      <c r="A16" s="17" t="s">
        <v>374</v>
      </c>
      <c r="B16" s="14" t="n">
        <v>8990</v>
      </c>
      <c r="C16" s="17" t="s">
        <v>108</v>
      </c>
      <c r="D16" s="131" t="n">
        <v>48124.75</v>
      </c>
    </row>
    <row r="17" s="133" customFormat="true" ht="21.75" hidden="false" customHeight="true" outlineLevel="0" collapsed="false">
      <c r="A17" s="17" t="s">
        <v>375</v>
      </c>
      <c r="B17" s="14" t="n">
        <v>129932</v>
      </c>
      <c r="C17" s="17" t="s">
        <v>110</v>
      </c>
      <c r="D17" s="137" t="n">
        <v>0</v>
      </c>
    </row>
    <row r="18" s="133" customFormat="true" ht="21.75" hidden="false" customHeight="true" outlineLevel="0" collapsed="false">
      <c r="A18" s="17" t="s">
        <v>112</v>
      </c>
      <c r="B18" s="138" t="n">
        <v>0</v>
      </c>
      <c r="C18" s="17" t="s">
        <v>113</v>
      </c>
      <c r="D18" s="139"/>
    </row>
    <row r="19" s="133" customFormat="true" ht="21.75" hidden="false" customHeight="true" outlineLevel="0" collapsed="false">
      <c r="A19" s="17" t="s">
        <v>114</v>
      </c>
      <c r="B19" s="138" t="n">
        <v>0</v>
      </c>
      <c r="C19" s="17" t="s">
        <v>115</v>
      </c>
      <c r="D19" s="139"/>
    </row>
    <row r="20" s="133" customFormat="true" ht="21.75" hidden="false" customHeight="true" outlineLevel="0" collapsed="false">
      <c r="A20" s="17" t="s">
        <v>116</v>
      </c>
      <c r="B20" s="138" t="n">
        <v>0</v>
      </c>
      <c r="C20" s="17" t="s">
        <v>117</v>
      </c>
      <c r="D20" s="137" t="n">
        <v>0</v>
      </c>
    </row>
    <row r="21" s="133" customFormat="true" ht="21.75" hidden="false" customHeight="true" outlineLevel="0" collapsed="false">
      <c r="A21" s="17" t="s">
        <v>118</v>
      </c>
      <c r="B21" s="138" t="n">
        <v>0</v>
      </c>
      <c r="C21" s="17" t="s">
        <v>119</v>
      </c>
      <c r="D21" s="137" t="n">
        <v>0</v>
      </c>
    </row>
    <row r="22" s="133" customFormat="true" ht="21.75" hidden="false" customHeight="true" outlineLevel="0" collapsed="false">
      <c r="A22" s="17" t="s">
        <v>120</v>
      </c>
      <c r="B22" s="138" t="n">
        <v>0</v>
      </c>
      <c r="C22" s="17" t="s">
        <v>121</v>
      </c>
      <c r="D22" s="137" t="n">
        <v>0</v>
      </c>
    </row>
    <row r="23" s="133" customFormat="true" ht="21.75" hidden="false" customHeight="true" outlineLevel="0" collapsed="false">
      <c r="A23" s="17" t="s">
        <v>122</v>
      </c>
      <c r="B23" s="138" t="n">
        <v>0</v>
      </c>
      <c r="C23" s="140"/>
      <c r="D23" s="137"/>
    </row>
    <row r="24" s="133" customFormat="true" ht="21.75" hidden="false" customHeight="true" outlineLevel="0" collapsed="false">
      <c r="A24" s="17" t="s">
        <v>123</v>
      </c>
      <c r="B24" s="14" t="n">
        <v>42191</v>
      </c>
      <c r="C24" s="17" t="s">
        <v>124</v>
      </c>
      <c r="D24" s="137" t="n">
        <v>0</v>
      </c>
    </row>
    <row r="25" s="133" customFormat="true" ht="21.75" hidden="false" customHeight="true" outlineLevel="0" collapsed="false">
      <c r="A25" s="141"/>
      <c r="B25" s="131"/>
      <c r="C25" s="17" t="s">
        <v>125</v>
      </c>
      <c r="D25" s="137" t="n">
        <v>0</v>
      </c>
    </row>
    <row r="26" s="133" customFormat="true" ht="21.75" hidden="false" customHeight="true" outlineLevel="0" collapsed="false">
      <c r="A26" s="141"/>
      <c r="B26" s="131"/>
      <c r="C26" s="17" t="s">
        <v>376</v>
      </c>
      <c r="D26" s="137" t="n">
        <v>0</v>
      </c>
    </row>
    <row r="27" s="133" customFormat="true" ht="21.75" hidden="false" customHeight="true" outlineLevel="0" collapsed="false">
      <c r="A27" s="22"/>
      <c r="B27" s="131"/>
      <c r="C27" s="140"/>
      <c r="D27" s="137"/>
    </row>
    <row r="28" s="133" customFormat="true" ht="21.75" hidden="false" customHeight="true" outlineLevel="0" collapsed="false">
      <c r="A28" s="52" t="s">
        <v>127</v>
      </c>
      <c r="B28" s="131" t="n">
        <f aca="false">B5+B6+B10+B13+B14+B18+B24</f>
        <v>2362053</v>
      </c>
      <c r="C28" s="52" t="s">
        <v>128</v>
      </c>
      <c r="D28" s="131" t="n">
        <f aca="false">D5+D6+D10+D13+D14+D18+D21+D22+D24</f>
        <v>2362052.75</v>
      </c>
    </row>
    <row r="29" s="133" customFormat="true" ht="21" hidden="false" customHeight="true" outlineLevel="0" collapsed="false">
      <c r="B29" s="140"/>
      <c r="C29" s="140"/>
      <c r="D29" s="140"/>
    </row>
    <row r="30" s="133" customFormat="true" ht="21" hidden="false" customHeight="true" outlineLevel="0" collapsed="false">
      <c r="B30" s="140"/>
      <c r="C30" s="140"/>
      <c r="D30" s="140"/>
    </row>
    <row r="31" s="133" customFormat="true" ht="21" hidden="false" customHeight="true" outlineLevel="0" collapsed="false">
      <c r="B31" s="140"/>
      <c r="C31" s="140"/>
      <c r="D31" s="140"/>
    </row>
    <row r="32" s="133" customFormat="true" ht="21" hidden="false" customHeight="true" outlineLevel="0" collapsed="false">
      <c r="B32" s="140"/>
      <c r="C32" s="140"/>
      <c r="D32" s="140"/>
    </row>
    <row r="33" s="133" customFormat="true" ht="21" hidden="false" customHeight="true" outlineLevel="0" collapsed="false">
      <c r="B33" s="140"/>
      <c r="C33" s="140"/>
      <c r="D33" s="140"/>
    </row>
    <row r="34" s="133" customFormat="true" ht="21" hidden="false" customHeight="true" outlineLevel="0" collapsed="false">
      <c r="B34" s="140"/>
      <c r="C34" s="140"/>
      <c r="D34" s="140"/>
    </row>
    <row r="35" s="133" customFormat="true" ht="21" hidden="false" customHeight="true" outlineLevel="0" collapsed="false">
      <c r="B35" s="140"/>
      <c r="C35" s="140"/>
      <c r="D35" s="140"/>
    </row>
    <row r="36" s="133" customFormat="true" ht="21" hidden="false" customHeight="true" outlineLevel="0" collapsed="false">
      <c r="B36" s="140"/>
      <c r="C36" s="140"/>
      <c r="D36" s="140"/>
    </row>
    <row r="37" s="133" customFormat="true" ht="21" hidden="false" customHeight="true" outlineLevel="0" collapsed="false">
      <c r="B37" s="140"/>
      <c r="C37" s="140"/>
      <c r="D37" s="140"/>
    </row>
    <row r="38" s="133" customFormat="true" ht="21" hidden="false" customHeight="true" outlineLevel="0" collapsed="false">
      <c r="B38" s="140"/>
      <c r="C38" s="140"/>
      <c r="D38" s="140"/>
    </row>
    <row r="39" s="133" customFormat="true" ht="21" hidden="false" customHeight="true" outlineLevel="0" collapsed="false">
      <c r="B39" s="140"/>
      <c r="C39" s="140"/>
      <c r="D39" s="140"/>
    </row>
    <row r="40" s="133" customFormat="true" ht="21" hidden="false" customHeight="true" outlineLevel="0" collapsed="false">
      <c r="B40" s="140"/>
      <c r="C40" s="140"/>
      <c r="D40" s="140"/>
    </row>
    <row r="41" s="133" customFormat="true" ht="21" hidden="false" customHeight="true" outlineLevel="0" collapsed="false">
      <c r="B41" s="140"/>
      <c r="C41" s="140"/>
      <c r="D41" s="140"/>
    </row>
    <row r="42" s="133" customFormat="true" ht="21" hidden="false" customHeight="true" outlineLevel="0" collapsed="false">
      <c r="B42" s="140"/>
      <c r="C42" s="140"/>
      <c r="D42" s="140"/>
    </row>
    <row r="43" s="133" customFormat="true" ht="21" hidden="false" customHeight="true" outlineLevel="0" collapsed="false">
      <c r="B43" s="140"/>
      <c r="C43" s="140"/>
      <c r="D43" s="140"/>
    </row>
    <row r="44" s="133" customFormat="true" ht="21" hidden="false" customHeight="true" outlineLevel="0" collapsed="false">
      <c r="B44" s="140"/>
      <c r="C44" s="140"/>
      <c r="D44" s="140"/>
    </row>
    <row r="45" s="133" customFormat="true" ht="21" hidden="false" customHeight="true" outlineLevel="0" collapsed="false">
      <c r="B45" s="140"/>
      <c r="C45" s="140"/>
      <c r="D45" s="140"/>
    </row>
    <row r="46" s="133" customFormat="true" ht="21" hidden="false" customHeight="true" outlineLevel="0" collapsed="false">
      <c r="B46" s="140"/>
      <c r="C46" s="140"/>
      <c r="D46" s="140"/>
    </row>
    <row r="47" s="133" customFormat="true" ht="21" hidden="false" customHeight="true" outlineLevel="0" collapsed="false">
      <c r="B47" s="140"/>
      <c r="C47" s="140"/>
      <c r="D47" s="140"/>
    </row>
    <row r="48" s="133" customFormat="true" ht="21" hidden="false" customHeight="true" outlineLevel="0" collapsed="false">
      <c r="B48" s="140"/>
      <c r="C48" s="140"/>
      <c r="D48" s="140"/>
    </row>
    <row r="49" s="133" customFormat="true" ht="21" hidden="false" customHeight="true" outlineLevel="0" collapsed="false">
      <c r="B49" s="140"/>
      <c r="C49" s="140"/>
      <c r="D49" s="140"/>
    </row>
    <row r="50" s="133" customFormat="true" ht="21" hidden="false" customHeight="true" outlineLevel="0" collapsed="false">
      <c r="B50" s="140"/>
      <c r="C50" s="140"/>
      <c r="D50" s="140"/>
    </row>
    <row r="51" s="133" customFormat="true" ht="21" hidden="false" customHeight="true" outlineLevel="0" collapsed="false">
      <c r="B51" s="140"/>
      <c r="C51" s="140"/>
      <c r="D51" s="140"/>
    </row>
    <row r="52" s="133" customFormat="true" ht="21" hidden="false" customHeight="true" outlineLevel="0" collapsed="false">
      <c r="B52" s="140"/>
      <c r="C52" s="140"/>
      <c r="D52" s="140"/>
    </row>
    <row r="53" s="133" customFormat="true" ht="21" hidden="false" customHeight="true" outlineLevel="0" collapsed="false">
      <c r="B53" s="140"/>
      <c r="C53" s="140"/>
      <c r="D53" s="140"/>
    </row>
    <row r="54" s="133" customFormat="true" ht="21" hidden="false" customHeight="true" outlineLevel="0" collapsed="false">
      <c r="B54" s="140"/>
      <c r="C54" s="140"/>
      <c r="D54" s="140"/>
    </row>
    <row r="55" s="133" customFormat="true" ht="21" hidden="false" customHeight="true" outlineLevel="0" collapsed="false">
      <c r="B55" s="140"/>
      <c r="C55" s="140"/>
      <c r="D55" s="140"/>
    </row>
    <row r="56" s="133" customFormat="true" ht="21" hidden="false" customHeight="true" outlineLevel="0" collapsed="false">
      <c r="B56" s="140"/>
      <c r="C56" s="140"/>
      <c r="D56" s="140"/>
    </row>
    <row r="57" s="133" customFormat="true" ht="21" hidden="false" customHeight="true" outlineLevel="0" collapsed="false">
      <c r="B57" s="140"/>
      <c r="C57" s="140"/>
      <c r="D57" s="140"/>
    </row>
    <row r="58" s="133" customFormat="true" ht="21" hidden="false" customHeight="true" outlineLevel="0" collapsed="false">
      <c r="B58" s="140"/>
      <c r="C58" s="140"/>
      <c r="D58" s="140"/>
    </row>
    <row r="59" s="133" customFormat="true" ht="21" hidden="false" customHeight="true" outlineLevel="0" collapsed="false">
      <c r="B59" s="140"/>
      <c r="C59" s="140"/>
      <c r="D59" s="140"/>
    </row>
    <row r="60" s="133" customFormat="true" ht="21" hidden="false" customHeight="true" outlineLevel="0" collapsed="false">
      <c r="B60" s="140"/>
      <c r="C60" s="140"/>
      <c r="D60" s="140"/>
    </row>
    <row r="61" s="133" customFormat="true" ht="21" hidden="false" customHeight="true" outlineLevel="0" collapsed="false">
      <c r="B61" s="140"/>
      <c r="C61" s="140"/>
      <c r="D61" s="140"/>
    </row>
    <row r="62" s="133" customFormat="true" ht="21" hidden="false" customHeight="true" outlineLevel="0" collapsed="false">
      <c r="B62" s="140"/>
      <c r="C62" s="140"/>
      <c r="D62" s="140"/>
    </row>
    <row r="63" s="133" customFormat="true" ht="21" hidden="false" customHeight="true" outlineLevel="0" collapsed="false">
      <c r="B63" s="140"/>
      <c r="C63" s="140"/>
      <c r="D63" s="140"/>
    </row>
    <row r="64" s="133" customFormat="true" ht="21" hidden="false" customHeight="true" outlineLevel="0" collapsed="false">
      <c r="B64" s="140"/>
      <c r="C64" s="140"/>
      <c r="D64" s="140"/>
    </row>
    <row r="65" s="133" customFormat="true" ht="21" hidden="false" customHeight="true" outlineLevel="0" collapsed="false">
      <c r="B65" s="140"/>
      <c r="C65" s="140"/>
      <c r="D65" s="140"/>
    </row>
    <row r="66" s="133" customFormat="true" ht="21" hidden="false" customHeight="true" outlineLevel="0" collapsed="false">
      <c r="B66" s="140"/>
      <c r="C66" s="140"/>
      <c r="D66" s="140"/>
    </row>
    <row r="67" s="133" customFormat="true" ht="21" hidden="false" customHeight="true" outlineLevel="0" collapsed="false">
      <c r="B67" s="140"/>
      <c r="C67" s="140"/>
      <c r="D67" s="140"/>
    </row>
    <row r="68" s="133" customFormat="true" ht="21" hidden="false" customHeight="true" outlineLevel="0" collapsed="false">
      <c r="B68" s="140"/>
      <c r="C68" s="140"/>
      <c r="D68" s="140"/>
    </row>
    <row r="69" s="133" customFormat="true" ht="21" hidden="false" customHeight="true" outlineLevel="0" collapsed="false">
      <c r="B69" s="140"/>
      <c r="C69" s="140"/>
      <c r="D69" s="140"/>
    </row>
    <row r="70" s="133" customFormat="true" ht="21" hidden="false" customHeight="true" outlineLevel="0" collapsed="false">
      <c r="B70" s="140"/>
      <c r="C70" s="140"/>
      <c r="D70" s="140"/>
    </row>
    <row r="71" s="133" customFormat="true" ht="21" hidden="false" customHeight="true" outlineLevel="0" collapsed="false">
      <c r="B71" s="140"/>
      <c r="C71" s="140"/>
      <c r="D71" s="140"/>
    </row>
    <row r="72" s="133" customFormat="true" ht="21" hidden="false" customHeight="true" outlineLevel="0" collapsed="false">
      <c r="B72" s="140"/>
      <c r="C72" s="140"/>
      <c r="D72" s="140"/>
    </row>
    <row r="73" s="133" customFormat="true" ht="21" hidden="false" customHeight="true" outlineLevel="0" collapsed="false">
      <c r="B73" s="140"/>
      <c r="C73" s="140"/>
      <c r="D73" s="140"/>
    </row>
    <row r="74" s="133" customFormat="true" ht="21" hidden="false" customHeight="true" outlineLevel="0" collapsed="false">
      <c r="B74" s="140"/>
      <c r="C74" s="140"/>
      <c r="D74" s="140"/>
    </row>
    <row r="75" s="133" customFormat="true" ht="21" hidden="false" customHeight="true" outlineLevel="0" collapsed="false">
      <c r="B75" s="140"/>
      <c r="C75" s="140"/>
      <c r="D75" s="140"/>
    </row>
    <row r="76" s="133" customFormat="true" ht="21" hidden="false" customHeight="true" outlineLevel="0" collapsed="false">
      <c r="B76" s="140"/>
      <c r="C76" s="140"/>
      <c r="D76" s="140"/>
    </row>
    <row r="77" s="133" customFormat="true" ht="21" hidden="false" customHeight="true" outlineLevel="0" collapsed="false">
      <c r="B77" s="140"/>
      <c r="C77" s="140"/>
      <c r="D77" s="140"/>
    </row>
    <row r="78" s="133" customFormat="true" ht="21" hidden="false" customHeight="true" outlineLevel="0" collapsed="false">
      <c r="B78" s="140"/>
      <c r="C78" s="140"/>
      <c r="D78" s="140"/>
    </row>
    <row r="79" s="133" customFormat="true" ht="21" hidden="false" customHeight="true" outlineLevel="0" collapsed="false">
      <c r="B79" s="140"/>
      <c r="C79" s="140"/>
      <c r="D79" s="140"/>
    </row>
    <row r="80" s="133" customFormat="true" ht="21" hidden="false" customHeight="true" outlineLevel="0" collapsed="false">
      <c r="B80" s="140"/>
      <c r="C80" s="140"/>
      <c r="D80" s="140"/>
    </row>
    <row r="81" s="133" customFormat="true" ht="21" hidden="false" customHeight="true" outlineLevel="0" collapsed="false">
      <c r="B81" s="140"/>
      <c r="C81" s="140"/>
      <c r="D81" s="140"/>
    </row>
    <row r="82" s="133" customFormat="true" ht="21" hidden="false" customHeight="true" outlineLevel="0" collapsed="false">
      <c r="B82" s="140"/>
      <c r="C82" s="140"/>
      <c r="D82" s="140"/>
    </row>
    <row r="83" s="133" customFormat="true" ht="21" hidden="false" customHeight="true" outlineLevel="0" collapsed="false">
      <c r="B83" s="140"/>
      <c r="C83" s="140"/>
      <c r="D83" s="140"/>
    </row>
    <row r="84" s="133" customFormat="true" ht="21" hidden="false" customHeight="true" outlineLevel="0" collapsed="false">
      <c r="B84" s="140"/>
      <c r="C84" s="140"/>
      <c r="D84" s="140"/>
    </row>
    <row r="85" s="133" customFormat="true" ht="21" hidden="false" customHeight="true" outlineLevel="0" collapsed="false">
      <c r="B85" s="140"/>
      <c r="C85" s="140"/>
      <c r="D85" s="140"/>
    </row>
    <row r="86" s="133" customFormat="true" ht="21" hidden="false" customHeight="true" outlineLevel="0" collapsed="false">
      <c r="B86" s="140"/>
      <c r="C86" s="140"/>
      <c r="D86" s="140"/>
    </row>
    <row r="87" s="133" customFormat="true" ht="21" hidden="false" customHeight="true" outlineLevel="0" collapsed="false">
      <c r="B87" s="140"/>
      <c r="C87" s="140"/>
      <c r="D87" s="140"/>
    </row>
    <row r="88" s="133" customFormat="true" ht="21" hidden="false" customHeight="true" outlineLevel="0" collapsed="false">
      <c r="B88" s="140"/>
      <c r="C88" s="140"/>
      <c r="D88" s="140"/>
    </row>
    <row r="89" s="133" customFormat="true" ht="21" hidden="false" customHeight="true" outlineLevel="0" collapsed="false">
      <c r="B89" s="140"/>
      <c r="C89" s="140"/>
      <c r="D89" s="140"/>
    </row>
    <row r="90" s="133" customFormat="true" ht="21" hidden="false" customHeight="true" outlineLevel="0" collapsed="false">
      <c r="B90" s="140"/>
      <c r="C90" s="140"/>
      <c r="D90" s="140"/>
    </row>
    <row r="91" s="133" customFormat="true" ht="21" hidden="false" customHeight="true" outlineLevel="0" collapsed="false">
      <c r="B91" s="140"/>
      <c r="C91" s="140"/>
      <c r="D91" s="140"/>
    </row>
    <row r="92" s="133" customFormat="true" ht="21" hidden="false" customHeight="true" outlineLevel="0" collapsed="false">
      <c r="B92" s="140"/>
      <c r="C92" s="140"/>
      <c r="D92" s="140"/>
    </row>
    <row r="93" s="133" customFormat="true" ht="21" hidden="false" customHeight="true" outlineLevel="0" collapsed="false">
      <c r="B93" s="140"/>
      <c r="C93" s="140"/>
      <c r="D93" s="140"/>
    </row>
    <row r="94" s="133" customFormat="true" ht="21" hidden="false" customHeight="true" outlineLevel="0" collapsed="false">
      <c r="B94" s="140"/>
      <c r="C94" s="140"/>
      <c r="D94" s="140"/>
    </row>
    <row r="95" s="133" customFormat="true" ht="21" hidden="false" customHeight="true" outlineLevel="0" collapsed="false">
      <c r="B95" s="140"/>
      <c r="C95" s="140"/>
      <c r="D95" s="140"/>
    </row>
    <row r="96" s="133" customFormat="true" ht="21" hidden="false" customHeight="true" outlineLevel="0" collapsed="false">
      <c r="B96" s="140"/>
      <c r="C96" s="140"/>
      <c r="D96" s="140"/>
    </row>
    <row r="97" s="133" customFormat="true" ht="21" hidden="false" customHeight="true" outlineLevel="0" collapsed="false">
      <c r="B97" s="140"/>
      <c r="C97" s="140"/>
      <c r="D97" s="140"/>
    </row>
    <row r="98" s="133" customFormat="true" ht="21" hidden="false" customHeight="true" outlineLevel="0" collapsed="false">
      <c r="B98" s="140"/>
      <c r="C98" s="140"/>
      <c r="D98" s="140"/>
    </row>
    <row r="99" s="133" customFormat="true" ht="21" hidden="false" customHeight="true" outlineLevel="0" collapsed="false">
      <c r="B99" s="140"/>
      <c r="C99" s="140"/>
      <c r="D99" s="140"/>
    </row>
    <row r="100" s="133" customFormat="true" ht="21" hidden="false" customHeight="true" outlineLevel="0" collapsed="false">
      <c r="B100" s="140"/>
      <c r="C100" s="140"/>
      <c r="D100" s="140"/>
    </row>
    <row r="101" s="133" customFormat="true" ht="21" hidden="false" customHeight="true" outlineLevel="0" collapsed="false">
      <c r="B101" s="140"/>
      <c r="C101" s="140"/>
      <c r="D101" s="140"/>
    </row>
    <row r="102" s="133" customFormat="true" ht="21" hidden="false" customHeight="true" outlineLevel="0" collapsed="false">
      <c r="B102" s="140"/>
      <c r="C102" s="140"/>
      <c r="D102" s="140"/>
    </row>
    <row r="103" s="133" customFormat="true" ht="21" hidden="false" customHeight="true" outlineLevel="0" collapsed="false">
      <c r="B103" s="140"/>
      <c r="C103" s="140"/>
      <c r="D103" s="140"/>
    </row>
    <row r="104" s="133" customFormat="true" ht="21" hidden="false" customHeight="true" outlineLevel="0" collapsed="false">
      <c r="B104" s="140"/>
      <c r="C104" s="140"/>
      <c r="D104" s="140"/>
    </row>
    <row r="105" s="133" customFormat="true" ht="21" hidden="false" customHeight="true" outlineLevel="0" collapsed="false">
      <c r="B105" s="140"/>
      <c r="C105" s="140"/>
      <c r="D105" s="140"/>
    </row>
    <row r="106" s="133" customFormat="true" ht="21" hidden="false" customHeight="true" outlineLevel="0" collapsed="false">
      <c r="B106" s="140"/>
      <c r="C106" s="140"/>
      <c r="D106" s="140"/>
    </row>
    <row r="107" s="133" customFormat="true" ht="21" hidden="false" customHeight="true" outlineLevel="0" collapsed="false">
      <c r="B107" s="140"/>
      <c r="C107" s="140"/>
      <c r="D107" s="140"/>
    </row>
    <row r="108" s="133" customFormat="true" ht="21" hidden="false" customHeight="true" outlineLevel="0" collapsed="false">
      <c r="B108" s="140"/>
      <c r="C108" s="140"/>
      <c r="D108" s="140"/>
    </row>
    <row r="109" s="133" customFormat="true" ht="21" hidden="false" customHeight="true" outlineLevel="0" collapsed="false">
      <c r="B109" s="140"/>
      <c r="C109" s="140"/>
      <c r="D109" s="140"/>
    </row>
    <row r="110" s="133" customFormat="true" ht="21" hidden="false" customHeight="true" outlineLevel="0" collapsed="false">
      <c r="B110" s="140"/>
      <c r="C110" s="140"/>
      <c r="D110" s="140"/>
    </row>
    <row r="111" s="133" customFormat="true" ht="21" hidden="false" customHeight="true" outlineLevel="0" collapsed="false">
      <c r="B111" s="140"/>
      <c r="C111" s="140"/>
      <c r="D111" s="140"/>
    </row>
    <row r="112" s="133" customFormat="true" ht="21" hidden="false" customHeight="true" outlineLevel="0" collapsed="false">
      <c r="B112" s="140"/>
      <c r="C112" s="140"/>
      <c r="D112" s="140"/>
    </row>
    <row r="113" s="133" customFormat="true" ht="21" hidden="false" customHeight="true" outlineLevel="0" collapsed="false">
      <c r="B113" s="140"/>
      <c r="C113" s="140"/>
      <c r="D113" s="140"/>
    </row>
    <row r="114" s="133" customFormat="true" ht="21" hidden="false" customHeight="true" outlineLevel="0" collapsed="false">
      <c r="B114" s="140"/>
      <c r="C114" s="140"/>
      <c r="D114" s="140"/>
    </row>
    <row r="115" s="133" customFormat="true" ht="21" hidden="false" customHeight="true" outlineLevel="0" collapsed="false">
      <c r="B115" s="140"/>
      <c r="C115" s="140"/>
      <c r="D115" s="140"/>
    </row>
    <row r="116" s="133" customFormat="true" ht="21" hidden="false" customHeight="true" outlineLevel="0" collapsed="false">
      <c r="B116" s="140"/>
      <c r="C116" s="140"/>
      <c r="D116" s="140"/>
    </row>
    <row r="117" s="133" customFormat="true" ht="21" hidden="false" customHeight="true" outlineLevel="0" collapsed="false">
      <c r="B117" s="140"/>
      <c r="C117" s="140"/>
      <c r="D117" s="140"/>
    </row>
    <row r="118" s="133" customFormat="true" ht="21" hidden="false" customHeight="true" outlineLevel="0" collapsed="false">
      <c r="B118" s="140"/>
      <c r="C118" s="140"/>
      <c r="D118" s="140"/>
    </row>
    <row r="119" s="133" customFormat="true" ht="21" hidden="false" customHeight="true" outlineLevel="0" collapsed="false">
      <c r="B119" s="140"/>
      <c r="C119" s="140"/>
      <c r="D119" s="140"/>
    </row>
    <row r="120" s="133" customFormat="true" ht="21" hidden="false" customHeight="true" outlineLevel="0" collapsed="false">
      <c r="B120" s="140"/>
      <c r="C120" s="140"/>
      <c r="D120" s="140"/>
    </row>
    <row r="121" s="133" customFormat="true" ht="21" hidden="false" customHeight="true" outlineLevel="0" collapsed="false">
      <c r="B121" s="140"/>
      <c r="C121" s="140"/>
      <c r="D121" s="140"/>
    </row>
    <row r="122" s="133" customFormat="true" ht="21" hidden="false" customHeight="true" outlineLevel="0" collapsed="false">
      <c r="B122" s="140"/>
      <c r="C122" s="140"/>
      <c r="D122" s="140"/>
    </row>
    <row r="123" s="133" customFormat="true" ht="21" hidden="false" customHeight="true" outlineLevel="0" collapsed="false">
      <c r="B123" s="140"/>
      <c r="C123" s="140"/>
      <c r="D123" s="140"/>
    </row>
  </sheetData>
  <mergeCells count="1">
    <mergeCell ref="A2:D2"/>
  </mergeCells>
  <printOptions headings="false" gridLines="false" gridLinesSet="true" horizontalCentered="true" verticalCentered="false"/>
  <pageMargins left="0.196527777777778" right="0.196527777777778" top="0.590277777777778" bottom="0.590277777777778" header="0.511811023622047" footer="0.511805555555556"/>
  <pageSetup paperSize="9" scale="90" fitToWidth="1" fitToHeight="1" pageOrder="downThenOver" orientation="portrait" blackAndWhite="false" draft="false" cellComments="none" firstPageNumber="66"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6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266" activePane="bottomRight" state="frozen"/>
      <selection pane="topLeft" activeCell="A1" activeCellId="0" sqref="A1"/>
      <selection pane="topRight" activeCell="C1" activeCellId="0" sqref="C1"/>
      <selection pane="bottomLeft" activeCell="A266" activeCellId="0" sqref="A266"/>
      <selection pane="bottomRight" activeCell="C273" activeCellId="0" sqref="C273"/>
    </sheetView>
  </sheetViews>
  <sheetFormatPr defaultColWidth="8.99609375" defaultRowHeight="24.75" zeroHeight="false" outlineLevelRow="0" outlineLevelCol="0"/>
  <cols>
    <col collapsed="false" customWidth="true" hidden="false" outlineLevel="0" max="1" min="1" style="142" width="9.75"/>
    <col collapsed="false" customWidth="true" hidden="false" outlineLevel="0" max="2" min="2" style="143" width="36.37"/>
    <col collapsed="false" customWidth="true" hidden="false" outlineLevel="0" max="4" min="3" style="144" width="16.87"/>
    <col collapsed="false" customWidth="true" hidden="true" outlineLevel="0" max="5" min="5" style="142" width="8.9"/>
    <col collapsed="false" customWidth="true" hidden="true" outlineLevel="0" max="6" min="6" style="142" width="15.12"/>
    <col collapsed="false" customWidth="true" hidden="true" outlineLevel="0" max="7" min="7" style="142" width="10.12"/>
    <col collapsed="false" customWidth="true" hidden="true" outlineLevel="0" max="12" min="8" style="142" width="8.9"/>
    <col collapsed="false" customWidth="false" hidden="false" outlineLevel="0" max="31" min="13" style="142" width="8.99"/>
    <col collapsed="false" customWidth="true" hidden="false" outlineLevel="0" max="223" min="32" style="142" width="8.62"/>
    <col collapsed="false" customWidth="false" hidden="false" outlineLevel="0" max="230" min="224" style="142" width="8.99"/>
    <col collapsed="false" customWidth="false" hidden="false" outlineLevel="0" max="257" min="231" style="145" width="8.99"/>
  </cols>
  <sheetData>
    <row r="1" customFormat="false" ht="21" hidden="false" customHeight="true" outlineLevel="0" collapsed="false">
      <c r="A1" s="146" t="s">
        <v>377</v>
      </c>
    </row>
    <row r="2" s="148" customFormat="true" ht="51.75" hidden="false" customHeight="true" outlineLevel="0" collapsed="false">
      <c r="A2" s="147" t="s">
        <v>378</v>
      </c>
      <c r="B2" s="147"/>
      <c r="C2" s="147"/>
      <c r="D2" s="147"/>
    </row>
    <row r="3" s="153" customFormat="true" ht="18" hidden="false" customHeight="true" outlineLevel="0" collapsed="false">
      <c r="A3" s="149"/>
      <c r="B3" s="150"/>
      <c r="C3" s="151"/>
      <c r="D3" s="152" t="s">
        <v>2</v>
      </c>
      <c r="F3" s="154" t="s">
        <v>2</v>
      </c>
    </row>
    <row r="4" s="157" customFormat="true" ht="21.75" hidden="false" customHeight="true" outlineLevel="0" collapsed="false">
      <c r="A4" s="155" t="s">
        <v>379</v>
      </c>
      <c r="B4" s="155" t="s">
        <v>47</v>
      </c>
      <c r="C4" s="156" t="s">
        <v>380</v>
      </c>
      <c r="D4" s="156" t="s">
        <v>381</v>
      </c>
      <c r="E4" s="157" t="s">
        <v>380</v>
      </c>
      <c r="F4" s="157" t="s">
        <v>381</v>
      </c>
    </row>
    <row r="5" s="160" customFormat="true" ht="21.75" hidden="false" customHeight="true" outlineLevel="0" collapsed="false">
      <c r="A5" s="158" t="s">
        <v>49</v>
      </c>
      <c r="B5" s="158"/>
      <c r="C5" s="159" t="n">
        <f aca="false">C6+C129+C133+C167+C196+C210+C243+C319+C360+C382+C401+C454+C473+C484+C492+C495+C517+C525+C532+C555+C557+C560+C563</f>
        <v>2049781</v>
      </c>
      <c r="D5" s="159" t="n">
        <f aca="false">D6+D129+D133+D167+D196+D210+D243+D319+D360+D382+D401+D454+D473+D484+D492+D495+D517+D525+D532+D555+D557+D560+D563</f>
        <v>2011936</v>
      </c>
      <c r="E5" s="160" t="n">
        <v>2049781</v>
      </c>
      <c r="F5" s="160" t="n">
        <v>2011936</v>
      </c>
    </row>
    <row r="6" s="160" customFormat="true" ht="21.75" hidden="false" customHeight="true" outlineLevel="0" collapsed="false">
      <c r="A6" s="161" t="n">
        <v>201</v>
      </c>
      <c r="B6" s="162" t="s">
        <v>382</v>
      </c>
      <c r="C6" s="159" t="n">
        <f aca="false">C7+C14+C20+C27+C32+C37+C47+C49+C53+C55+C61+C64+C71+C74+C77+C81+C85+C90+C94+C98+C102+C107+C112+C127</f>
        <v>253107</v>
      </c>
      <c r="D6" s="159" t="n">
        <f aca="false">D7+D14+D20+D27+D32+D37+D47+D49+D53+D55+D61+D64+D71+D74+D77+D81+D85+D90+D94+D98+D102+D107+D112+D127</f>
        <v>251020</v>
      </c>
      <c r="E6" s="160" t="n">
        <v>253107</v>
      </c>
      <c r="F6" s="160" t="n">
        <v>251020</v>
      </c>
      <c r="G6" s="163" t="n">
        <f aca="false">C6-E6</f>
        <v>0</v>
      </c>
      <c r="H6" s="160" t="n">
        <f aca="false">LEN(A6)</f>
        <v>3</v>
      </c>
      <c r="I6" s="163" t="n">
        <f aca="false">C6-E6</f>
        <v>0</v>
      </c>
    </row>
    <row r="7" s="160" customFormat="true" ht="21.75" hidden="false" customHeight="true" outlineLevel="0" collapsed="false">
      <c r="A7" s="161" t="n">
        <v>20101</v>
      </c>
      <c r="B7" s="164" t="s">
        <v>383</v>
      </c>
      <c r="C7" s="159" t="n">
        <f aca="false">SUM(C8:C13)</f>
        <v>3103</v>
      </c>
      <c r="D7" s="159" t="n">
        <f aca="false">SUM(D8:D13)</f>
        <v>2007</v>
      </c>
      <c r="E7" s="160" t="n">
        <v>3103</v>
      </c>
      <c r="F7" s="160" t="n">
        <v>2007</v>
      </c>
      <c r="G7" s="163" t="n">
        <f aca="false">C7-E7</f>
        <v>0</v>
      </c>
      <c r="H7" s="163" t="n">
        <f aca="false">C7-E7</f>
        <v>0</v>
      </c>
      <c r="I7" s="163" t="n">
        <f aca="false">C7-E7</f>
        <v>0</v>
      </c>
    </row>
    <row r="8" s="160" customFormat="true" ht="21.75" hidden="false" customHeight="true" outlineLevel="0" collapsed="false">
      <c r="A8" s="161" t="n">
        <v>2010101</v>
      </c>
      <c r="B8" s="165" t="s">
        <v>384</v>
      </c>
      <c r="C8" s="159" t="n">
        <v>2342</v>
      </c>
      <c r="D8" s="159" t="n">
        <v>1229</v>
      </c>
      <c r="E8" s="160" t="n">
        <v>2342</v>
      </c>
      <c r="F8" s="160" t="n">
        <v>1229</v>
      </c>
      <c r="G8" s="163" t="n">
        <f aca="false">C8-E8</f>
        <v>0</v>
      </c>
      <c r="H8" s="163" t="n">
        <f aca="false">C8-E8</f>
        <v>0</v>
      </c>
      <c r="I8" s="163" t="n">
        <f aca="false">C8-E8</f>
        <v>0</v>
      </c>
    </row>
    <row r="9" s="160" customFormat="true" ht="21.75" hidden="false" customHeight="true" outlineLevel="0" collapsed="false">
      <c r="A9" s="161" t="n">
        <v>2010102</v>
      </c>
      <c r="B9" s="165" t="s">
        <v>385</v>
      </c>
      <c r="C9" s="159"/>
      <c r="D9" s="159" t="n">
        <v>17</v>
      </c>
      <c r="F9" s="160" t="n">
        <v>17</v>
      </c>
      <c r="G9" s="163" t="n">
        <f aca="false">C9-E9</f>
        <v>0</v>
      </c>
      <c r="H9" s="163" t="n">
        <f aca="false">C9-E9</f>
        <v>0</v>
      </c>
      <c r="I9" s="163" t="n">
        <f aca="false">C9-E9</f>
        <v>0</v>
      </c>
    </row>
    <row r="10" s="160" customFormat="true" ht="21.75" hidden="false" customHeight="true" outlineLevel="0" collapsed="false">
      <c r="A10" s="161" t="n">
        <v>2010103</v>
      </c>
      <c r="B10" s="165" t="s">
        <v>386</v>
      </c>
      <c r="C10" s="159" t="n">
        <v>20</v>
      </c>
      <c r="D10" s="159" t="n">
        <v>20</v>
      </c>
      <c r="E10" s="160" t="n">
        <v>20</v>
      </c>
      <c r="F10" s="160" t="n">
        <v>20</v>
      </c>
      <c r="G10" s="163" t="n">
        <f aca="false">C10-E10</f>
        <v>0</v>
      </c>
      <c r="H10" s="163" t="n">
        <f aca="false">C10-E10</f>
        <v>0</v>
      </c>
      <c r="I10" s="163" t="n">
        <f aca="false">C10-E10</f>
        <v>0</v>
      </c>
    </row>
    <row r="11" s="160" customFormat="true" ht="21.75" hidden="false" customHeight="true" outlineLevel="0" collapsed="false">
      <c r="A11" s="161" t="n">
        <v>2010104</v>
      </c>
      <c r="B11" s="165" t="s">
        <v>387</v>
      </c>
      <c r="C11" s="159" t="n">
        <v>72</v>
      </c>
      <c r="D11" s="159" t="n">
        <v>72</v>
      </c>
      <c r="E11" s="160" t="n">
        <v>72</v>
      </c>
      <c r="F11" s="160" t="n">
        <v>72</v>
      </c>
      <c r="G11" s="163" t="n">
        <f aca="false">C11-E11</f>
        <v>0</v>
      </c>
      <c r="H11" s="163" t="n">
        <f aca="false">C11-E11</f>
        <v>0</v>
      </c>
      <c r="I11" s="163" t="n">
        <f aca="false">C11-E11</f>
        <v>0</v>
      </c>
    </row>
    <row r="12" s="160" customFormat="true" ht="21.75" hidden="false" customHeight="true" outlineLevel="0" collapsed="false">
      <c r="A12" s="161" t="n">
        <v>2010108</v>
      </c>
      <c r="B12" s="165" t="s">
        <v>388</v>
      </c>
      <c r="C12" s="159" t="n">
        <v>664</v>
      </c>
      <c r="D12" s="159" t="n">
        <v>664</v>
      </c>
      <c r="E12" s="160" t="n">
        <v>664</v>
      </c>
      <c r="F12" s="160" t="n">
        <v>664</v>
      </c>
      <c r="G12" s="163" t="n">
        <f aca="false">C12-E12</f>
        <v>0</v>
      </c>
      <c r="H12" s="163" t="n">
        <f aca="false">C12-E12</f>
        <v>0</v>
      </c>
      <c r="I12" s="163" t="n">
        <f aca="false">C12-E12</f>
        <v>0</v>
      </c>
    </row>
    <row r="13" s="160" customFormat="true" ht="21.75" hidden="false" customHeight="true" outlineLevel="0" collapsed="false">
      <c r="A13" s="161" t="n">
        <v>2010199</v>
      </c>
      <c r="B13" s="165" t="s">
        <v>389</v>
      </c>
      <c r="C13" s="159" t="n">
        <v>5</v>
      </c>
      <c r="D13" s="159" t="n">
        <v>5</v>
      </c>
      <c r="E13" s="160" t="n">
        <v>5</v>
      </c>
      <c r="F13" s="160" t="n">
        <v>5</v>
      </c>
      <c r="G13" s="163" t="n">
        <f aca="false">C13-E13</f>
        <v>0</v>
      </c>
      <c r="H13" s="163" t="n">
        <f aca="false">C13-E13</f>
        <v>0</v>
      </c>
      <c r="I13" s="163" t="n">
        <f aca="false">C13-E13</f>
        <v>0</v>
      </c>
    </row>
    <row r="14" s="160" customFormat="true" ht="21.75" hidden="false" customHeight="true" outlineLevel="0" collapsed="false">
      <c r="A14" s="161" t="n">
        <v>20102</v>
      </c>
      <c r="B14" s="162" t="s">
        <v>390</v>
      </c>
      <c r="C14" s="159" t="n">
        <f aca="false">SUM(C15:C19)</f>
        <v>2127</v>
      </c>
      <c r="D14" s="159" t="n">
        <f aca="false">SUM(D15:D19)</f>
        <v>1423</v>
      </c>
      <c r="E14" s="160" t="n">
        <v>2127</v>
      </c>
      <c r="F14" s="160" t="n">
        <v>1423</v>
      </c>
      <c r="G14" s="163" t="n">
        <f aca="false">C14-E14</f>
        <v>0</v>
      </c>
      <c r="H14" s="163" t="n">
        <f aca="false">C14-E14</f>
        <v>0</v>
      </c>
      <c r="I14" s="163" t="n">
        <f aca="false">C14-E14</f>
        <v>0</v>
      </c>
    </row>
    <row r="15" s="160" customFormat="true" ht="21.75" hidden="false" customHeight="true" outlineLevel="0" collapsed="false">
      <c r="A15" s="161" t="n">
        <v>2010201</v>
      </c>
      <c r="B15" s="165" t="s">
        <v>384</v>
      </c>
      <c r="C15" s="159" t="n">
        <v>1626</v>
      </c>
      <c r="D15" s="159" t="n">
        <v>915</v>
      </c>
      <c r="E15" s="160" t="n">
        <v>1625</v>
      </c>
      <c r="F15" s="160" t="n">
        <v>915</v>
      </c>
      <c r="G15" s="163" t="n">
        <f aca="false">C15-E15</f>
        <v>1</v>
      </c>
      <c r="H15" s="163" t="n">
        <f aca="false">C15-E15</f>
        <v>1</v>
      </c>
      <c r="I15" s="163" t="n">
        <f aca="false">C15-E15</f>
        <v>1</v>
      </c>
    </row>
    <row r="16" s="160" customFormat="true" ht="21.75" hidden="false" customHeight="true" outlineLevel="0" collapsed="false">
      <c r="A16" s="161" t="n">
        <v>2010202</v>
      </c>
      <c r="B16" s="165" t="s">
        <v>385</v>
      </c>
      <c r="C16" s="159" t="n">
        <v>146</v>
      </c>
      <c r="D16" s="159" t="n">
        <v>162</v>
      </c>
      <c r="E16" s="160" t="n">
        <v>146</v>
      </c>
      <c r="F16" s="160" t="n">
        <v>162</v>
      </c>
      <c r="G16" s="163" t="n">
        <f aca="false">C16-E16</f>
        <v>0</v>
      </c>
      <c r="H16" s="163" t="n">
        <f aca="false">C16-E16</f>
        <v>0</v>
      </c>
      <c r="I16" s="163" t="n">
        <f aca="false">C16-E16</f>
        <v>0</v>
      </c>
    </row>
    <row r="17" s="160" customFormat="true" ht="21.75" hidden="false" customHeight="true" outlineLevel="0" collapsed="false">
      <c r="A17" s="161" t="n">
        <v>2010204</v>
      </c>
      <c r="B17" s="164" t="s">
        <v>391</v>
      </c>
      <c r="C17" s="159" t="n">
        <v>25</v>
      </c>
      <c r="D17" s="159" t="n">
        <v>45</v>
      </c>
      <c r="E17" s="160" t="n">
        <v>25</v>
      </c>
      <c r="F17" s="160" t="n">
        <v>45</v>
      </c>
      <c r="G17" s="163" t="n">
        <f aca="false">C17-E17</f>
        <v>0</v>
      </c>
      <c r="H17" s="163" t="n">
        <f aca="false">C17-E17</f>
        <v>0</v>
      </c>
      <c r="I17" s="163" t="n">
        <f aca="false">C17-E17</f>
        <v>0</v>
      </c>
    </row>
    <row r="18" s="160" customFormat="true" ht="21.75" hidden="false" customHeight="true" outlineLevel="0" collapsed="false">
      <c r="A18" s="161" t="n">
        <v>2010205</v>
      </c>
      <c r="B18" s="165" t="s">
        <v>392</v>
      </c>
      <c r="C18" s="159" t="n">
        <v>50</v>
      </c>
      <c r="D18" s="159" t="n">
        <v>45</v>
      </c>
      <c r="E18" s="160" t="n">
        <v>50</v>
      </c>
      <c r="F18" s="160" t="n">
        <v>45</v>
      </c>
      <c r="G18" s="163" t="n">
        <f aca="false">C18-E18</f>
        <v>0</v>
      </c>
      <c r="H18" s="163" t="n">
        <f aca="false">C18-E18</f>
        <v>0</v>
      </c>
      <c r="I18" s="163" t="n">
        <f aca="false">C18-E18</f>
        <v>0</v>
      </c>
    </row>
    <row r="19" s="160" customFormat="true" ht="21.75" hidden="false" customHeight="true" outlineLevel="0" collapsed="false">
      <c r="A19" s="161" t="n">
        <v>2010299</v>
      </c>
      <c r="B19" s="165" t="s">
        <v>393</v>
      </c>
      <c r="C19" s="159" t="n">
        <v>280</v>
      </c>
      <c r="D19" s="159" t="n">
        <v>256</v>
      </c>
      <c r="E19" s="160" t="n">
        <v>280</v>
      </c>
      <c r="F19" s="160" t="n">
        <v>256</v>
      </c>
      <c r="G19" s="163" t="n">
        <f aca="false">C19-E19</f>
        <v>0</v>
      </c>
      <c r="H19" s="163" t="n">
        <f aca="false">C19-E19</f>
        <v>0</v>
      </c>
      <c r="I19" s="163" t="n">
        <f aca="false">C19-E19</f>
        <v>0</v>
      </c>
    </row>
    <row r="20" s="160" customFormat="true" ht="21.75" hidden="false" customHeight="true" outlineLevel="0" collapsed="false">
      <c r="A20" s="161" t="n">
        <v>20103</v>
      </c>
      <c r="B20" s="166" t="s">
        <v>394</v>
      </c>
      <c r="C20" s="159" t="n">
        <f aca="false">SUM(C21:C26)</f>
        <v>96292</v>
      </c>
      <c r="D20" s="159" t="n">
        <f aca="false">SUM(D21:D26)</f>
        <v>90212</v>
      </c>
      <c r="E20" s="160" t="n">
        <v>96292</v>
      </c>
      <c r="F20" s="160" t="n">
        <v>90212</v>
      </c>
      <c r="G20" s="163" t="n">
        <f aca="false">C20-E20</f>
        <v>0</v>
      </c>
      <c r="H20" s="163" t="n">
        <f aca="false">C20-E20</f>
        <v>0</v>
      </c>
      <c r="I20" s="163" t="n">
        <f aca="false">C20-E20</f>
        <v>0</v>
      </c>
    </row>
    <row r="21" s="160" customFormat="true" ht="21.75" hidden="false" customHeight="true" outlineLevel="0" collapsed="false">
      <c r="A21" s="161" t="n">
        <v>2010301</v>
      </c>
      <c r="B21" s="165" t="s">
        <v>384</v>
      </c>
      <c r="C21" s="159" t="n">
        <v>27226</v>
      </c>
      <c r="D21" s="159" t="n">
        <v>25361</v>
      </c>
      <c r="E21" s="160" t="n">
        <v>27226</v>
      </c>
      <c r="F21" s="160" t="n">
        <v>25361</v>
      </c>
      <c r="G21" s="163" t="n">
        <f aca="false">C21-E21</f>
        <v>0</v>
      </c>
      <c r="H21" s="163" t="n">
        <f aca="false">C21-E21</f>
        <v>0</v>
      </c>
      <c r="I21" s="163" t="n">
        <f aca="false">C21-E21</f>
        <v>0</v>
      </c>
    </row>
    <row r="22" s="160" customFormat="true" ht="21.75" hidden="false" customHeight="true" outlineLevel="0" collapsed="false">
      <c r="A22" s="161" t="n">
        <v>2010302</v>
      </c>
      <c r="B22" s="165" t="s">
        <v>385</v>
      </c>
      <c r="C22" s="159" t="n">
        <v>751</v>
      </c>
      <c r="D22" s="159" t="n">
        <v>832</v>
      </c>
      <c r="E22" s="160" t="n">
        <v>751</v>
      </c>
      <c r="F22" s="160" t="n">
        <v>832</v>
      </c>
      <c r="G22" s="163" t="n">
        <f aca="false">C22-E22</f>
        <v>0</v>
      </c>
      <c r="H22" s="163" t="n">
        <f aca="false">C22-E22</f>
        <v>0</v>
      </c>
      <c r="I22" s="163" t="n">
        <f aca="false">C22-E22</f>
        <v>0</v>
      </c>
    </row>
    <row r="23" s="160" customFormat="true" ht="21.75" hidden="false" customHeight="true" outlineLevel="0" collapsed="false">
      <c r="A23" s="161" t="n">
        <v>2010306</v>
      </c>
      <c r="B23" s="165" t="s">
        <v>395</v>
      </c>
      <c r="C23" s="159" t="n">
        <v>7997</v>
      </c>
      <c r="D23" s="159" t="n">
        <v>3691</v>
      </c>
      <c r="E23" s="160" t="n">
        <v>7998</v>
      </c>
      <c r="F23" s="160" t="n">
        <v>3691</v>
      </c>
      <c r="G23" s="163" t="n">
        <f aca="false">C23-E23</f>
        <v>-1</v>
      </c>
      <c r="H23" s="163" t="n">
        <f aca="false">C23-E23</f>
        <v>-1</v>
      </c>
      <c r="I23" s="163" t="n">
        <f aca="false">C23-E23</f>
        <v>-1</v>
      </c>
    </row>
    <row r="24" s="160" customFormat="true" ht="21.75" hidden="false" customHeight="true" outlineLevel="0" collapsed="false">
      <c r="A24" s="161" t="n">
        <v>2010308</v>
      </c>
      <c r="B24" s="165" t="s">
        <v>396</v>
      </c>
      <c r="C24" s="159"/>
      <c r="D24" s="159" t="n">
        <v>171</v>
      </c>
      <c r="F24" s="160" t="n">
        <v>171</v>
      </c>
      <c r="G24" s="163" t="n">
        <f aca="false">C24-E24</f>
        <v>0</v>
      </c>
      <c r="H24" s="163" t="n">
        <f aca="false">C24-E24</f>
        <v>0</v>
      </c>
      <c r="I24" s="163" t="n">
        <f aca="false">C24-E24</f>
        <v>0</v>
      </c>
    </row>
    <row r="25" s="160" customFormat="true" ht="21.75" hidden="false" customHeight="true" outlineLevel="0" collapsed="false">
      <c r="A25" s="161" t="n">
        <v>2010350</v>
      </c>
      <c r="B25" s="164" t="s">
        <v>397</v>
      </c>
      <c r="C25" s="159" t="n">
        <v>19515</v>
      </c>
      <c r="D25" s="159" t="n">
        <v>18548</v>
      </c>
      <c r="E25" s="160" t="n">
        <v>19515</v>
      </c>
      <c r="F25" s="160" t="n">
        <v>18548</v>
      </c>
      <c r="G25" s="163" t="n">
        <f aca="false">C25-E25</f>
        <v>0</v>
      </c>
      <c r="H25" s="163" t="n">
        <f aca="false">C25-E25</f>
        <v>0</v>
      </c>
      <c r="I25" s="163" t="n">
        <f aca="false">C25-E25</f>
        <v>0</v>
      </c>
    </row>
    <row r="26" s="160" customFormat="true" ht="21.75" hidden="false" customHeight="true" outlineLevel="0" collapsed="false">
      <c r="A26" s="161" t="n">
        <v>2010399</v>
      </c>
      <c r="B26" s="165" t="s">
        <v>398</v>
      </c>
      <c r="C26" s="159" t="n">
        <v>40803</v>
      </c>
      <c r="D26" s="159" t="n">
        <v>41609</v>
      </c>
      <c r="E26" s="160" t="n">
        <v>40803</v>
      </c>
      <c r="F26" s="160" t="n">
        <v>41609</v>
      </c>
      <c r="G26" s="163" t="n">
        <f aca="false">C26-E26</f>
        <v>0</v>
      </c>
      <c r="H26" s="163" t="n">
        <f aca="false">C26-E26</f>
        <v>0</v>
      </c>
      <c r="I26" s="163" t="n">
        <f aca="false">C26-E26</f>
        <v>0</v>
      </c>
    </row>
    <row r="27" s="160" customFormat="true" ht="21.75" hidden="false" customHeight="true" outlineLevel="0" collapsed="false">
      <c r="A27" s="161" t="n">
        <v>20104</v>
      </c>
      <c r="B27" s="162" t="s">
        <v>399</v>
      </c>
      <c r="C27" s="159" t="n">
        <f aca="false">SUM(C28:C31)</f>
        <v>3074</v>
      </c>
      <c r="D27" s="159" t="n">
        <f aca="false">SUM(D28:D31)</f>
        <v>3698</v>
      </c>
      <c r="E27" s="160" t="n">
        <v>3074</v>
      </c>
      <c r="F27" s="160" t="n">
        <v>3698</v>
      </c>
      <c r="G27" s="163" t="n">
        <f aca="false">C27-E27</f>
        <v>0</v>
      </c>
      <c r="H27" s="163" t="n">
        <f aca="false">C27-E27</f>
        <v>0</v>
      </c>
      <c r="I27" s="163" t="n">
        <f aca="false">C27-E27</f>
        <v>0</v>
      </c>
    </row>
    <row r="28" s="160" customFormat="true" ht="21.75" hidden="false" customHeight="true" outlineLevel="0" collapsed="false">
      <c r="A28" s="161" t="n">
        <v>2010401</v>
      </c>
      <c r="B28" s="165" t="s">
        <v>384</v>
      </c>
      <c r="C28" s="159" t="n">
        <v>1278</v>
      </c>
      <c r="D28" s="159" t="n">
        <v>1575</v>
      </c>
      <c r="E28" s="160" t="n">
        <v>1278</v>
      </c>
      <c r="F28" s="160" t="n">
        <v>1575</v>
      </c>
      <c r="G28" s="163" t="n">
        <f aca="false">C28-E28</f>
        <v>0</v>
      </c>
      <c r="H28" s="163" t="n">
        <f aca="false">C28-E28</f>
        <v>0</v>
      </c>
      <c r="I28" s="163" t="n">
        <f aca="false">C28-E28</f>
        <v>0</v>
      </c>
    </row>
    <row r="29" s="160" customFormat="true" ht="21.75" hidden="false" customHeight="true" outlineLevel="0" collapsed="false">
      <c r="A29" s="161" t="n">
        <v>2010402</v>
      </c>
      <c r="B29" s="165" t="s">
        <v>385</v>
      </c>
      <c r="C29" s="159" t="n">
        <v>1238</v>
      </c>
      <c r="D29" s="159" t="n">
        <v>1594</v>
      </c>
      <c r="E29" s="160" t="n">
        <v>1238</v>
      </c>
      <c r="F29" s="160" t="n">
        <v>1594</v>
      </c>
      <c r="G29" s="163" t="n">
        <f aca="false">C29-E29</f>
        <v>0</v>
      </c>
      <c r="H29" s="163" t="n">
        <f aca="false">C29-E29</f>
        <v>0</v>
      </c>
      <c r="I29" s="163" t="n">
        <f aca="false">C29-E29</f>
        <v>0</v>
      </c>
    </row>
    <row r="30" s="160" customFormat="true" ht="21.75" hidden="false" customHeight="true" outlineLevel="0" collapsed="false">
      <c r="A30" s="161" t="n">
        <v>2010408</v>
      </c>
      <c r="B30" s="165" t="s">
        <v>400</v>
      </c>
      <c r="C30" s="159" t="n">
        <v>136</v>
      </c>
      <c r="D30" s="159" t="n">
        <v>87</v>
      </c>
      <c r="E30" s="160" t="n">
        <v>137</v>
      </c>
      <c r="F30" s="160" t="n">
        <v>87</v>
      </c>
      <c r="G30" s="163" t="n">
        <f aca="false">C30-E30</f>
        <v>-1</v>
      </c>
      <c r="H30" s="163" t="n">
        <f aca="false">C30-E30</f>
        <v>-1</v>
      </c>
      <c r="I30" s="163" t="n">
        <f aca="false">C30-E30</f>
        <v>-1</v>
      </c>
    </row>
    <row r="31" s="160" customFormat="true" ht="21.75" hidden="false" customHeight="true" outlineLevel="0" collapsed="false">
      <c r="A31" s="161" t="n">
        <v>2010450</v>
      </c>
      <c r="B31" s="165" t="s">
        <v>401</v>
      </c>
      <c r="C31" s="159" t="n">
        <v>422</v>
      </c>
      <c r="D31" s="159" t="n">
        <v>442</v>
      </c>
      <c r="E31" s="160" t="n">
        <v>422</v>
      </c>
      <c r="F31" s="160" t="n">
        <v>442</v>
      </c>
      <c r="G31" s="163" t="n">
        <f aca="false">C31-E31</f>
        <v>0</v>
      </c>
      <c r="H31" s="163" t="n">
        <f aca="false">C31-E31</f>
        <v>0</v>
      </c>
      <c r="I31" s="163" t="n">
        <f aca="false">C31-E31</f>
        <v>0</v>
      </c>
    </row>
    <row r="32" s="160" customFormat="true" ht="21.75" hidden="false" customHeight="true" outlineLevel="0" collapsed="false">
      <c r="A32" s="161" t="n">
        <v>20105</v>
      </c>
      <c r="B32" s="162" t="s">
        <v>402</v>
      </c>
      <c r="C32" s="159" t="n">
        <f aca="false">SUM(C33:C36)</f>
        <v>2544</v>
      </c>
      <c r="D32" s="159" t="n">
        <f aca="false">SUM(D33:D36)</f>
        <v>899</v>
      </c>
      <c r="E32" s="160" t="n">
        <v>2544</v>
      </c>
      <c r="F32" s="160" t="n">
        <v>899</v>
      </c>
      <c r="G32" s="163" t="n">
        <f aca="false">C32-E32</f>
        <v>0</v>
      </c>
      <c r="H32" s="163" t="n">
        <f aca="false">C32-E32</f>
        <v>0</v>
      </c>
      <c r="I32" s="163" t="n">
        <f aca="false">C32-E32</f>
        <v>0</v>
      </c>
    </row>
    <row r="33" s="160" customFormat="true" ht="21.75" hidden="false" customHeight="true" outlineLevel="0" collapsed="false">
      <c r="A33" s="161" t="n">
        <v>2010501</v>
      </c>
      <c r="B33" s="165" t="s">
        <v>384</v>
      </c>
      <c r="C33" s="159" t="n">
        <v>979</v>
      </c>
      <c r="D33" s="159" t="n">
        <v>359</v>
      </c>
      <c r="E33" s="160" t="n">
        <v>979</v>
      </c>
      <c r="F33" s="160" t="n">
        <v>359</v>
      </c>
      <c r="G33" s="163" t="n">
        <f aca="false">C33-E33</f>
        <v>0</v>
      </c>
      <c r="H33" s="163" t="n">
        <f aca="false">C33-E33</f>
        <v>0</v>
      </c>
      <c r="I33" s="163" t="n">
        <f aca="false">C33-E33</f>
        <v>0</v>
      </c>
    </row>
    <row r="34" s="160" customFormat="true" ht="21.75" hidden="false" customHeight="true" outlineLevel="0" collapsed="false">
      <c r="A34" s="161" t="n">
        <v>2010505</v>
      </c>
      <c r="B34" s="164" t="s">
        <v>403</v>
      </c>
      <c r="C34" s="159" t="n">
        <v>180</v>
      </c>
      <c r="D34" s="159" t="n">
        <v>223</v>
      </c>
      <c r="E34" s="160" t="n">
        <v>180</v>
      </c>
      <c r="F34" s="160" t="n">
        <v>223</v>
      </c>
      <c r="G34" s="163" t="n">
        <f aca="false">C34-E34</f>
        <v>0</v>
      </c>
      <c r="H34" s="163" t="n">
        <f aca="false">C34-E34</f>
        <v>0</v>
      </c>
      <c r="I34" s="163" t="n">
        <f aca="false">C34-E34</f>
        <v>0</v>
      </c>
    </row>
    <row r="35" s="160" customFormat="true" ht="21.75" hidden="false" customHeight="true" outlineLevel="0" collapsed="false">
      <c r="A35" s="161" t="n">
        <v>2010507</v>
      </c>
      <c r="B35" s="165" t="s">
        <v>404</v>
      </c>
      <c r="C35" s="159" t="n">
        <v>1343</v>
      </c>
      <c r="D35" s="159" t="n">
        <v>275</v>
      </c>
      <c r="E35" s="160" t="n">
        <v>1343</v>
      </c>
      <c r="F35" s="160" t="n">
        <v>275</v>
      </c>
      <c r="G35" s="163" t="n">
        <f aca="false">C35-E35</f>
        <v>0</v>
      </c>
      <c r="H35" s="163" t="n">
        <f aca="false">C35-E35</f>
        <v>0</v>
      </c>
      <c r="I35" s="163" t="n">
        <f aca="false">C35-E35</f>
        <v>0</v>
      </c>
    </row>
    <row r="36" s="160" customFormat="true" ht="21.75" hidden="false" customHeight="true" outlineLevel="0" collapsed="false">
      <c r="A36" s="161" t="n">
        <v>2010508</v>
      </c>
      <c r="B36" s="165" t="s">
        <v>405</v>
      </c>
      <c r="C36" s="159" t="n">
        <v>42</v>
      </c>
      <c r="D36" s="159" t="n">
        <v>42</v>
      </c>
      <c r="E36" s="160" t="n">
        <v>42</v>
      </c>
      <c r="F36" s="160" t="n">
        <v>42</v>
      </c>
      <c r="G36" s="163" t="n">
        <f aca="false">C36-E36</f>
        <v>0</v>
      </c>
      <c r="H36" s="163" t="n">
        <f aca="false">C36-E36</f>
        <v>0</v>
      </c>
      <c r="I36" s="163" t="n">
        <f aca="false">C36-E36</f>
        <v>0</v>
      </c>
    </row>
    <row r="37" s="160" customFormat="true" ht="21.75" hidden="false" customHeight="true" outlineLevel="0" collapsed="false">
      <c r="A37" s="161" t="n">
        <v>20106</v>
      </c>
      <c r="B37" s="162" t="s">
        <v>406</v>
      </c>
      <c r="C37" s="159" t="n">
        <f aca="false">SUM(C38:C46)</f>
        <v>7707</v>
      </c>
      <c r="D37" s="159" t="n">
        <f aca="false">SUM(D38:D46)</f>
        <v>6362</v>
      </c>
      <c r="E37" s="160" t="n">
        <v>7707</v>
      </c>
      <c r="F37" s="160" t="n">
        <v>6362</v>
      </c>
      <c r="G37" s="163" t="n">
        <f aca="false">C37-E37</f>
        <v>0</v>
      </c>
      <c r="H37" s="163" t="n">
        <f aca="false">C37-E37</f>
        <v>0</v>
      </c>
      <c r="I37" s="163" t="n">
        <f aca="false">C37-E37</f>
        <v>0</v>
      </c>
    </row>
    <row r="38" s="160" customFormat="true" ht="21.75" hidden="false" customHeight="true" outlineLevel="0" collapsed="false">
      <c r="A38" s="161" t="n">
        <v>2010601</v>
      </c>
      <c r="B38" s="165" t="s">
        <v>384</v>
      </c>
      <c r="C38" s="159" t="n">
        <v>2853</v>
      </c>
      <c r="D38" s="159" t="n">
        <v>2703</v>
      </c>
      <c r="E38" s="160" t="n">
        <v>2853</v>
      </c>
      <c r="F38" s="160" t="n">
        <v>2703</v>
      </c>
      <c r="G38" s="163" t="n">
        <f aca="false">C38-E38</f>
        <v>0</v>
      </c>
      <c r="H38" s="163" t="n">
        <f aca="false">C38-E38</f>
        <v>0</v>
      </c>
      <c r="I38" s="163" t="n">
        <f aca="false">C38-E38</f>
        <v>0</v>
      </c>
    </row>
    <row r="39" s="160" customFormat="true" ht="21.75" hidden="false" customHeight="true" outlineLevel="0" collapsed="false">
      <c r="A39" s="161" t="n">
        <v>2010602</v>
      </c>
      <c r="B39" s="165" t="s">
        <v>385</v>
      </c>
      <c r="C39" s="159" t="n">
        <v>507</v>
      </c>
      <c r="D39" s="159" t="n">
        <v>476</v>
      </c>
      <c r="E39" s="160" t="n">
        <v>507</v>
      </c>
      <c r="F39" s="160" t="n">
        <v>476</v>
      </c>
      <c r="G39" s="163" t="n">
        <f aca="false">C39-E39</f>
        <v>0</v>
      </c>
      <c r="H39" s="163" t="n">
        <f aca="false">C39-E39</f>
        <v>0</v>
      </c>
      <c r="I39" s="163" t="n">
        <f aca="false">C39-E39</f>
        <v>0</v>
      </c>
    </row>
    <row r="40" s="160" customFormat="true" ht="21.75" hidden="false" customHeight="true" outlineLevel="0" collapsed="false">
      <c r="A40" s="161" t="n">
        <v>2010604</v>
      </c>
      <c r="B40" s="164" t="s">
        <v>407</v>
      </c>
      <c r="C40" s="159" t="n">
        <v>10</v>
      </c>
      <c r="D40" s="159" t="n">
        <v>2</v>
      </c>
      <c r="E40" s="160" t="n">
        <v>10</v>
      </c>
      <c r="F40" s="160" t="n">
        <v>2</v>
      </c>
      <c r="G40" s="163" t="n">
        <f aca="false">C40-E40</f>
        <v>0</v>
      </c>
      <c r="H40" s="163" t="n">
        <f aca="false">C40-E40</f>
        <v>0</v>
      </c>
      <c r="I40" s="163" t="n">
        <f aca="false">C40-E40</f>
        <v>0</v>
      </c>
    </row>
    <row r="41" s="160" customFormat="true" ht="21.75" hidden="false" customHeight="true" outlineLevel="0" collapsed="false">
      <c r="A41" s="161" t="n">
        <v>2010605</v>
      </c>
      <c r="B41" s="165" t="s">
        <v>408</v>
      </c>
      <c r="C41" s="159" t="n">
        <v>48</v>
      </c>
      <c r="D41" s="159" t="n">
        <v>44</v>
      </c>
      <c r="E41" s="160" t="n">
        <v>48</v>
      </c>
      <c r="F41" s="160" t="n">
        <v>44</v>
      </c>
      <c r="G41" s="163" t="n">
        <f aca="false">C41-E41</f>
        <v>0</v>
      </c>
      <c r="H41" s="163" t="n">
        <f aca="false">C41-E41</f>
        <v>0</v>
      </c>
      <c r="I41" s="163" t="n">
        <f aca="false">C41-E41</f>
        <v>0</v>
      </c>
    </row>
    <row r="42" s="160" customFormat="true" ht="21.75" hidden="false" customHeight="true" outlineLevel="0" collapsed="false">
      <c r="A42" s="161" t="n">
        <v>2010606</v>
      </c>
      <c r="B42" s="165" t="s">
        <v>409</v>
      </c>
      <c r="C42" s="159" t="n">
        <v>20</v>
      </c>
      <c r="D42" s="159" t="n">
        <v>15</v>
      </c>
      <c r="E42" s="160" t="n">
        <v>20</v>
      </c>
      <c r="F42" s="160" t="n">
        <v>15</v>
      </c>
      <c r="G42" s="163" t="n">
        <f aca="false">C42-E42</f>
        <v>0</v>
      </c>
      <c r="H42" s="163" t="n">
        <f aca="false">C42-E42</f>
        <v>0</v>
      </c>
      <c r="I42" s="163" t="n">
        <f aca="false">C42-E42</f>
        <v>0</v>
      </c>
    </row>
    <row r="43" s="160" customFormat="true" ht="21.75" hidden="false" customHeight="true" outlineLevel="0" collapsed="false">
      <c r="A43" s="161" t="n">
        <v>2010607</v>
      </c>
      <c r="B43" s="165" t="s">
        <v>410</v>
      </c>
      <c r="C43" s="159" t="n">
        <v>434</v>
      </c>
      <c r="D43" s="159" t="n">
        <v>835</v>
      </c>
      <c r="E43" s="160" t="n">
        <v>434</v>
      </c>
      <c r="F43" s="160" t="n">
        <v>835</v>
      </c>
      <c r="G43" s="163" t="n">
        <f aca="false">C43-E43</f>
        <v>0</v>
      </c>
      <c r="H43" s="163" t="n">
        <f aca="false">C43-E43</f>
        <v>0</v>
      </c>
      <c r="I43" s="163" t="n">
        <f aca="false">C43-E43</f>
        <v>0</v>
      </c>
    </row>
    <row r="44" s="160" customFormat="true" ht="21.75" hidden="false" customHeight="true" outlineLevel="0" collapsed="false">
      <c r="A44" s="161" t="n">
        <v>2010608</v>
      </c>
      <c r="B44" s="165" t="s">
        <v>411</v>
      </c>
      <c r="C44" s="159" t="n">
        <v>1032</v>
      </c>
      <c r="D44" s="159" t="n">
        <v>1351</v>
      </c>
      <c r="E44" s="160" t="n">
        <v>1032</v>
      </c>
      <c r="F44" s="160" t="n">
        <v>1351</v>
      </c>
      <c r="G44" s="163" t="n">
        <f aca="false">C44-E44</f>
        <v>0</v>
      </c>
      <c r="H44" s="163" t="n">
        <f aca="false">C44-E44</f>
        <v>0</v>
      </c>
      <c r="I44" s="163" t="n">
        <f aca="false">C44-E44</f>
        <v>0</v>
      </c>
    </row>
    <row r="45" s="160" customFormat="true" ht="21.75" hidden="false" customHeight="true" outlineLevel="0" collapsed="false">
      <c r="A45" s="161" t="n">
        <v>2010650</v>
      </c>
      <c r="B45" s="165" t="s">
        <v>401</v>
      </c>
      <c r="C45" s="159" t="n">
        <v>495</v>
      </c>
      <c r="D45" s="159" t="n">
        <v>451</v>
      </c>
      <c r="E45" s="160" t="n">
        <v>495</v>
      </c>
      <c r="F45" s="160" t="n">
        <v>451</v>
      </c>
      <c r="G45" s="163" t="n">
        <f aca="false">C45-E45</f>
        <v>0</v>
      </c>
      <c r="H45" s="163" t="n">
        <f aca="false">C45-E45</f>
        <v>0</v>
      </c>
      <c r="I45" s="163" t="n">
        <f aca="false">C45-E45</f>
        <v>0</v>
      </c>
    </row>
    <row r="46" s="160" customFormat="true" ht="21.75" hidden="false" customHeight="true" outlineLevel="0" collapsed="false">
      <c r="A46" s="161" t="n">
        <v>2010699</v>
      </c>
      <c r="B46" s="165" t="s">
        <v>412</v>
      </c>
      <c r="C46" s="159" t="n">
        <v>2308</v>
      </c>
      <c r="D46" s="159" t="n">
        <v>485</v>
      </c>
      <c r="E46" s="160" t="n">
        <v>2308</v>
      </c>
      <c r="F46" s="160" t="n">
        <v>485</v>
      </c>
      <c r="G46" s="163" t="n">
        <f aca="false">C46-E46</f>
        <v>0</v>
      </c>
      <c r="H46" s="163" t="n">
        <f aca="false">C46-E46</f>
        <v>0</v>
      </c>
      <c r="I46" s="163" t="n">
        <f aca="false">C46-E46</f>
        <v>0</v>
      </c>
    </row>
    <row r="47" s="160" customFormat="true" ht="21.75" hidden="false" customHeight="true" outlineLevel="0" collapsed="false">
      <c r="A47" s="161" t="n">
        <v>20107</v>
      </c>
      <c r="B47" s="162" t="s">
        <v>413</v>
      </c>
      <c r="C47" s="159" t="n">
        <f aca="false">C48</f>
        <v>3500</v>
      </c>
      <c r="D47" s="159" t="n">
        <f aca="false">D48</f>
        <v>17000</v>
      </c>
      <c r="E47" s="160" t="n">
        <v>3500</v>
      </c>
      <c r="F47" s="160" t="n">
        <v>17000</v>
      </c>
      <c r="G47" s="163" t="n">
        <f aca="false">C47-E47</f>
        <v>0</v>
      </c>
      <c r="H47" s="163" t="n">
        <f aca="false">C47-E47</f>
        <v>0</v>
      </c>
      <c r="I47" s="163" t="n">
        <f aca="false">C47-E47</f>
        <v>0</v>
      </c>
    </row>
    <row r="48" s="160" customFormat="true" ht="21.75" hidden="false" customHeight="true" outlineLevel="0" collapsed="false">
      <c r="A48" s="161" t="n">
        <v>2010799</v>
      </c>
      <c r="B48" s="164" t="s">
        <v>414</v>
      </c>
      <c r="C48" s="159" t="n">
        <v>3500</v>
      </c>
      <c r="D48" s="159" t="n">
        <v>17000</v>
      </c>
      <c r="E48" s="160" t="n">
        <v>3500</v>
      </c>
      <c r="F48" s="160" t="n">
        <v>17000</v>
      </c>
      <c r="G48" s="163" t="n">
        <f aca="false">C48-E48</f>
        <v>0</v>
      </c>
      <c r="H48" s="163" t="n">
        <f aca="false">C48-E48</f>
        <v>0</v>
      </c>
      <c r="I48" s="163" t="n">
        <f aca="false">C48-E48</f>
        <v>0</v>
      </c>
    </row>
    <row r="49" s="160" customFormat="true" ht="21.75" hidden="false" customHeight="true" outlineLevel="0" collapsed="false">
      <c r="A49" s="161" t="n">
        <v>20108</v>
      </c>
      <c r="B49" s="162" t="s">
        <v>415</v>
      </c>
      <c r="C49" s="159" t="n">
        <f aca="false">SUM(C50:C52)</f>
        <v>1258</v>
      </c>
      <c r="D49" s="159" t="n">
        <f aca="false">SUM(D50:D52)</f>
        <v>833</v>
      </c>
      <c r="E49" s="160" t="n">
        <v>1258</v>
      </c>
      <c r="F49" s="160" t="n">
        <v>833</v>
      </c>
      <c r="G49" s="163" t="n">
        <f aca="false">C49-E49</f>
        <v>0</v>
      </c>
      <c r="H49" s="163" t="n">
        <f aca="false">C49-E49</f>
        <v>0</v>
      </c>
      <c r="I49" s="163" t="n">
        <f aca="false">C49-E49</f>
        <v>0</v>
      </c>
    </row>
    <row r="50" s="160" customFormat="true" ht="21.75" hidden="false" customHeight="true" outlineLevel="0" collapsed="false">
      <c r="A50" s="161" t="n">
        <v>2010801</v>
      </c>
      <c r="B50" s="165" t="s">
        <v>384</v>
      </c>
      <c r="C50" s="159" t="n">
        <v>928</v>
      </c>
      <c r="D50" s="159" t="n">
        <v>555</v>
      </c>
      <c r="E50" s="160" t="n">
        <v>928</v>
      </c>
      <c r="F50" s="160" t="n">
        <v>555</v>
      </c>
      <c r="G50" s="163" t="n">
        <f aca="false">C50-E50</f>
        <v>0</v>
      </c>
      <c r="H50" s="163" t="n">
        <f aca="false">C50-E50</f>
        <v>0</v>
      </c>
      <c r="I50" s="163" t="n">
        <f aca="false">C50-E50</f>
        <v>0</v>
      </c>
    </row>
    <row r="51" s="160" customFormat="true" ht="21.75" hidden="false" customHeight="true" outlineLevel="0" collapsed="false">
      <c r="A51" s="161" t="n">
        <v>2010802</v>
      </c>
      <c r="B51" s="165" t="s">
        <v>385</v>
      </c>
      <c r="C51" s="159"/>
      <c r="D51" s="159" t="n">
        <v>3</v>
      </c>
      <c r="F51" s="160" t="n">
        <v>3</v>
      </c>
      <c r="G51" s="163" t="n">
        <f aca="false">C51-E51</f>
        <v>0</v>
      </c>
      <c r="H51" s="163" t="n">
        <f aca="false">C51-E51</f>
        <v>0</v>
      </c>
      <c r="I51" s="163" t="n">
        <f aca="false">C51-E51</f>
        <v>0</v>
      </c>
    </row>
    <row r="52" s="160" customFormat="true" ht="21.75" hidden="false" customHeight="true" outlineLevel="0" collapsed="false">
      <c r="A52" s="161" t="n">
        <v>2010804</v>
      </c>
      <c r="B52" s="165" t="s">
        <v>416</v>
      </c>
      <c r="C52" s="159" t="n">
        <v>330</v>
      </c>
      <c r="D52" s="159" t="n">
        <v>275</v>
      </c>
      <c r="E52" s="160" t="n">
        <v>330</v>
      </c>
      <c r="F52" s="160" t="n">
        <v>275</v>
      </c>
      <c r="G52" s="163" t="n">
        <f aca="false">C52-E52</f>
        <v>0</v>
      </c>
      <c r="H52" s="163" t="n">
        <f aca="false">C52-E52</f>
        <v>0</v>
      </c>
      <c r="I52" s="163" t="n">
        <f aca="false">C52-E52</f>
        <v>0</v>
      </c>
    </row>
    <row r="53" s="160" customFormat="true" ht="21.75" hidden="false" customHeight="true" outlineLevel="0" collapsed="false">
      <c r="A53" s="161" t="n">
        <v>20109</v>
      </c>
      <c r="B53" s="166" t="s">
        <v>417</v>
      </c>
      <c r="C53" s="159" t="n">
        <f aca="false">C54</f>
        <v>0</v>
      </c>
      <c r="D53" s="159" t="n">
        <f aca="false">D54</f>
        <v>80</v>
      </c>
      <c r="F53" s="160" t="n">
        <v>80</v>
      </c>
      <c r="G53" s="163" t="n">
        <f aca="false">C53-E53</f>
        <v>0</v>
      </c>
      <c r="H53" s="163" t="n">
        <f aca="false">C53-E53</f>
        <v>0</v>
      </c>
      <c r="I53" s="163" t="n">
        <f aca="false">C53-E53</f>
        <v>0</v>
      </c>
    </row>
    <row r="54" s="160" customFormat="true" ht="21.75" hidden="false" customHeight="true" outlineLevel="0" collapsed="false">
      <c r="A54" s="161" t="n">
        <v>2010999</v>
      </c>
      <c r="B54" s="165" t="s">
        <v>418</v>
      </c>
      <c r="C54" s="159"/>
      <c r="D54" s="159" t="n">
        <v>80</v>
      </c>
      <c r="F54" s="160" t="n">
        <v>80</v>
      </c>
      <c r="G54" s="163" t="n">
        <f aca="false">C54-E54</f>
        <v>0</v>
      </c>
      <c r="H54" s="163" t="n">
        <f aca="false">C54-E54</f>
        <v>0</v>
      </c>
      <c r="I54" s="163" t="n">
        <f aca="false">C54-E54</f>
        <v>0</v>
      </c>
    </row>
    <row r="55" s="160" customFormat="true" ht="21.75" hidden="false" customHeight="true" outlineLevel="0" collapsed="false">
      <c r="A55" s="161" t="n">
        <v>20110</v>
      </c>
      <c r="B55" s="162" t="s">
        <v>419</v>
      </c>
      <c r="C55" s="159" t="n">
        <f aca="false">SUM(C56:C60)</f>
        <v>1216</v>
      </c>
      <c r="D55" s="159" t="n">
        <f aca="false">SUM(D56:D60)</f>
        <v>939</v>
      </c>
      <c r="E55" s="160" t="n">
        <v>1216</v>
      </c>
      <c r="F55" s="160" t="n">
        <v>939</v>
      </c>
      <c r="G55" s="163" t="n">
        <f aca="false">C55-E55</f>
        <v>0</v>
      </c>
      <c r="H55" s="163" t="n">
        <f aca="false">C55-E55</f>
        <v>0</v>
      </c>
      <c r="I55" s="163" t="n">
        <f aca="false">C55-E55</f>
        <v>0</v>
      </c>
    </row>
    <row r="56" s="160" customFormat="true" ht="21.75" hidden="false" customHeight="true" outlineLevel="0" collapsed="false">
      <c r="A56" s="161" t="n">
        <v>2011002</v>
      </c>
      <c r="B56" s="165" t="s">
        <v>385</v>
      </c>
      <c r="C56" s="159" t="n">
        <v>92</v>
      </c>
      <c r="D56" s="159" t="n">
        <v>85</v>
      </c>
      <c r="E56" s="160" t="n">
        <v>92</v>
      </c>
      <c r="F56" s="160" t="n">
        <v>85</v>
      </c>
      <c r="G56" s="163" t="n">
        <f aca="false">C56-E56</f>
        <v>0</v>
      </c>
      <c r="H56" s="163" t="n">
        <f aca="false">C56-E56</f>
        <v>0</v>
      </c>
      <c r="I56" s="163" t="n">
        <f aca="false">C56-E56</f>
        <v>0</v>
      </c>
    </row>
    <row r="57" s="160" customFormat="true" ht="21.75" hidden="false" customHeight="true" outlineLevel="0" collapsed="false">
      <c r="A57" s="161" t="n">
        <v>2011004</v>
      </c>
      <c r="B57" s="164" t="s">
        <v>420</v>
      </c>
      <c r="C57" s="159" t="n">
        <v>489</v>
      </c>
      <c r="D57" s="159" t="n">
        <v>484</v>
      </c>
      <c r="E57" s="160" t="n">
        <v>490</v>
      </c>
      <c r="F57" s="160" t="n">
        <v>484</v>
      </c>
      <c r="G57" s="163" t="n">
        <f aca="false">C57-E57</f>
        <v>-1</v>
      </c>
      <c r="H57" s="163" t="n">
        <f aca="false">C57-E57</f>
        <v>-1</v>
      </c>
      <c r="I57" s="163" t="n">
        <f aca="false">C57-E57</f>
        <v>-1</v>
      </c>
    </row>
    <row r="58" s="160" customFormat="true" ht="21.75" hidden="false" customHeight="true" outlineLevel="0" collapsed="false">
      <c r="A58" s="161" t="n">
        <v>2011007</v>
      </c>
      <c r="B58" s="165" t="s">
        <v>421</v>
      </c>
      <c r="C58" s="159" t="n">
        <v>90</v>
      </c>
      <c r="D58" s="159" t="n">
        <v>120</v>
      </c>
      <c r="E58" s="160" t="n">
        <v>90</v>
      </c>
      <c r="F58" s="160" t="n">
        <v>120</v>
      </c>
      <c r="G58" s="163" t="n">
        <f aca="false">C58-E58</f>
        <v>0</v>
      </c>
      <c r="H58" s="163" t="n">
        <f aca="false">C58-E58</f>
        <v>0</v>
      </c>
      <c r="I58" s="163" t="n">
        <f aca="false">C58-E58</f>
        <v>0</v>
      </c>
    </row>
    <row r="59" s="160" customFormat="true" ht="21.75" hidden="false" customHeight="true" outlineLevel="0" collapsed="false">
      <c r="A59" s="161" t="n">
        <v>2011008</v>
      </c>
      <c r="B59" s="164" t="s">
        <v>422</v>
      </c>
      <c r="C59" s="159" t="n">
        <v>169</v>
      </c>
      <c r="D59" s="159" t="n">
        <v>191</v>
      </c>
      <c r="E59" s="160" t="n">
        <v>169</v>
      </c>
      <c r="F59" s="160" t="n">
        <v>191</v>
      </c>
      <c r="G59" s="163" t="n">
        <f aca="false">C59-E59</f>
        <v>0</v>
      </c>
      <c r="H59" s="163" t="n">
        <f aca="false">C59-E59</f>
        <v>0</v>
      </c>
      <c r="I59" s="163" t="n">
        <f aca="false">C59-E59</f>
        <v>0</v>
      </c>
    </row>
    <row r="60" s="160" customFormat="true" ht="21.75" hidden="false" customHeight="true" outlineLevel="0" collapsed="false">
      <c r="A60" s="161" t="n">
        <v>2011099</v>
      </c>
      <c r="B60" s="165" t="s">
        <v>423</v>
      </c>
      <c r="C60" s="159" t="n">
        <v>376</v>
      </c>
      <c r="D60" s="159" t="n">
        <v>59</v>
      </c>
      <c r="E60" s="160" t="n">
        <v>376</v>
      </c>
      <c r="F60" s="160" t="n">
        <v>59</v>
      </c>
      <c r="G60" s="163" t="n">
        <f aca="false">C60-E60</f>
        <v>0</v>
      </c>
      <c r="H60" s="163" t="n">
        <f aca="false">C60-E60</f>
        <v>0</v>
      </c>
      <c r="I60" s="163" t="n">
        <f aca="false">C60-E60</f>
        <v>0</v>
      </c>
    </row>
    <row r="61" s="160" customFormat="true" ht="21.75" hidden="false" customHeight="true" outlineLevel="0" collapsed="false">
      <c r="A61" s="161" t="n">
        <v>20111</v>
      </c>
      <c r="B61" s="162" t="s">
        <v>424</v>
      </c>
      <c r="C61" s="159" t="n">
        <f aca="false">C62+C63</f>
        <v>5060</v>
      </c>
      <c r="D61" s="159" t="n">
        <f aca="false">D62+D63</f>
        <v>4540</v>
      </c>
      <c r="E61" s="160" t="n">
        <v>5060</v>
      </c>
      <c r="F61" s="160" t="n">
        <v>4540</v>
      </c>
      <c r="G61" s="163" t="n">
        <f aca="false">C61-E61</f>
        <v>0</v>
      </c>
      <c r="H61" s="163" t="n">
        <f aca="false">C61-E61</f>
        <v>0</v>
      </c>
      <c r="I61" s="163" t="n">
        <f aca="false">C61-E61</f>
        <v>0</v>
      </c>
    </row>
    <row r="62" s="160" customFormat="true" ht="21.75" hidden="false" customHeight="true" outlineLevel="0" collapsed="false">
      <c r="A62" s="161" t="n">
        <v>2011101</v>
      </c>
      <c r="B62" s="165" t="s">
        <v>384</v>
      </c>
      <c r="C62" s="159" t="n">
        <v>3736</v>
      </c>
      <c r="D62" s="159" t="n">
        <v>3406</v>
      </c>
      <c r="E62" s="160" t="n">
        <v>3736</v>
      </c>
      <c r="F62" s="160" t="n">
        <v>3406</v>
      </c>
      <c r="G62" s="163" t="n">
        <f aca="false">C62-E62</f>
        <v>0</v>
      </c>
      <c r="H62" s="163" t="n">
        <f aca="false">C62-E62</f>
        <v>0</v>
      </c>
      <c r="I62" s="163" t="n">
        <f aca="false">C62-E62</f>
        <v>0</v>
      </c>
    </row>
    <row r="63" s="160" customFormat="true" ht="21.75" hidden="false" customHeight="true" outlineLevel="0" collapsed="false">
      <c r="A63" s="161" t="n">
        <v>2011199</v>
      </c>
      <c r="B63" s="165" t="s">
        <v>425</v>
      </c>
      <c r="C63" s="159" t="n">
        <v>1324</v>
      </c>
      <c r="D63" s="159" t="n">
        <v>1134</v>
      </c>
      <c r="E63" s="160" t="n">
        <v>1324</v>
      </c>
      <c r="F63" s="160" t="n">
        <v>1134</v>
      </c>
      <c r="G63" s="163" t="n">
        <f aca="false">C63-E63</f>
        <v>0</v>
      </c>
      <c r="H63" s="163" t="n">
        <f aca="false">C63-E63</f>
        <v>0</v>
      </c>
      <c r="I63" s="163" t="n">
        <f aca="false">C63-E63</f>
        <v>0</v>
      </c>
    </row>
    <row r="64" s="160" customFormat="true" ht="21.75" hidden="false" customHeight="true" outlineLevel="0" collapsed="false">
      <c r="A64" s="161" t="n">
        <v>20113</v>
      </c>
      <c r="B64" s="164" t="s">
        <v>426</v>
      </c>
      <c r="C64" s="159" t="n">
        <f aca="false">SUM(C65:C70)</f>
        <v>21884</v>
      </c>
      <c r="D64" s="159" t="n">
        <f aca="false">SUM(D65:D70)</f>
        <v>12447</v>
      </c>
      <c r="E64" s="160" t="n">
        <v>21884</v>
      </c>
      <c r="F64" s="160" t="n">
        <v>12447</v>
      </c>
      <c r="G64" s="163" t="n">
        <f aca="false">C64-E64</f>
        <v>0</v>
      </c>
      <c r="H64" s="163" t="n">
        <f aca="false">C64-E64</f>
        <v>0</v>
      </c>
      <c r="I64" s="163" t="n">
        <f aca="false">C64-E64</f>
        <v>0</v>
      </c>
    </row>
    <row r="65" s="160" customFormat="true" ht="21.75" hidden="false" customHeight="true" outlineLevel="0" collapsed="false">
      <c r="A65" s="161" t="n">
        <v>2011301</v>
      </c>
      <c r="B65" s="165" t="s">
        <v>384</v>
      </c>
      <c r="C65" s="159" t="n">
        <v>412</v>
      </c>
      <c r="D65" s="159" t="n">
        <v>1374</v>
      </c>
      <c r="E65" s="160" t="n">
        <v>412</v>
      </c>
      <c r="F65" s="160" t="n">
        <v>1374</v>
      </c>
      <c r="G65" s="163" t="n">
        <f aca="false">C65-E65</f>
        <v>0</v>
      </c>
      <c r="H65" s="163" t="n">
        <f aca="false">C65-E65</f>
        <v>0</v>
      </c>
      <c r="I65" s="163" t="n">
        <f aca="false">C65-E65</f>
        <v>0</v>
      </c>
    </row>
    <row r="66" s="160" customFormat="true" ht="21.75" hidden="false" customHeight="true" outlineLevel="0" collapsed="false">
      <c r="A66" s="161" t="n">
        <v>2011302</v>
      </c>
      <c r="B66" s="165" t="s">
        <v>385</v>
      </c>
      <c r="C66" s="159" t="n">
        <v>55</v>
      </c>
      <c r="D66" s="159" t="n">
        <v>72</v>
      </c>
      <c r="E66" s="160" t="n">
        <v>55</v>
      </c>
      <c r="F66" s="160" t="n">
        <v>72</v>
      </c>
      <c r="G66" s="163" t="n">
        <f aca="false">C66-E66</f>
        <v>0</v>
      </c>
      <c r="H66" s="163" t="n">
        <f aca="false">C66-E66</f>
        <v>0</v>
      </c>
      <c r="I66" s="163" t="n">
        <f aca="false">C66-E66</f>
        <v>0</v>
      </c>
    </row>
    <row r="67" s="160" customFormat="true" ht="21.75" hidden="false" customHeight="true" outlineLevel="0" collapsed="false">
      <c r="A67" s="161" t="n">
        <v>2011307</v>
      </c>
      <c r="B67" s="164" t="s">
        <v>427</v>
      </c>
      <c r="C67" s="159" t="n">
        <v>10066</v>
      </c>
      <c r="D67" s="159" t="n">
        <v>929</v>
      </c>
      <c r="E67" s="160" t="n">
        <v>10066</v>
      </c>
      <c r="F67" s="160" t="n">
        <v>929</v>
      </c>
      <c r="G67" s="163" t="n">
        <f aca="false">C67-E67</f>
        <v>0</v>
      </c>
      <c r="H67" s="163" t="n">
        <f aca="false">C67-E67</f>
        <v>0</v>
      </c>
      <c r="I67" s="163" t="n">
        <f aca="false">C67-E67</f>
        <v>0</v>
      </c>
    </row>
    <row r="68" s="160" customFormat="true" ht="21.75" hidden="false" customHeight="true" outlineLevel="0" collapsed="false">
      <c r="A68" s="161" t="n">
        <v>2011308</v>
      </c>
      <c r="B68" s="165" t="s">
        <v>428</v>
      </c>
      <c r="C68" s="159" t="n">
        <v>1410</v>
      </c>
      <c r="D68" s="159" t="n">
        <v>684</v>
      </c>
      <c r="E68" s="160" t="n">
        <v>1410</v>
      </c>
      <c r="F68" s="160" t="n">
        <v>684</v>
      </c>
      <c r="G68" s="163" t="n">
        <f aca="false">C68-E68</f>
        <v>0</v>
      </c>
      <c r="H68" s="163" t="n">
        <f aca="false">C68-E68</f>
        <v>0</v>
      </c>
      <c r="I68" s="163" t="n">
        <f aca="false">C68-E68</f>
        <v>0</v>
      </c>
    </row>
    <row r="69" s="160" customFormat="true" ht="21.75" hidden="false" customHeight="true" outlineLevel="0" collapsed="false">
      <c r="A69" s="161" t="n">
        <v>2011350</v>
      </c>
      <c r="B69" s="165" t="s">
        <v>401</v>
      </c>
      <c r="C69" s="159" t="n">
        <v>1090</v>
      </c>
      <c r="D69" s="159" t="n">
        <v>956</v>
      </c>
      <c r="E69" s="160" t="n">
        <v>1090</v>
      </c>
      <c r="F69" s="160" t="n">
        <v>956</v>
      </c>
      <c r="G69" s="163" t="n">
        <f aca="false">C69-E69</f>
        <v>0</v>
      </c>
      <c r="H69" s="163" t="n">
        <f aca="false">C69-E69</f>
        <v>0</v>
      </c>
      <c r="I69" s="163" t="n">
        <f aca="false">C69-E69</f>
        <v>0</v>
      </c>
    </row>
    <row r="70" s="160" customFormat="true" ht="21.75" hidden="false" customHeight="true" outlineLevel="0" collapsed="false">
      <c r="A70" s="161" t="n">
        <v>2011399</v>
      </c>
      <c r="B70" s="165" t="s">
        <v>429</v>
      </c>
      <c r="C70" s="159" t="n">
        <v>8851</v>
      </c>
      <c r="D70" s="159" t="n">
        <v>8432</v>
      </c>
      <c r="E70" s="160" t="n">
        <v>8851</v>
      </c>
      <c r="F70" s="160" t="n">
        <v>8432</v>
      </c>
      <c r="G70" s="163" t="n">
        <f aca="false">C70-E70</f>
        <v>0</v>
      </c>
      <c r="H70" s="163" t="n">
        <f aca="false">C70-E70</f>
        <v>0</v>
      </c>
      <c r="I70" s="163" t="n">
        <f aca="false">C70-E70</f>
        <v>0</v>
      </c>
    </row>
    <row r="71" s="160" customFormat="true" ht="21.75" hidden="false" customHeight="true" outlineLevel="0" collapsed="false">
      <c r="A71" s="161" t="n">
        <v>20114</v>
      </c>
      <c r="B71" s="162" t="s">
        <v>430</v>
      </c>
      <c r="C71" s="159" t="n">
        <f aca="false">C72+C73</f>
        <v>206</v>
      </c>
      <c r="D71" s="159" t="n">
        <f aca="false">D72+D73</f>
        <v>209</v>
      </c>
      <c r="E71" s="160" t="n">
        <v>206</v>
      </c>
      <c r="F71" s="160" t="n">
        <v>209</v>
      </c>
      <c r="G71" s="163" t="n">
        <f aca="false">C71-E71</f>
        <v>0</v>
      </c>
      <c r="H71" s="163" t="n">
        <f aca="false">C71-E71</f>
        <v>0</v>
      </c>
      <c r="I71" s="163" t="n">
        <f aca="false">C71-E71</f>
        <v>0</v>
      </c>
    </row>
    <row r="72" s="160" customFormat="true" ht="21.75" hidden="false" customHeight="true" outlineLevel="0" collapsed="false">
      <c r="A72" s="161" t="n">
        <v>2011450</v>
      </c>
      <c r="B72" s="165" t="s">
        <v>401</v>
      </c>
      <c r="C72" s="159" t="n">
        <v>206</v>
      </c>
      <c r="D72" s="159" t="n">
        <v>189</v>
      </c>
      <c r="E72" s="160" t="n">
        <v>206</v>
      </c>
      <c r="F72" s="160" t="n">
        <v>189</v>
      </c>
      <c r="G72" s="163" t="n">
        <f aca="false">C72-E72</f>
        <v>0</v>
      </c>
      <c r="H72" s="163" t="n">
        <f aca="false">C72-E72</f>
        <v>0</v>
      </c>
      <c r="I72" s="163" t="n">
        <f aca="false">C72-E72</f>
        <v>0</v>
      </c>
    </row>
    <row r="73" s="160" customFormat="true" ht="21.75" hidden="false" customHeight="true" outlineLevel="0" collapsed="false">
      <c r="A73" s="161" t="n">
        <v>2011499</v>
      </c>
      <c r="B73" s="165" t="s">
        <v>431</v>
      </c>
      <c r="C73" s="159"/>
      <c r="D73" s="159" t="n">
        <v>20</v>
      </c>
      <c r="F73" s="160" t="n">
        <v>20</v>
      </c>
      <c r="G73" s="163" t="n">
        <f aca="false">C73-E73</f>
        <v>0</v>
      </c>
      <c r="H73" s="163" t="n">
        <f aca="false">C73-E73</f>
        <v>0</v>
      </c>
      <c r="I73" s="163" t="n">
        <f aca="false">C73-E73</f>
        <v>0</v>
      </c>
    </row>
    <row r="74" s="160" customFormat="true" ht="21.75" hidden="false" customHeight="true" outlineLevel="0" collapsed="false">
      <c r="A74" s="161" t="n">
        <v>20125</v>
      </c>
      <c r="B74" s="162" t="s">
        <v>432</v>
      </c>
      <c r="C74" s="159" t="n">
        <f aca="false">C75+C76</f>
        <v>322</v>
      </c>
      <c r="D74" s="159" t="n">
        <f aca="false">D75+D76</f>
        <v>273</v>
      </c>
      <c r="E74" s="160" t="n">
        <v>322</v>
      </c>
      <c r="F74" s="160" t="n">
        <v>273</v>
      </c>
      <c r="G74" s="163" t="n">
        <f aca="false">C74-E74</f>
        <v>0</v>
      </c>
      <c r="H74" s="163" t="n">
        <f aca="false">C74-E74</f>
        <v>0</v>
      </c>
      <c r="I74" s="163" t="n">
        <f aca="false">C74-E74</f>
        <v>0</v>
      </c>
    </row>
    <row r="75" s="160" customFormat="true" ht="21.75" hidden="false" customHeight="true" outlineLevel="0" collapsed="false">
      <c r="A75" s="161" t="n">
        <v>2012504</v>
      </c>
      <c r="B75" s="164" t="s">
        <v>433</v>
      </c>
      <c r="C75" s="159" t="n">
        <v>109</v>
      </c>
      <c r="D75" s="159" t="n">
        <v>60</v>
      </c>
      <c r="E75" s="160" t="n">
        <v>109</v>
      </c>
      <c r="F75" s="160" t="n">
        <v>60</v>
      </c>
      <c r="G75" s="163" t="n">
        <f aca="false">C75-E75</f>
        <v>0</v>
      </c>
      <c r="H75" s="163" t="n">
        <f aca="false">C75-E75</f>
        <v>0</v>
      </c>
      <c r="I75" s="163" t="n">
        <f aca="false">C75-E75</f>
        <v>0</v>
      </c>
    </row>
    <row r="76" s="160" customFormat="true" ht="21.75" hidden="false" customHeight="true" outlineLevel="0" collapsed="false">
      <c r="A76" s="161" t="n">
        <v>2012505</v>
      </c>
      <c r="B76" s="165" t="s">
        <v>434</v>
      </c>
      <c r="C76" s="159" t="n">
        <v>213</v>
      </c>
      <c r="D76" s="159" t="n">
        <v>213</v>
      </c>
      <c r="E76" s="160" t="n">
        <v>213</v>
      </c>
      <c r="F76" s="160" t="n">
        <v>213</v>
      </c>
      <c r="G76" s="163" t="n">
        <f aca="false">C76-E76</f>
        <v>0</v>
      </c>
      <c r="H76" s="163" t="n">
        <f aca="false">C76-E76</f>
        <v>0</v>
      </c>
      <c r="I76" s="163" t="n">
        <f aca="false">C76-E76</f>
        <v>0</v>
      </c>
    </row>
    <row r="77" s="160" customFormat="true" ht="21.75" hidden="false" customHeight="true" outlineLevel="0" collapsed="false">
      <c r="A77" s="161" t="n">
        <v>20126</v>
      </c>
      <c r="B77" s="162" t="s">
        <v>435</v>
      </c>
      <c r="C77" s="159" t="n">
        <f aca="false">SUM(C78:C80)</f>
        <v>1053</v>
      </c>
      <c r="D77" s="159" t="n">
        <f aca="false">SUM(D78:D80)</f>
        <v>1373</v>
      </c>
      <c r="E77" s="160" t="n">
        <v>1053</v>
      </c>
      <c r="F77" s="160" t="n">
        <v>1373</v>
      </c>
      <c r="G77" s="163" t="n">
        <f aca="false">C77-E77</f>
        <v>0</v>
      </c>
      <c r="H77" s="163" t="n">
        <f aca="false">C77-E77</f>
        <v>0</v>
      </c>
      <c r="I77" s="163" t="n">
        <f aca="false">C77-E77</f>
        <v>0</v>
      </c>
    </row>
    <row r="78" s="160" customFormat="true" ht="21.75" hidden="false" customHeight="true" outlineLevel="0" collapsed="false">
      <c r="A78" s="161" t="n">
        <v>2012601</v>
      </c>
      <c r="B78" s="165" t="s">
        <v>384</v>
      </c>
      <c r="C78" s="159" t="n">
        <v>866</v>
      </c>
      <c r="D78" s="159" t="n">
        <v>855</v>
      </c>
      <c r="E78" s="160" t="n">
        <v>867</v>
      </c>
      <c r="F78" s="160" t="n">
        <v>855</v>
      </c>
      <c r="G78" s="163" t="n">
        <f aca="false">C78-E78</f>
        <v>-1</v>
      </c>
      <c r="H78" s="163" t="n">
        <f aca="false">C78-E78</f>
        <v>-1</v>
      </c>
      <c r="I78" s="163" t="n">
        <f aca="false">C78-E78</f>
        <v>-1</v>
      </c>
    </row>
    <row r="79" s="160" customFormat="true" ht="21.75" hidden="false" customHeight="true" outlineLevel="0" collapsed="false">
      <c r="A79" s="161" t="n">
        <v>2012604</v>
      </c>
      <c r="B79" s="165" t="s">
        <v>436</v>
      </c>
      <c r="C79" s="159" t="n">
        <v>172</v>
      </c>
      <c r="D79" s="159" t="n">
        <v>275</v>
      </c>
      <c r="E79" s="160" t="n">
        <v>172</v>
      </c>
      <c r="F79" s="160" t="n">
        <v>275</v>
      </c>
      <c r="G79" s="163" t="n">
        <f aca="false">C79-E79</f>
        <v>0</v>
      </c>
      <c r="H79" s="163" t="n">
        <f aca="false">C79-E79</f>
        <v>0</v>
      </c>
      <c r="I79" s="163" t="n">
        <f aca="false">C79-E79</f>
        <v>0</v>
      </c>
    </row>
    <row r="80" s="160" customFormat="true" ht="21.75" hidden="false" customHeight="true" outlineLevel="0" collapsed="false">
      <c r="A80" s="161" t="n">
        <v>2012699</v>
      </c>
      <c r="B80" s="165" t="s">
        <v>437</v>
      </c>
      <c r="C80" s="159" t="n">
        <v>15</v>
      </c>
      <c r="D80" s="159" t="n">
        <v>243</v>
      </c>
      <c r="E80" s="160" t="n">
        <v>15</v>
      </c>
      <c r="F80" s="160" t="n">
        <v>243</v>
      </c>
      <c r="G80" s="163" t="n">
        <f aca="false">C80-E80</f>
        <v>0</v>
      </c>
      <c r="H80" s="163" t="n">
        <f aca="false">C80-E80</f>
        <v>0</v>
      </c>
      <c r="I80" s="163" t="n">
        <f aca="false">C80-E80</f>
        <v>0</v>
      </c>
    </row>
    <row r="81" s="160" customFormat="true" ht="21.75" hidden="false" customHeight="true" outlineLevel="0" collapsed="false">
      <c r="A81" s="161" t="n">
        <v>20128</v>
      </c>
      <c r="B81" s="164" t="s">
        <v>438</v>
      </c>
      <c r="C81" s="159" t="n">
        <f aca="false">SUM(C82:C84)</f>
        <v>521</v>
      </c>
      <c r="D81" s="159" t="n">
        <f aca="false">SUM(D82:D84)</f>
        <v>446</v>
      </c>
      <c r="E81" s="160" t="n">
        <v>521</v>
      </c>
      <c r="F81" s="160" t="n">
        <v>446</v>
      </c>
      <c r="G81" s="163" t="n">
        <f aca="false">C81-E81</f>
        <v>0</v>
      </c>
      <c r="H81" s="163" t="n">
        <f aca="false">C81-E81</f>
        <v>0</v>
      </c>
      <c r="I81" s="163" t="n">
        <f aca="false">C81-E81</f>
        <v>0</v>
      </c>
    </row>
    <row r="82" s="160" customFormat="true" ht="21.75" hidden="false" customHeight="true" outlineLevel="0" collapsed="false">
      <c r="A82" s="161" t="n">
        <v>2012801</v>
      </c>
      <c r="B82" s="165" t="s">
        <v>384</v>
      </c>
      <c r="C82" s="159" t="n">
        <v>310</v>
      </c>
      <c r="D82" s="159" t="n">
        <v>239</v>
      </c>
      <c r="E82" s="160" t="n">
        <v>310</v>
      </c>
      <c r="F82" s="160" t="n">
        <v>239</v>
      </c>
      <c r="G82" s="163" t="n">
        <f aca="false">C82-E82</f>
        <v>0</v>
      </c>
      <c r="H82" s="163" t="n">
        <f aca="false">C82-E82</f>
        <v>0</v>
      </c>
      <c r="I82" s="163" t="n">
        <f aca="false">C82-E82</f>
        <v>0</v>
      </c>
    </row>
    <row r="83" s="160" customFormat="true" ht="21.75" hidden="false" customHeight="true" outlineLevel="0" collapsed="false">
      <c r="A83" s="161" t="n">
        <v>2012802</v>
      </c>
      <c r="B83" s="165" t="s">
        <v>385</v>
      </c>
      <c r="C83" s="159" t="n">
        <v>106</v>
      </c>
      <c r="D83" s="159" t="n">
        <v>102</v>
      </c>
      <c r="E83" s="160" t="n">
        <v>106</v>
      </c>
      <c r="F83" s="160" t="n">
        <v>102</v>
      </c>
      <c r="G83" s="163" t="n">
        <f aca="false">C83-E83</f>
        <v>0</v>
      </c>
      <c r="H83" s="163" t="n">
        <f aca="false">C83-E83</f>
        <v>0</v>
      </c>
      <c r="I83" s="163" t="n">
        <f aca="false">C83-E83</f>
        <v>0</v>
      </c>
    </row>
    <row r="84" s="160" customFormat="true" ht="21.75" hidden="false" customHeight="true" outlineLevel="0" collapsed="false">
      <c r="A84" s="161" t="n">
        <v>2012899</v>
      </c>
      <c r="B84" s="165" t="s">
        <v>439</v>
      </c>
      <c r="C84" s="159" t="n">
        <v>105</v>
      </c>
      <c r="D84" s="159" t="n">
        <v>105</v>
      </c>
      <c r="E84" s="160" t="n">
        <v>105</v>
      </c>
      <c r="F84" s="160" t="n">
        <v>105</v>
      </c>
      <c r="G84" s="163" t="n">
        <f aca="false">C84-E84</f>
        <v>0</v>
      </c>
      <c r="H84" s="163" t="n">
        <f aca="false">C84-E84</f>
        <v>0</v>
      </c>
      <c r="I84" s="163" t="n">
        <f aca="false">C84-E84</f>
        <v>0</v>
      </c>
    </row>
    <row r="85" s="160" customFormat="true" ht="21.75" hidden="false" customHeight="true" outlineLevel="0" collapsed="false">
      <c r="A85" s="161" t="n">
        <v>20129</v>
      </c>
      <c r="B85" s="162" t="s">
        <v>440</v>
      </c>
      <c r="C85" s="159" t="n">
        <f aca="false">SUM(C86:C89)</f>
        <v>2371</v>
      </c>
      <c r="D85" s="159" t="n">
        <f aca="false">SUM(D86:D89)</f>
        <v>2360</v>
      </c>
      <c r="E85" s="160" t="n">
        <v>2371</v>
      </c>
      <c r="F85" s="160" t="n">
        <v>2360</v>
      </c>
      <c r="G85" s="163" t="n">
        <f aca="false">C85-E85</f>
        <v>0</v>
      </c>
      <c r="H85" s="163" t="n">
        <f aca="false">C85-E85</f>
        <v>0</v>
      </c>
      <c r="I85" s="163" t="n">
        <f aca="false">C85-E85</f>
        <v>0</v>
      </c>
    </row>
    <row r="86" s="160" customFormat="true" ht="21.75" hidden="false" customHeight="true" outlineLevel="0" collapsed="false">
      <c r="A86" s="161" t="n">
        <v>2012901</v>
      </c>
      <c r="B86" s="165" t="s">
        <v>384</v>
      </c>
      <c r="C86" s="159" t="n">
        <v>1673</v>
      </c>
      <c r="D86" s="159" t="n">
        <v>1294</v>
      </c>
      <c r="E86" s="160" t="n">
        <v>1673</v>
      </c>
      <c r="F86" s="160" t="n">
        <v>1294</v>
      </c>
      <c r="G86" s="163" t="n">
        <f aca="false">C86-E86</f>
        <v>0</v>
      </c>
      <c r="H86" s="163" t="n">
        <f aca="false">C86-E86</f>
        <v>0</v>
      </c>
      <c r="I86" s="163" t="n">
        <f aca="false">C86-E86</f>
        <v>0</v>
      </c>
    </row>
    <row r="87" s="160" customFormat="true" ht="21.75" hidden="false" customHeight="true" outlineLevel="0" collapsed="false">
      <c r="A87" s="161" t="n">
        <v>2012902</v>
      </c>
      <c r="B87" s="165" t="s">
        <v>385</v>
      </c>
      <c r="C87" s="159" t="n">
        <v>393</v>
      </c>
      <c r="D87" s="159" t="n">
        <v>782</v>
      </c>
      <c r="E87" s="160" t="n">
        <v>393</v>
      </c>
      <c r="F87" s="160" t="n">
        <v>782</v>
      </c>
      <c r="G87" s="163" t="n">
        <f aca="false">C87-E87</f>
        <v>0</v>
      </c>
      <c r="H87" s="163" t="n">
        <f aca="false">C87-E87</f>
        <v>0</v>
      </c>
      <c r="I87" s="163" t="n">
        <f aca="false">C87-E87</f>
        <v>0</v>
      </c>
    </row>
    <row r="88" s="160" customFormat="true" ht="21.75" hidden="false" customHeight="true" outlineLevel="0" collapsed="false">
      <c r="A88" s="161" t="n">
        <v>2012950</v>
      </c>
      <c r="B88" s="164" t="s">
        <v>441</v>
      </c>
      <c r="C88" s="159" t="n">
        <v>217</v>
      </c>
      <c r="D88" s="159" t="n">
        <v>209</v>
      </c>
      <c r="E88" s="160" t="n">
        <v>217</v>
      </c>
      <c r="F88" s="160" t="n">
        <v>209</v>
      </c>
      <c r="G88" s="163" t="n">
        <f aca="false">C88-E88</f>
        <v>0</v>
      </c>
      <c r="H88" s="163" t="n">
        <f aca="false">C88-E88</f>
        <v>0</v>
      </c>
      <c r="I88" s="163" t="n">
        <f aca="false">C88-E88</f>
        <v>0</v>
      </c>
    </row>
    <row r="89" s="160" customFormat="true" ht="21.75" hidden="false" customHeight="true" outlineLevel="0" collapsed="false">
      <c r="A89" s="161" t="n">
        <v>2012999</v>
      </c>
      <c r="B89" s="165" t="s">
        <v>442</v>
      </c>
      <c r="C89" s="159" t="n">
        <v>88</v>
      </c>
      <c r="D89" s="159" t="n">
        <v>75</v>
      </c>
      <c r="E89" s="160" t="n">
        <v>88</v>
      </c>
      <c r="F89" s="160" t="n">
        <v>75</v>
      </c>
      <c r="G89" s="163" t="n">
        <f aca="false">C89-E89</f>
        <v>0</v>
      </c>
      <c r="H89" s="163" t="n">
        <f aca="false">C89-E89</f>
        <v>0</v>
      </c>
      <c r="I89" s="163" t="n">
        <f aca="false">C89-E89</f>
        <v>0</v>
      </c>
    </row>
    <row r="90" s="160" customFormat="true" ht="21.75" hidden="false" customHeight="true" outlineLevel="0" collapsed="false">
      <c r="A90" s="161" t="n">
        <v>20131</v>
      </c>
      <c r="B90" s="162" t="s">
        <v>443</v>
      </c>
      <c r="C90" s="159" t="n">
        <f aca="false">SUM(C91:C93)</f>
        <v>23487</v>
      </c>
      <c r="D90" s="159" t="n">
        <f aca="false">SUM(D91:D93)</f>
        <v>17400</v>
      </c>
      <c r="E90" s="160" t="n">
        <v>23487</v>
      </c>
      <c r="F90" s="160" t="n">
        <v>17400</v>
      </c>
      <c r="G90" s="163" t="n">
        <f aca="false">C90-E90</f>
        <v>0</v>
      </c>
      <c r="H90" s="163" t="n">
        <f aca="false">C90-E90</f>
        <v>0</v>
      </c>
      <c r="I90" s="163" t="n">
        <f aca="false">C90-E90</f>
        <v>0</v>
      </c>
    </row>
    <row r="91" s="160" customFormat="true" ht="21.75" hidden="false" customHeight="true" outlineLevel="0" collapsed="false">
      <c r="A91" s="161" t="n">
        <v>2013101</v>
      </c>
      <c r="B91" s="165" t="s">
        <v>384</v>
      </c>
      <c r="C91" s="159" t="n">
        <v>4147</v>
      </c>
      <c r="D91" s="159" t="n">
        <v>4217</v>
      </c>
      <c r="E91" s="160" t="n">
        <v>4147</v>
      </c>
      <c r="F91" s="160" t="n">
        <v>4217</v>
      </c>
      <c r="G91" s="163" t="n">
        <f aca="false">C91-E91</f>
        <v>0</v>
      </c>
      <c r="H91" s="163" t="n">
        <f aca="false">C91-E91</f>
        <v>0</v>
      </c>
      <c r="I91" s="163" t="n">
        <f aca="false">C91-E91</f>
        <v>0</v>
      </c>
    </row>
    <row r="92" s="160" customFormat="true" ht="21.75" hidden="false" customHeight="true" outlineLevel="0" collapsed="false">
      <c r="A92" s="161" t="n">
        <v>2013102</v>
      </c>
      <c r="B92" s="165" t="s">
        <v>385</v>
      </c>
      <c r="C92" s="159" t="n">
        <v>19235</v>
      </c>
      <c r="D92" s="159" t="n">
        <v>13085</v>
      </c>
      <c r="E92" s="160" t="n">
        <v>19235</v>
      </c>
      <c r="F92" s="160" t="n">
        <v>13085</v>
      </c>
      <c r="G92" s="163" t="n">
        <f aca="false">C92-E92</f>
        <v>0</v>
      </c>
      <c r="H92" s="163" t="n">
        <f aca="false">C92-E92</f>
        <v>0</v>
      </c>
      <c r="I92" s="163" t="n">
        <f aca="false">C92-E92</f>
        <v>0</v>
      </c>
    </row>
    <row r="93" s="160" customFormat="true" ht="21.75" hidden="false" customHeight="true" outlineLevel="0" collapsed="false">
      <c r="A93" s="161" t="n">
        <v>2013150</v>
      </c>
      <c r="B93" s="165" t="s">
        <v>401</v>
      </c>
      <c r="C93" s="159" t="n">
        <v>105</v>
      </c>
      <c r="D93" s="159" t="n">
        <v>98</v>
      </c>
      <c r="E93" s="160" t="n">
        <v>105</v>
      </c>
      <c r="F93" s="160" t="n">
        <v>98</v>
      </c>
      <c r="G93" s="163" t="n">
        <f aca="false">C93-E93</f>
        <v>0</v>
      </c>
      <c r="H93" s="163" t="n">
        <f aca="false">C93-E93</f>
        <v>0</v>
      </c>
      <c r="I93" s="163" t="n">
        <f aca="false">C93-E93</f>
        <v>0</v>
      </c>
    </row>
    <row r="94" s="160" customFormat="true" ht="21.75" hidden="false" customHeight="true" outlineLevel="0" collapsed="false">
      <c r="A94" s="161" t="n">
        <v>20132</v>
      </c>
      <c r="B94" s="162" t="s">
        <v>444</v>
      </c>
      <c r="C94" s="159" t="n">
        <f aca="false">SUM(C95:C97)</f>
        <v>13204</v>
      </c>
      <c r="D94" s="159" t="n">
        <f aca="false">SUM(D95:D97)</f>
        <v>9002</v>
      </c>
      <c r="E94" s="160" t="n">
        <v>13204</v>
      </c>
      <c r="F94" s="160" t="n">
        <v>9002</v>
      </c>
      <c r="G94" s="163" t="n">
        <f aca="false">C94-E94</f>
        <v>0</v>
      </c>
      <c r="H94" s="163" t="n">
        <f aca="false">C94-E94</f>
        <v>0</v>
      </c>
      <c r="I94" s="163" t="n">
        <f aca="false">C94-E94</f>
        <v>0</v>
      </c>
    </row>
    <row r="95" s="160" customFormat="true" ht="21.75" hidden="false" customHeight="true" outlineLevel="0" collapsed="false">
      <c r="A95" s="161" t="n">
        <v>2013201</v>
      </c>
      <c r="B95" s="165" t="s">
        <v>384</v>
      </c>
      <c r="C95" s="159" t="n">
        <v>1723</v>
      </c>
      <c r="D95" s="159" t="n">
        <v>1625</v>
      </c>
      <c r="E95" s="160" t="n">
        <v>1723</v>
      </c>
      <c r="F95" s="160" t="n">
        <v>1625</v>
      </c>
      <c r="G95" s="163" t="n">
        <f aca="false">C95-E95</f>
        <v>0</v>
      </c>
      <c r="H95" s="163" t="n">
        <f aca="false">C95-E95</f>
        <v>0</v>
      </c>
      <c r="I95" s="163" t="n">
        <f aca="false">C95-E95</f>
        <v>0</v>
      </c>
    </row>
    <row r="96" s="160" customFormat="true" ht="21.75" hidden="false" customHeight="true" outlineLevel="0" collapsed="false">
      <c r="A96" s="161" t="n">
        <v>2013202</v>
      </c>
      <c r="B96" s="164" t="s">
        <v>445</v>
      </c>
      <c r="C96" s="159" t="n">
        <v>6604</v>
      </c>
      <c r="D96" s="159" t="n">
        <v>1741</v>
      </c>
      <c r="E96" s="160" t="n">
        <v>6604</v>
      </c>
      <c r="F96" s="160" t="n">
        <v>1741</v>
      </c>
      <c r="G96" s="163" t="n">
        <f aca="false">C96-E96</f>
        <v>0</v>
      </c>
      <c r="H96" s="163" t="n">
        <f aca="false">C96-E96</f>
        <v>0</v>
      </c>
      <c r="I96" s="163" t="n">
        <f aca="false">C96-E96</f>
        <v>0</v>
      </c>
    </row>
    <row r="97" s="160" customFormat="true" ht="21.75" hidden="false" customHeight="true" outlineLevel="0" collapsed="false">
      <c r="A97" s="161" t="n">
        <v>2013299</v>
      </c>
      <c r="B97" s="165" t="s">
        <v>446</v>
      </c>
      <c r="C97" s="159" t="n">
        <v>4877</v>
      </c>
      <c r="D97" s="159" t="n">
        <v>5636</v>
      </c>
      <c r="E97" s="160" t="n">
        <v>4877</v>
      </c>
      <c r="F97" s="160" t="n">
        <v>5636</v>
      </c>
      <c r="G97" s="163" t="n">
        <f aca="false">C97-E97</f>
        <v>0</v>
      </c>
      <c r="H97" s="163" t="n">
        <f aca="false">C97-E97</f>
        <v>0</v>
      </c>
      <c r="I97" s="163" t="n">
        <f aca="false">C97-E97</f>
        <v>0</v>
      </c>
    </row>
    <row r="98" s="160" customFormat="true" ht="21.75" hidden="false" customHeight="true" outlineLevel="0" collapsed="false">
      <c r="A98" s="161" t="n">
        <v>20133</v>
      </c>
      <c r="B98" s="162" t="s">
        <v>447</v>
      </c>
      <c r="C98" s="159" t="n">
        <f aca="false">SUM(C99:C101)</f>
        <v>1266</v>
      </c>
      <c r="D98" s="159" t="n">
        <f aca="false">SUM(D99:D101)</f>
        <v>889</v>
      </c>
      <c r="E98" s="160" t="n">
        <v>1266</v>
      </c>
      <c r="F98" s="160" t="n">
        <v>889</v>
      </c>
      <c r="G98" s="163" t="n">
        <f aca="false">C98-E98</f>
        <v>0</v>
      </c>
      <c r="H98" s="163" t="n">
        <f aca="false">C98-E98</f>
        <v>0</v>
      </c>
      <c r="I98" s="163" t="n">
        <f aca="false">C98-E98</f>
        <v>0</v>
      </c>
    </row>
    <row r="99" s="160" customFormat="true" ht="21.75" hidden="false" customHeight="true" outlineLevel="0" collapsed="false">
      <c r="A99" s="161" t="n">
        <v>2013301</v>
      </c>
      <c r="B99" s="165" t="s">
        <v>384</v>
      </c>
      <c r="C99" s="159" t="n">
        <v>1076</v>
      </c>
      <c r="D99" s="159" t="n">
        <v>597</v>
      </c>
      <c r="E99" s="160" t="n">
        <v>1077</v>
      </c>
      <c r="F99" s="160" t="n">
        <v>597</v>
      </c>
      <c r="G99" s="163" t="n">
        <f aca="false">C99-E99</f>
        <v>-1</v>
      </c>
      <c r="H99" s="163" t="n">
        <f aca="false">C99-E99</f>
        <v>-1</v>
      </c>
      <c r="I99" s="163" t="n">
        <f aca="false">C99-E99</f>
        <v>-1</v>
      </c>
    </row>
    <row r="100" s="160" customFormat="true" ht="21.75" hidden="false" customHeight="true" outlineLevel="0" collapsed="false">
      <c r="A100" s="161" t="n">
        <v>2013302</v>
      </c>
      <c r="B100" s="165" t="s">
        <v>385</v>
      </c>
      <c r="C100" s="159" t="n">
        <v>27</v>
      </c>
      <c r="D100" s="159" t="n">
        <v>242</v>
      </c>
      <c r="E100" s="160" t="n">
        <v>27</v>
      </c>
      <c r="F100" s="160" t="n">
        <v>242</v>
      </c>
      <c r="G100" s="163" t="n">
        <f aca="false">C100-E100</f>
        <v>0</v>
      </c>
      <c r="H100" s="163" t="n">
        <f aca="false">C100-E100</f>
        <v>0</v>
      </c>
      <c r="I100" s="163" t="n">
        <f aca="false">C100-E100</f>
        <v>0</v>
      </c>
    </row>
    <row r="101" s="160" customFormat="true" ht="21.75" hidden="false" customHeight="true" outlineLevel="0" collapsed="false">
      <c r="A101" s="161" t="n">
        <v>2013399</v>
      </c>
      <c r="B101" s="164" t="s">
        <v>448</v>
      </c>
      <c r="C101" s="159" t="n">
        <v>163</v>
      </c>
      <c r="D101" s="159" t="n">
        <v>50</v>
      </c>
      <c r="E101" s="160" t="n">
        <v>163</v>
      </c>
      <c r="F101" s="160" t="n">
        <v>50</v>
      </c>
      <c r="G101" s="163" t="n">
        <f aca="false">C101-E101</f>
        <v>0</v>
      </c>
      <c r="H101" s="163" t="n">
        <f aca="false">C101-E101</f>
        <v>0</v>
      </c>
      <c r="I101" s="163" t="n">
        <f aca="false">C101-E101</f>
        <v>0</v>
      </c>
    </row>
    <row r="102" s="160" customFormat="true" ht="21.75" hidden="false" customHeight="true" outlineLevel="0" collapsed="false">
      <c r="A102" s="161" t="n">
        <v>20134</v>
      </c>
      <c r="B102" s="162" t="s">
        <v>449</v>
      </c>
      <c r="C102" s="159" t="n">
        <f aca="false">SUM(C103:C106)</f>
        <v>806</v>
      </c>
      <c r="D102" s="159" t="n">
        <f aca="false">SUM(D103:D106)</f>
        <v>618</v>
      </c>
      <c r="E102" s="160" t="n">
        <v>806</v>
      </c>
      <c r="F102" s="160" t="n">
        <v>618</v>
      </c>
      <c r="G102" s="163" t="n">
        <f aca="false">C102-E102</f>
        <v>0</v>
      </c>
      <c r="H102" s="163" t="n">
        <f aca="false">C102-E102</f>
        <v>0</v>
      </c>
      <c r="I102" s="163" t="n">
        <f aca="false">C102-E102</f>
        <v>0</v>
      </c>
    </row>
    <row r="103" s="160" customFormat="true" ht="21.75" hidden="false" customHeight="true" outlineLevel="0" collapsed="false">
      <c r="A103" s="161" t="n">
        <v>2013401</v>
      </c>
      <c r="B103" s="165" t="s">
        <v>384</v>
      </c>
      <c r="C103" s="159" t="n">
        <v>597</v>
      </c>
      <c r="D103" s="159" t="n">
        <v>512</v>
      </c>
      <c r="E103" s="160" t="n">
        <v>597</v>
      </c>
      <c r="F103" s="160" t="n">
        <v>512</v>
      </c>
      <c r="G103" s="163" t="n">
        <f aca="false">C103-E103</f>
        <v>0</v>
      </c>
      <c r="H103" s="163" t="n">
        <f aca="false">C103-E103</f>
        <v>0</v>
      </c>
      <c r="I103" s="163" t="n">
        <f aca="false">C103-E103</f>
        <v>0</v>
      </c>
    </row>
    <row r="104" s="160" customFormat="true" ht="21.75" hidden="false" customHeight="true" outlineLevel="0" collapsed="false">
      <c r="A104" s="161" t="n">
        <v>2013402</v>
      </c>
      <c r="B104" s="165" t="s">
        <v>385</v>
      </c>
      <c r="C104" s="159" t="n">
        <v>153</v>
      </c>
      <c r="D104" s="159" t="n">
        <v>35</v>
      </c>
      <c r="E104" s="160" t="n">
        <v>153</v>
      </c>
      <c r="F104" s="160" t="n">
        <v>35</v>
      </c>
      <c r="G104" s="163" t="n">
        <f aca="false">C104-E104</f>
        <v>0</v>
      </c>
      <c r="H104" s="163" t="n">
        <f aca="false">C104-E104</f>
        <v>0</v>
      </c>
      <c r="I104" s="163" t="n">
        <f aca="false">C104-E104</f>
        <v>0</v>
      </c>
    </row>
    <row r="105" s="160" customFormat="true" ht="21.75" hidden="false" customHeight="true" outlineLevel="0" collapsed="false">
      <c r="A105" s="161" t="n">
        <v>2013404</v>
      </c>
      <c r="B105" s="165" t="s">
        <v>450</v>
      </c>
      <c r="C105" s="159" t="n">
        <v>56</v>
      </c>
      <c r="D105" s="159" t="n">
        <v>41</v>
      </c>
      <c r="E105" s="160" t="n">
        <v>56</v>
      </c>
      <c r="F105" s="160" t="n">
        <v>41</v>
      </c>
      <c r="G105" s="163" t="n">
        <f aca="false">C105-E105</f>
        <v>0</v>
      </c>
      <c r="H105" s="163" t="n">
        <f aca="false">C105-E105</f>
        <v>0</v>
      </c>
      <c r="I105" s="163" t="n">
        <f aca="false">C105-E105</f>
        <v>0</v>
      </c>
    </row>
    <row r="106" s="160" customFormat="true" ht="21.75" hidden="false" customHeight="true" outlineLevel="0" collapsed="false">
      <c r="A106" s="161" t="n">
        <v>2013499</v>
      </c>
      <c r="B106" s="164" t="s">
        <v>451</v>
      </c>
      <c r="C106" s="159"/>
      <c r="D106" s="159" t="n">
        <v>30</v>
      </c>
      <c r="F106" s="160" t="n">
        <v>30</v>
      </c>
      <c r="G106" s="163" t="n">
        <f aca="false">C106-E106</f>
        <v>0</v>
      </c>
      <c r="H106" s="163" t="n">
        <f aca="false">C106-E106</f>
        <v>0</v>
      </c>
      <c r="I106" s="163" t="n">
        <f aca="false">C106-E106</f>
        <v>0</v>
      </c>
    </row>
    <row r="107" s="160" customFormat="true" ht="21.75" hidden="false" customHeight="true" outlineLevel="0" collapsed="false">
      <c r="A107" s="161" t="n">
        <v>20136</v>
      </c>
      <c r="B107" s="162" t="s">
        <v>452</v>
      </c>
      <c r="C107" s="159" t="n">
        <f aca="false">SUM(C108:C111)</f>
        <v>1904</v>
      </c>
      <c r="D107" s="159" t="n">
        <f aca="false">SUM(D108:D111)</f>
        <v>3402</v>
      </c>
      <c r="E107" s="160" t="n">
        <v>1904</v>
      </c>
      <c r="F107" s="160" t="n">
        <v>3402</v>
      </c>
      <c r="G107" s="163" t="n">
        <f aca="false">C107-E107</f>
        <v>0</v>
      </c>
      <c r="H107" s="163" t="n">
        <f aca="false">C107-E107</f>
        <v>0</v>
      </c>
      <c r="I107" s="163" t="n">
        <f aca="false">C107-E107</f>
        <v>0</v>
      </c>
    </row>
    <row r="108" s="160" customFormat="true" ht="21.75" hidden="false" customHeight="true" outlineLevel="0" collapsed="false">
      <c r="A108" s="161" t="n">
        <v>2013601</v>
      </c>
      <c r="B108" s="165" t="s">
        <v>384</v>
      </c>
      <c r="C108" s="159" t="n">
        <v>642</v>
      </c>
      <c r="D108" s="159" t="n">
        <v>639</v>
      </c>
      <c r="E108" s="160" t="n">
        <v>643</v>
      </c>
      <c r="F108" s="160" t="n">
        <v>639</v>
      </c>
      <c r="G108" s="163" t="n">
        <f aca="false">C108-E108</f>
        <v>-1</v>
      </c>
      <c r="H108" s="163" t="n">
        <f aca="false">C108-E108</f>
        <v>-1</v>
      </c>
      <c r="I108" s="163" t="n">
        <f aca="false">C108-E108</f>
        <v>-1</v>
      </c>
    </row>
    <row r="109" s="160" customFormat="true" ht="21.75" hidden="false" customHeight="true" outlineLevel="0" collapsed="false">
      <c r="A109" s="161" t="n">
        <v>2013602</v>
      </c>
      <c r="B109" s="165" t="s">
        <v>385</v>
      </c>
      <c r="C109" s="159" t="n">
        <v>10</v>
      </c>
      <c r="D109" s="159" t="n">
        <v>66</v>
      </c>
      <c r="E109" s="160" t="n">
        <v>10</v>
      </c>
      <c r="F109" s="160" t="n">
        <v>66</v>
      </c>
      <c r="G109" s="163" t="n">
        <f aca="false">C109-E109</f>
        <v>0</v>
      </c>
      <c r="H109" s="163" t="n">
        <f aca="false">C109-E109</f>
        <v>0</v>
      </c>
      <c r="I109" s="163" t="n">
        <f aca="false">C109-E109</f>
        <v>0</v>
      </c>
    </row>
    <row r="110" s="160" customFormat="true" ht="21.75" hidden="false" customHeight="true" outlineLevel="0" collapsed="false">
      <c r="A110" s="161" t="n">
        <v>2013650</v>
      </c>
      <c r="B110" s="164" t="s">
        <v>441</v>
      </c>
      <c r="C110" s="159" t="n">
        <v>430</v>
      </c>
      <c r="D110" s="159" t="n">
        <v>385</v>
      </c>
      <c r="E110" s="160" t="n">
        <v>430</v>
      </c>
      <c r="F110" s="160" t="n">
        <v>385</v>
      </c>
      <c r="G110" s="163" t="n">
        <f aca="false">C110-E110</f>
        <v>0</v>
      </c>
      <c r="H110" s="163" t="n">
        <f aca="false">C110-E110</f>
        <v>0</v>
      </c>
      <c r="I110" s="163" t="n">
        <f aca="false">C110-E110</f>
        <v>0</v>
      </c>
    </row>
    <row r="111" s="160" customFormat="true" ht="21.75" hidden="false" customHeight="true" outlineLevel="0" collapsed="false">
      <c r="A111" s="161" t="n">
        <v>2013699</v>
      </c>
      <c r="B111" s="165" t="s">
        <v>158</v>
      </c>
      <c r="C111" s="159" t="n">
        <v>822</v>
      </c>
      <c r="D111" s="159" t="n">
        <v>2312</v>
      </c>
      <c r="E111" s="160" t="n">
        <v>822</v>
      </c>
      <c r="F111" s="160" t="n">
        <v>2312</v>
      </c>
      <c r="G111" s="163" t="n">
        <f aca="false">C111-E111</f>
        <v>0</v>
      </c>
      <c r="H111" s="163" t="n">
        <f aca="false">C111-E111</f>
        <v>0</v>
      </c>
      <c r="I111" s="163" t="n">
        <f aca="false">C111-E111</f>
        <v>0</v>
      </c>
    </row>
    <row r="112" s="160" customFormat="true" ht="21.75" hidden="false" customHeight="true" outlineLevel="0" collapsed="false">
      <c r="A112" s="161" t="n">
        <v>20138</v>
      </c>
      <c r="B112" s="162" t="s">
        <v>453</v>
      </c>
      <c r="C112" s="159" t="n">
        <f aca="false">SUM(C113:C126)</f>
        <v>26915</v>
      </c>
      <c r="D112" s="159" t="n">
        <f aca="false">SUM(D113:D126)</f>
        <v>20845</v>
      </c>
      <c r="E112" s="160" t="n">
        <v>26915</v>
      </c>
      <c r="F112" s="160" t="n">
        <v>20845</v>
      </c>
      <c r="G112" s="163" t="n">
        <f aca="false">C112-E112</f>
        <v>0</v>
      </c>
      <c r="H112" s="163" t="n">
        <f aca="false">C112-E112</f>
        <v>0</v>
      </c>
      <c r="I112" s="163" t="n">
        <f aca="false">C112-E112</f>
        <v>0</v>
      </c>
    </row>
    <row r="113" s="160" customFormat="true" ht="21.75" hidden="false" customHeight="true" outlineLevel="0" collapsed="false">
      <c r="A113" s="161" t="n">
        <v>2013801</v>
      </c>
      <c r="B113" s="165" t="s">
        <v>384</v>
      </c>
      <c r="C113" s="159" t="n">
        <v>15629</v>
      </c>
      <c r="D113" s="159" t="n">
        <v>14558</v>
      </c>
      <c r="E113" s="160" t="n">
        <v>15629</v>
      </c>
      <c r="F113" s="160" t="n">
        <v>14558</v>
      </c>
      <c r="G113" s="163" t="n">
        <f aca="false">C113-E113</f>
        <v>0</v>
      </c>
      <c r="H113" s="163" t="n">
        <f aca="false">C113-E113</f>
        <v>0</v>
      </c>
      <c r="I113" s="163" t="n">
        <f aca="false">C113-E113</f>
        <v>0</v>
      </c>
    </row>
    <row r="114" s="160" customFormat="true" ht="21.75" hidden="false" customHeight="true" outlineLevel="0" collapsed="false">
      <c r="A114" s="161" t="n">
        <v>2013802</v>
      </c>
      <c r="B114" s="165" t="s">
        <v>385</v>
      </c>
      <c r="C114" s="159" t="n">
        <v>795</v>
      </c>
      <c r="D114" s="159" t="n">
        <v>671</v>
      </c>
      <c r="E114" s="160" t="n">
        <v>795</v>
      </c>
      <c r="F114" s="160" t="n">
        <v>671</v>
      </c>
      <c r="G114" s="163" t="n">
        <f aca="false">C114-E114</f>
        <v>0</v>
      </c>
      <c r="H114" s="163" t="n">
        <f aca="false">C114-E114</f>
        <v>0</v>
      </c>
      <c r="I114" s="163" t="n">
        <f aca="false">C114-E114</f>
        <v>0</v>
      </c>
    </row>
    <row r="115" s="160" customFormat="true" ht="21.75" hidden="false" customHeight="true" outlineLevel="0" collapsed="false">
      <c r="A115" s="161" t="n">
        <v>2013804</v>
      </c>
      <c r="B115" s="164" t="s">
        <v>454</v>
      </c>
      <c r="C115" s="159" t="n">
        <v>653</v>
      </c>
      <c r="D115" s="159" t="n">
        <v>1953</v>
      </c>
      <c r="E115" s="160" t="n">
        <v>653</v>
      </c>
      <c r="F115" s="160" t="n">
        <v>1953</v>
      </c>
      <c r="G115" s="163" t="n">
        <f aca="false">C115-E115</f>
        <v>0</v>
      </c>
      <c r="H115" s="163" t="n">
        <f aca="false">C115-E115</f>
        <v>0</v>
      </c>
      <c r="I115" s="163" t="n">
        <f aca="false">C115-E115</f>
        <v>0</v>
      </c>
    </row>
    <row r="116" s="160" customFormat="true" ht="21.75" hidden="false" customHeight="true" outlineLevel="0" collapsed="false">
      <c r="A116" s="161" t="n">
        <v>2013805</v>
      </c>
      <c r="B116" s="165" t="s">
        <v>455</v>
      </c>
      <c r="C116" s="159" t="n">
        <v>501</v>
      </c>
      <c r="D116" s="159" t="n">
        <v>408</v>
      </c>
      <c r="E116" s="160" t="n">
        <v>501</v>
      </c>
      <c r="F116" s="160" t="n">
        <v>408</v>
      </c>
      <c r="G116" s="163" t="n">
        <f aca="false">C116-E116</f>
        <v>0</v>
      </c>
      <c r="H116" s="163" t="n">
        <f aca="false">C116-E116</f>
        <v>0</v>
      </c>
      <c r="I116" s="163" t="n">
        <f aca="false">C116-E116</f>
        <v>0</v>
      </c>
    </row>
    <row r="117" s="160" customFormat="true" ht="21.75" hidden="false" customHeight="true" outlineLevel="0" collapsed="false">
      <c r="A117" s="161" t="n">
        <v>2013806</v>
      </c>
      <c r="B117" s="165" t="s">
        <v>456</v>
      </c>
      <c r="C117" s="159"/>
      <c r="D117" s="159" t="n">
        <v>17</v>
      </c>
      <c r="F117" s="160" t="n">
        <v>17</v>
      </c>
      <c r="G117" s="163" t="n">
        <f aca="false">C117-E117</f>
        <v>0</v>
      </c>
      <c r="H117" s="163" t="n">
        <f aca="false">C117-E117</f>
        <v>0</v>
      </c>
      <c r="I117" s="163" t="n">
        <f aca="false">C117-E117</f>
        <v>0</v>
      </c>
    </row>
    <row r="118" s="160" customFormat="true" ht="21.75" hidden="false" customHeight="true" outlineLevel="0" collapsed="false">
      <c r="A118" s="161" t="n">
        <v>2013808</v>
      </c>
      <c r="B118" s="165" t="s">
        <v>410</v>
      </c>
      <c r="C118" s="159" t="n">
        <v>128</v>
      </c>
      <c r="D118" s="159" t="n">
        <v>617</v>
      </c>
      <c r="E118" s="160" t="n">
        <v>128</v>
      </c>
      <c r="F118" s="160" t="n">
        <v>617</v>
      </c>
      <c r="G118" s="163" t="n">
        <f aca="false">C118-E118</f>
        <v>0</v>
      </c>
      <c r="H118" s="163" t="n">
        <f aca="false">C118-E118</f>
        <v>0</v>
      </c>
      <c r="I118" s="163" t="n">
        <f aca="false">C118-E118</f>
        <v>0</v>
      </c>
    </row>
    <row r="119" s="160" customFormat="true" ht="21.75" hidden="false" customHeight="true" outlineLevel="0" collapsed="false">
      <c r="A119" s="161" t="n">
        <v>2013809</v>
      </c>
      <c r="B119" s="165" t="s">
        <v>457</v>
      </c>
      <c r="C119" s="159"/>
      <c r="D119" s="159" t="n">
        <v>186</v>
      </c>
      <c r="F119" s="160" t="n">
        <v>186</v>
      </c>
      <c r="G119" s="163" t="n">
        <f aca="false">C119-E119</f>
        <v>0</v>
      </c>
      <c r="H119" s="163" t="n">
        <f aca="false">C119-E119</f>
        <v>0</v>
      </c>
      <c r="I119" s="163" t="n">
        <f aca="false">C119-E119</f>
        <v>0</v>
      </c>
    </row>
    <row r="120" s="160" customFormat="true" ht="21.75" hidden="false" customHeight="true" outlineLevel="0" collapsed="false">
      <c r="A120" s="161" t="n">
        <v>2013810</v>
      </c>
      <c r="B120" s="164" t="s">
        <v>458</v>
      </c>
      <c r="C120" s="159" t="n">
        <v>0</v>
      </c>
      <c r="D120" s="159" t="n">
        <v>8</v>
      </c>
      <c r="F120" s="160" t="n">
        <v>8</v>
      </c>
      <c r="G120" s="163" t="n">
        <f aca="false">C120-E120</f>
        <v>0</v>
      </c>
      <c r="H120" s="163" t="n">
        <f aca="false">C120-E120</f>
        <v>0</v>
      </c>
      <c r="I120" s="163" t="n">
        <f aca="false">C120-E120</f>
        <v>0</v>
      </c>
    </row>
    <row r="121" s="160" customFormat="true" ht="21.75" hidden="false" customHeight="true" outlineLevel="0" collapsed="false">
      <c r="A121" s="161" t="n">
        <v>2013812</v>
      </c>
      <c r="B121" s="165" t="s">
        <v>459</v>
      </c>
      <c r="C121" s="159"/>
      <c r="D121" s="159" t="n">
        <v>28</v>
      </c>
      <c r="F121" s="160" t="n">
        <v>28</v>
      </c>
      <c r="G121" s="163" t="n">
        <f aca="false">C121-E121</f>
        <v>0</v>
      </c>
      <c r="H121" s="163" t="n">
        <f aca="false">C121-E121</f>
        <v>0</v>
      </c>
      <c r="I121" s="163" t="n">
        <f aca="false">C121-E121</f>
        <v>0</v>
      </c>
    </row>
    <row r="122" s="160" customFormat="true" ht="21.75" hidden="false" customHeight="true" outlineLevel="0" collapsed="false">
      <c r="A122" s="161" t="n">
        <v>2013814</v>
      </c>
      <c r="B122" s="165" t="s">
        <v>460</v>
      </c>
      <c r="C122" s="159"/>
      <c r="D122" s="159" t="n">
        <v>47</v>
      </c>
      <c r="F122" s="160" t="n">
        <v>47</v>
      </c>
      <c r="G122" s="163" t="n">
        <f aca="false">C122-E122</f>
        <v>0</v>
      </c>
      <c r="H122" s="163" t="n">
        <f aca="false">C122-E122</f>
        <v>0</v>
      </c>
      <c r="I122" s="163" t="n">
        <f aca="false">C122-E122</f>
        <v>0</v>
      </c>
    </row>
    <row r="123" s="160" customFormat="true" ht="21.75" hidden="false" customHeight="true" outlineLevel="0" collapsed="false">
      <c r="A123" s="161" t="n">
        <v>2013815</v>
      </c>
      <c r="B123" s="165" t="s">
        <v>461</v>
      </c>
      <c r="C123" s="159" t="n">
        <v>731</v>
      </c>
      <c r="D123" s="159"/>
      <c r="G123" s="163"/>
      <c r="H123" s="163" t="n">
        <f aca="false">C123-E123</f>
        <v>731</v>
      </c>
      <c r="I123" s="163" t="n">
        <f aca="false">C123-E123</f>
        <v>731</v>
      </c>
    </row>
    <row r="124" s="160" customFormat="true" ht="21.75" hidden="false" customHeight="true" outlineLevel="0" collapsed="false">
      <c r="A124" s="161" t="n">
        <v>2013816</v>
      </c>
      <c r="B124" s="165" t="s">
        <v>462</v>
      </c>
      <c r="C124" s="159" t="n">
        <v>1531</v>
      </c>
      <c r="D124" s="159"/>
      <c r="G124" s="163"/>
      <c r="H124" s="163" t="n">
        <f aca="false">C124-E124</f>
        <v>1531</v>
      </c>
      <c r="I124" s="163" t="n">
        <f aca="false">C124-E124</f>
        <v>1531</v>
      </c>
    </row>
    <row r="125" s="160" customFormat="true" ht="21.75" hidden="false" customHeight="true" outlineLevel="0" collapsed="false">
      <c r="A125" s="161" t="n">
        <v>2013850</v>
      </c>
      <c r="B125" s="165" t="s">
        <v>401</v>
      </c>
      <c r="C125" s="159" t="n">
        <v>871</v>
      </c>
      <c r="D125" s="159" t="n">
        <v>545</v>
      </c>
      <c r="E125" s="160" t="n">
        <v>871</v>
      </c>
      <c r="F125" s="160" t="n">
        <v>545</v>
      </c>
      <c r="G125" s="163" t="n">
        <f aca="false">C125-E125</f>
        <v>0</v>
      </c>
      <c r="H125" s="163" t="n">
        <f aca="false">C125-E125</f>
        <v>0</v>
      </c>
      <c r="I125" s="163" t="n">
        <f aca="false">C125-E125</f>
        <v>0</v>
      </c>
    </row>
    <row r="126" s="160" customFormat="true" ht="21.75" hidden="false" customHeight="true" outlineLevel="0" collapsed="false">
      <c r="A126" s="161" t="n">
        <v>2013899</v>
      </c>
      <c r="B126" s="165" t="s">
        <v>463</v>
      </c>
      <c r="C126" s="159" t="n">
        <v>6076</v>
      </c>
      <c r="D126" s="159" t="n">
        <v>1807</v>
      </c>
      <c r="E126" s="160" t="n">
        <v>6076</v>
      </c>
      <c r="F126" s="160" t="n">
        <v>1807</v>
      </c>
      <c r="G126" s="163" t="n">
        <f aca="false">C126-E126</f>
        <v>0</v>
      </c>
      <c r="H126" s="163" t="n">
        <f aca="false">C126-E126</f>
        <v>0</v>
      </c>
      <c r="I126" s="163" t="n">
        <f aca="false">C126-E126</f>
        <v>0</v>
      </c>
    </row>
    <row r="127" s="160" customFormat="true" ht="21.75" hidden="false" customHeight="true" outlineLevel="0" collapsed="false">
      <c r="A127" s="161" t="n">
        <v>20199</v>
      </c>
      <c r="B127" s="164" t="s">
        <v>464</v>
      </c>
      <c r="C127" s="159" t="n">
        <f aca="false">C128</f>
        <v>33287</v>
      </c>
      <c r="D127" s="159" t="n">
        <f aca="false">D128</f>
        <v>53763</v>
      </c>
      <c r="E127" s="160" t="n">
        <v>33287</v>
      </c>
      <c r="F127" s="160" t="n">
        <v>53763</v>
      </c>
      <c r="G127" s="163" t="n">
        <f aca="false">C127-E127</f>
        <v>0</v>
      </c>
      <c r="H127" s="163" t="n">
        <f aca="false">C127-E127</f>
        <v>0</v>
      </c>
      <c r="I127" s="163" t="n">
        <f aca="false">C127-E127</f>
        <v>0</v>
      </c>
    </row>
    <row r="128" s="160" customFormat="true" ht="21.75" hidden="false" customHeight="true" outlineLevel="0" collapsed="false">
      <c r="A128" s="161" t="n">
        <v>2019999</v>
      </c>
      <c r="B128" s="165" t="s">
        <v>161</v>
      </c>
      <c r="C128" s="159" t="n">
        <v>33287</v>
      </c>
      <c r="D128" s="159" t="n">
        <v>53763</v>
      </c>
      <c r="E128" s="160" t="n">
        <v>33287</v>
      </c>
      <c r="F128" s="160" t="n">
        <v>53763</v>
      </c>
      <c r="G128" s="163" t="n">
        <f aca="false">C128-E128</f>
        <v>0</v>
      </c>
      <c r="H128" s="163" t="n">
        <f aca="false">C128-E128</f>
        <v>0</v>
      </c>
      <c r="I128" s="163" t="n">
        <f aca="false">C128-E128</f>
        <v>0</v>
      </c>
    </row>
    <row r="129" s="160" customFormat="true" ht="21.75" hidden="false" customHeight="true" outlineLevel="0" collapsed="false">
      <c r="A129" s="161" t="n">
        <v>203</v>
      </c>
      <c r="B129" s="162" t="s">
        <v>465</v>
      </c>
      <c r="C129" s="159" t="n">
        <v>46</v>
      </c>
      <c r="D129" s="159" t="n">
        <v>68</v>
      </c>
      <c r="E129" s="160" t="n">
        <v>46</v>
      </c>
      <c r="F129" s="160" t="n">
        <v>68</v>
      </c>
      <c r="G129" s="163" t="n">
        <f aca="false">C129-E129</f>
        <v>0</v>
      </c>
      <c r="H129" s="163" t="n">
        <f aca="false">C129-E129</f>
        <v>0</v>
      </c>
      <c r="I129" s="163" t="n">
        <f aca="false">C129-E129</f>
        <v>0</v>
      </c>
    </row>
    <row r="130" s="160" customFormat="true" ht="21.75" hidden="false" customHeight="true" outlineLevel="0" collapsed="false">
      <c r="A130" s="161" t="n">
        <v>20306</v>
      </c>
      <c r="B130" s="162" t="s">
        <v>466</v>
      </c>
      <c r="C130" s="159" t="n">
        <v>46</v>
      </c>
      <c r="D130" s="159" t="n">
        <v>68</v>
      </c>
      <c r="E130" s="160" t="n">
        <v>46</v>
      </c>
      <c r="F130" s="160" t="n">
        <v>68</v>
      </c>
      <c r="G130" s="163" t="n">
        <f aca="false">C130-E130</f>
        <v>0</v>
      </c>
      <c r="H130" s="163" t="n">
        <f aca="false">C130-E130</f>
        <v>0</v>
      </c>
      <c r="I130" s="163" t="n">
        <f aca="false">C130-E130</f>
        <v>0</v>
      </c>
    </row>
    <row r="131" s="160" customFormat="true" ht="21.75" hidden="false" customHeight="true" outlineLevel="0" collapsed="false">
      <c r="A131" s="161" t="n">
        <v>2030607</v>
      </c>
      <c r="B131" s="162" t="s">
        <v>467</v>
      </c>
      <c r="C131" s="159" t="n">
        <v>46</v>
      </c>
      <c r="D131" s="159"/>
      <c r="G131" s="163"/>
      <c r="H131" s="163" t="n">
        <f aca="false">C131-E131</f>
        <v>46</v>
      </c>
      <c r="I131" s="163" t="n">
        <f aca="false">C131-E131</f>
        <v>46</v>
      </c>
    </row>
    <row r="132" s="160" customFormat="true" ht="21.75" hidden="false" customHeight="true" outlineLevel="0" collapsed="false">
      <c r="A132" s="161" t="n">
        <v>2030699</v>
      </c>
      <c r="B132" s="164" t="s">
        <v>468</v>
      </c>
      <c r="C132" s="159"/>
      <c r="D132" s="159" t="n">
        <v>68</v>
      </c>
      <c r="F132" s="160" t="n">
        <v>68</v>
      </c>
      <c r="G132" s="163" t="n">
        <f aca="false">C132-E132</f>
        <v>0</v>
      </c>
      <c r="H132" s="163" t="n">
        <f aca="false">C132-E132</f>
        <v>0</v>
      </c>
      <c r="I132" s="163" t="n">
        <f aca="false">C132-E132</f>
        <v>0</v>
      </c>
    </row>
    <row r="133" s="160" customFormat="true" ht="21.75" hidden="false" customHeight="true" outlineLevel="0" collapsed="false">
      <c r="A133" s="161" t="n">
        <v>204</v>
      </c>
      <c r="B133" s="162" t="s">
        <v>469</v>
      </c>
      <c r="C133" s="159" t="n">
        <f aca="false">C134+C137+C145+C147+C151+C154+C162+C165</f>
        <v>152014</v>
      </c>
      <c r="D133" s="159" t="n">
        <f aca="false">D134+D137+D145+D147+D151+D154+D162+D165</f>
        <v>144131</v>
      </c>
      <c r="E133" s="160" t="n">
        <v>152014</v>
      </c>
      <c r="F133" s="160" t="n">
        <v>144131</v>
      </c>
      <c r="G133" s="163" t="n">
        <f aca="false">C133-E133</f>
        <v>0</v>
      </c>
      <c r="H133" s="163" t="n">
        <f aca="false">C133-E133</f>
        <v>0</v>
      </c>
      <c r="I133" s="163" t="n">
        <f aca="false">C133-E133</f>
        <v>0</v>
      </c>
    </row>
    <row r="134" s="160" customFormat="true" ht="21.75" hidden="false" customHeight="true" outlineLevel="0" collapsed="false">
      <c r="A134" s="161" t="n">
        <v>20401</v>
      </c>
      <c r="B134" s="162" t="s">
        <v>470</v>
      </c>
      <c r="C134" s="159" t="n">
        <f aca="false">SUM(C135:C136)</f>
        <v>2017</v>
      </c>
      <c r="D134" s="159" t="n">
        <f aca="false">SUM(D135:D136)</f>
        <v>3501</v>
      </c>
      <c r="E134" s="160" t="n">
        <v>2017</v>
      </c>
      <c r="F134" s="160" t="n">
        <v>3501</v>
      </c>
      <c r="G134" s="163" t="n">
        <f aca="false">C134-E134</f>
        <v>0</v>
      </c>
      <c r="H134" s="163" t="n">
        <f aca="false">C134-E134</f>
        <v>0</v>
      </c>
      <c r="I134" s="163" t="n">
        <f aca="false">C134-E134</f>
        <v>0</v>
      </c>
    </row>
    <row r="135" s="160" customFormat="true" ht="21.75" hidden="false" customHeight="true" outlineLevel="0" collapsed="false">
      <c r="A135" s="161" t="n">
        <v>2040101</v>
      </c>
      <c r="B135" s="162" t="s">
        <v>471</v>
      </c>
      <c r="C135" s="159" t="n">
        <v>10</v>
      </c>
      <c r="D135" s="159"/>
      <c r="G135" s="163"/>
      <c r="H135" s="163" t="n">
        <f aca="false">C135-E135</f>
        <v>10</v>
      </c>
      <c r="I135" s="163" t="n">
        <f aca="false">C135-E135</f>
        <v>10</v>
      </c>
    </row>
    <row r="136" s="160" customFormat="true" ht="21.75" hidden="false" customHeight="true" outlineLevel="0" collapsed="false">
      <c r="A136" s="161" t="n">
        <v>2040199</v>
      </c>
      <c r="B136" s="164" t="s">
        <v>472</v>
      </c>
      <c r="C136" s="159" t="n">
        <v>2007</v>
      </c>
      <c r="D136" s="159" t="n">
        <v>3501</v>
      </c>
      <c r="E136" s="160" t="n">
        <v>2007</v>
      </c>
      <c r="F136" s="160" t="n">
        <v>3501</v>
      </c>
      <c r="G136" s="163" t="n">
        <f aca="false">C136-E136</f>
        <v>0</v>
      </c>
      <c r="H136" s="163" t="n">
        <f aca="false">C136-E136</f>
        <v>0</v>
      </c>
      <c r="I136" s="163" t="n">
        <f aca="false">C136-E136</f>
        <v>0</v>
      </c>
    </row>
    <row r="137" s="160" customFormat="true" ht="21.75" hidden="false" customHeight="true" outlineLevel="0" collapsed="false">
      <c r="A137" s="161" t="n">
        <v>20402</v>
      </c>
      <c r="B137" s="162" t="s">
        <v>473</v>
      </c>
      <c r="C137" s="159" t="n">
        <f aca="false">SUM(C138:C144)</f>
        <v>137716</v>
      </c>
      <c r="D137" s="159" t="n">
        <f aca="false">SUM(D138:D144)</f>
        <v>126245</v>
      </c>
      <c r="E137" s="160" t="n">
        <v>137717</v>
      </c>
      <c r="F137" s="160" t="n">
        <v>126245</v>
      </c>
      <c r="G137" s="163" t="n">
        <f aca="false">C137-E137</f>
        <v>-1</v>
      </c>
      <c r="H137" s="163" t="n">
        <f aca="false">C137-E137</f>
        <v>-1</v>
      </c>
      <c r="I137" s="163" t="n">
        <f aca="false">C137-E137</f>
        <v>-1</v>
      </c>
    </row>
    <row r="138" s="160" customFormat="true" ht="21.75" hidden="false" customHeight="true" outlineLevel="0" collapsed="false">
      <c r="A138" s="161" t="n">
        <v>2040201</v>
      </c>
      <c r="B138" s="165" t="s">
        <v>384</v>
      </c>
      <c r="C138" s="159" t="n">
        <v>98071</v>
      </c>
      <c r="D138" s="159" t="n">
        <v>94194</v>
      </c>
      <c r="E138" s="160" t="n">
        <v>98071</v>
      </c>
      <c r="F138" s="160" t="n">
        <v>94194</v>
      </c>
      <c r="G138" s="163" t="n">
        <f aca="false">C138-E138</f>
        <v>0</v>
      </c>
      <c r="H138" s="163" t="n">
        <f aca="false">C138-E138</f>
        <v>0</v>
      </c>
      <c r="I138" s="163" t="n">
        <f aca="false">C138-E138</f>
        <v>0</v>
      </c>
    </row>
    <row r="139" s="160" customFormat="true" ht="21.75" hidden="false" customHeight="true" outlineLevel="0" collapsed="false">
      <c r="A139" s="161" t="n">
        <v>2040202</v>
      </c>
      <c r="B139" s="165" t="s">
        <v>385</v>
      </c>
      <c r="C139" s="159" t="n">
        <v>3638</v>
      </c>
      <c r="D139" s="159" t="n">
        <v>10637</v>
      </c>
      <c r="E139" s="160" t="n">
        <v>3638</v>
      </c>
      <c r="F139" s="160" t="n">
        <v>10637</v>
      </c>
      <c r="G139" s="163" t="n">
        <f aca="false">C139-E139</f>
        <v>0</v>
      </c>
      <c r="H139" s="163" t="n">
        <f aca="false">C139-E139</f>
        <v>0</v>
      </c>
      <c r="I139" s="163" t="n">
        <f aca="false">C139-E139</f>
        <v>0</v>
      </c>
    </row>
    <row r="140" s="160" customFormat="true" ht="21.75" hidden="false" customHeight="true" outlineLevel="0" collapsed="false">
      <c r="A140" s="161" t="n">
        <v>2040219</v>
      </c>
      <c r="B140" s="165" t="s">
        <v>410</v>
      </c>
      <c r="C140" s="159" t="n">
        <v>0</v>
      </c>
      <c r="D140" s="159" t="n">
        <v>4596</v>
      </c>
      <c r="E140" s="160" t="n">
        <v>0</v>
      </c>
      <c r="F140" s="160" t="n">
        <v>4596</v>
      </c>
      <c r="G140" s="163" t="n">
        <f aca="false">C140-E140</f>
        <v>0</v>
      </c>
      <c r="H140" s="163" t="n">
        <f aca="false">C140-E140</f>
        <v>0</v>
      </c>
      <c r="I140" s="163" t="n">
        <f aca="false">C140-E140</f>
        <v>0</v>
      </c>
    </row>
    <row r="141" s="160" customFormat="true" ht="21.75" hidden="false" customHeight="true" outlineLevel="0" collapsed="false">
      <c r="A141" s="161" t="n">
        <v>2040220</v>
      </c>
      <c r="B141" s="164" t="s">
        <v>474</v>
      </c>
      <c r="C141" s="159" t="n">
        <v>24674</v>
      </c>
      <c r="D141" s="159" t="n">
        <v>4806</v>
      </c>
      <c r="E141" s="160" t="n">
        <v>24674</v>
      </c>
      <c r="F141" s="160" t="n">
        <v>4806</v>
      </c>
      <c r="G141" s="163" t="n">
        <f aca="false">C141-E141</f>
        <v>0</v>
      </c>
      <c r="H141" s="163" t="n">
        <f aca="false">C141-E141</f>
        <v>0</v>
      </c>
      <c r="I141" s="163" t="n">
        <f aca="false">C141-E141</f>
        <v>0</v>
      </c>
    </row>
    <row r="142" s="160" customFormat="true" ht="21.75" hidden="false" customHeight="true" outlineLevel="0" collapsed="false">
      <c r="A142" s="161" t="n">
        <v>2040221</v>
      </c>
      <c r="B142" s="165" t="s">
        <v>475</v>
      </c>
      <c r="C142" s="159" t="n">
        <v>100</v>
      </c>
      <c r="D142" s="159" t="n">
        <v>100</v>
      </c>
      <c r="E142" s="160" t="n">
        <v>100</v>
      </c>
      <c r="F142" s="160" t="n">
        <v>100</v>
      </c>
      <c r="G142" s="163" t="n">
        <f aca="false">C142-E142</f>
        <v>0</v>
      </c>
      <c r="H142" s="163" t="n">
        <f aca="false">C142-E142</f>
        <v>0</v>
      </c>
      <c r="I142" s="163" t="n">
        <f aca="false">C142-E142</f>
        <v>0</v>
      </c>
    </row>
    <row r="143" s="160" customFormat="true" ht="21.75" hidden="false" customHeight="true" outlineLevel="0" collapsed="false">
      <c r="A143" s="161" t="n">
        <v>2040250</v>
      </c>
      <c r="B143" s="165" t="s">
        <v>401</v>
      </c>
      <c r="C143" s="159" t="n">
        <v>2031</v>
      </c>
      <c r="D143" s="159" t="n">
        <v>2031</v>
      </c>
      <c r="E143" s="160" t="n">
        <v>2031</v>
      </c>
      <c r="F143" s="160" t="n">
        <v>2031</v>
      </c>
      <c r="G143" s="163" t="n">
        <f aca="false">C143-E143</f>
        <v>0</v>
      </c>
      <c r="H143" s="163" t="n">
        <f aca="false">C143-E143</f>
        <v>0</v>
      </c>
      <c r="I143" s="163" t="n">
        <f aca="false">C143-E143</f>
        <v>0</v>
      </c>
    </row>
    <row r="144" s="160" customFormat="true" ht="21.75" hidden="false" customHeight="true" outlineLevel="0" collapsed="false">
      <c r="A144" s="161" t="n">
        <v>2040299</v>
      </c>
      <c r="B144" s="165" t="s">
        <v>476</v>
      </c>
      <c r="C144" s="159" t="n">
        <v>9202</v>
      </c>
      <c r="D144" s="159" t="n">
        <v>9881</v>
      </c>
      <c r="E144" s="160" t="n">
        <v>9202</v>
      </c>
      <c r="F144" s="160" t="n">
        <v>9881</v>
      </c>
      <c r="G144" s="163" t="n">
        <f aca="false">C144-E144</f>
        <v>0</v>
      </c>
      <c r="H144" s="163" t="n">
        <f aca="false">C144-E144</f>
        <v>0</v>
      </c>
      <c r="I144" s="163" t="n">
        <f aca="false">C144-E144</f>
        <v>0</v>
      </c>
    </row>
    <row r="145" s="160" customFormat="true" ht="21.75" hidden="false" customHeight="true" outlineLevel="0" collapsed="false">
      <c r="A145" s="161" t="n">
        <v>20403</v>
      </c>
      <c r="B145" s="162" t="s">
        <v>477</v>
      </c>
      <c r="C145" s="159" t="n">
        <f aca="false">C146</f>
        <v>0</v>
      </c>
      <c r="D145" s="159" t="n">
        <f aca="false">D146</f>
        <v>80</v>
      </c>
      <c r="F145" s="160" t="n">
        <v>80</v>
      </c>
      <c r="G145" s="163" t="n">
        <f aca="false">C145-E145</f>
        <v>0</v>
      </c>
      <c r="H145" s="163" t="n">
        <f aca="false">C145-E145</f>
        <v>0</v>
      </c>
      <c r="I145" s="163" t="n">
        <f aca="false">C145-E145</f>
        <v>0</v>
      </c>
    </row>
    <row r="146" s="160" customFormat="true" ht="21.75" hidden="false" customHeight="true" outlineLevel="0" collapsed="false">
      <c r="A146" s="161" t="n">
        <v>2040304</v>
      </c>
      <c r="B146" s="164" t="s">
        <v>478</v>
      </c>
      <c r="C146" s="159"/>
      <c r="D146" s="159" t="n">
        <v>80</v>
      </c>
      <c r="F146" s="160" t="n">
        <v>80</v>
      </c>
      <c r="G146" s="163" t="n">
        <f aca="false">C146-E146</f>
        <v>0</v>
      </c>
      <c r="H146" s="163" t="n">
        <f aca="false">C146-E146</f>
        <v>0</v>
      </c>
      <c r="I146" s="163" t="n">
        <f aca="false">C146-E146</f>
        <v>0</v>
      </c>
    </row>
    <row r="147" s="160" customFormat="true" ht="21.75" hidden="false" customHeight="true" outlineLevel="0" collapsed="false">
      <c r="A147" s="161" t="n">
        <v>20404</v>
      </c>
      <c r="B147" s="162" t="s">
        <v>479</v>
      </c>
      <c r="C147" s="159" t="n">
        <f aca="false">SUM(C148:C150)</f>
        <v>3305</v>
      </c>
      <c r="D147" s="159" t="n">
        <f aca="false">SUM(D148:D150)</f>
        <v>5184</v>
      </c>
      <c r="E147" s="160" t="n">
        <v>3305</v>
      </c>
      <c r="F147" s="160" t="n">
        <v>5184</v>
      </c>
      <c r="G147" s="163" t="n">
        <f aca="false">C147-E147</f>
        <v>0</v>
      </c>
      <c r="H147" s="163" t="n">
        <f aca="false">C147-E147</f>
        <v>0</v>
      </c>
      <c r="I147" s="163" t="n">
        <f aca="false">C147-E147</f>
        <v>0</v>
      </c>
    </row>
    <row r="148" s="160" customFormat="true" ht="21.75" hidden="false" customHeight="true" outlineLevel="0" collapsed="false">
      <c r="A148" s="161" t="n">
        <v>2040401</v>
      </c>
      <c r="B148" s="165" t="s">
        <v>384</v>
      </c>
      <c r="C148" s="159" t="n">
        <v>1303</v>
      </c>
      <c r="D148" s="159" t="n">
        <v>1487</v>
      </c>
      <c r="E148" s="160" t="n">
        <v>1303</v>
      </c>
      <c r="F148" s="160" t="n">
        <v>1487</v>
      </c>
      <c r="G148" s="163" t="n">
        <f aca="false">C148-E148</f>
        <v>0</v>
      </c>
      <c r="H148" s="163" t="n">
        <f aca="false">C148-E148</f>
        <v>0</v>
      </c>
      <c r="I148" s="163" t="n">
        <f aca="false">C148-E148</f>
        <v>0</v>
      </c>
    </row>
    <row r="149" s="160" customFormat="true" ht="21.75" hidden="false" customHeight="true" outlineLevel="0" collapsed="false">
      <c r="A149" s="161" t="n">
        <v>2040409</v>
      </c>
      <c r="B149" s="165" t="s">
        <v>480</v>
      </c>
      <c r="C149" s="159" t="n">
        <v>1900</v>
      </c>
      <c r="D149" s="159" t="n">
        <v>3544</v>
      </c>
      <c r="E149" s="160" t="n">
        <v>1900</v>
      </c>
      <c r="F149" s="160" t="n">
        <v>3544</v>
      </c>
      <c r="G149" s="163" t="n">
        <f aca="false">C149-E149</f>
        <v>0</v>
      </c>
      <c r="H149" s="163" t="n">
        <f aca="false">C149-E149</f>
        <v>0</v>
      </c>
      <c r="I149" s="163" t="n">
        <f aca="false">C149-E149</f>
        <v>0</v>
      </c>
    </row>
    <row r="150" s="160" customFormat="true" ht="21.75" hidden="false" customHeight="true" outlineLevel="0" collapsed="false">
      <c r="A150" s="161" t="n">
        <v>2040499</v>
      </c>
      <c r="B150" s="164" t="s">
        <v>481</v>
      </c>
      <c r="C150" s="159" t="n">
        <v>102</v>
      </c>
      <c r="D150" s="159" t="n">
        <v>153</v>
      </c>
      <c r="E150" s="160" t="n">
        <v>103</v>
      </c>
      <c r="F150" s="160" t="n">
        <v>153</v>
      </c>
      <c r="G150" s="163" t="n">
        <f aca="false">C150-E150</f>
        <v>-1</v>
      </c>
      <c r="H150" s="163" t="n">
        <f aca="false">C150-E150</f>
        <v>-1</v>
      </c>
      <c r="I150" s="163" t="n">
        <f aca="false">C150-E150</f>
        <v>-1</v>
      </c>
    </row>
    <row r="151" s="160" customFormat="true" ht="21.75" hidden="false" customHeight="true" outlineLevel="0" collapsed="false">
      <c r="A151" s="161" t="n">
        <v>20405</v>
      </c>
      <c r="B151" s="162" t="s">
        <v>482</v>
      </c>
      <c r="C151" s="159" t="n">
        <f aca="false">SUM(C152:C153)</f>
        <v>3053</v>
      </c>
      <c r="D151" s="159" t="n">
        <f aca="false">SUM(D152:D153)</f>
        <v>3859</v>
      </c>
      <c r="E151" s="160" t="n">
        <v>3053</v>
      </c>
      <c r="F151" s="160" t="n">
        <v>3859</v>
      </c>
      <c r="G151" s="163" t="n">
        <f aca="false">C151-E151</f>
        <v>0</v>
      </c>
      <c r="H151" s="163" t="n">
        <f aca="false">C151-E151</f>
        <v>0</v>
      </c>
      <c r="I151" s="163" t="n">
        <f aca="false">C151-E151</f>
        <v>0</v>
      </c>
    </row>
    <row r="152" s="160" customFormat="true" ht="21.75" hidden="false" customHeight="true" outlineLevel="0" collapsed="false">
      <c r="A152" s="161" t="n">
        <v>2040501</v>
      </c>
      <c r="B152" s="165" t="s">
        <v>384</v>
      </c>
      <c r="C152" s="159" t="n">
        <v>2696</v>
      </c>
      <c r="D152" s="159" t="n">
        <v>2951</v>
      </c>
      <c r="E152" s="160" t="n">
        <v>2696</v>
      </c>
      <c r="F152" s="160" t="n">
        <v>2951</v>
      </c>
      <c r="G152" s="163" t="n">
        <f aca="false">C152-E152</f>
        <v>0</v>
      </c>
      <c r="H152" s="163" t="n">
        <f aca="false">C152-E152</f>
        <v>0</v>
      </c>
      <c r="I152" s="163" t="n">
        <f aca="false">C152-E152</f>
        <v>0</v>
      </c>
    </row>
    <row r="153" s="160" customFormat="true" ht="21.75" hidden="false" customHeight="true" outlineLevel="0" collapsed="false">
      <c r="A153" s="161" t="n">
        <v>2040506</v>
      </c>
      <c r="B153" s="165" t="s">
        <v>483</v>
      </c>
      <c r="C153" s="159" t="n">
        <v>357</v>
      </c>
      <c r="D153" s="159" t="n">
        <v>908</v>
      </c>
      <c r="E153" s="160" t="n">
        <v>357</v>
      </c>
      <c r="F153" s="160" t="n">
        <v>908</v>
      </c>
      <c r="G153" s="163" t="n">
        <f aca="false">C153-E153</f>
        <v>0</v>
      </c>
      <c r="H153" s="163" t="n">
        <f aca="false">C153-E153</f>
        <v>0</v>
      </c>
      <c r="I153" s="163" t="n">
        <f aca="false">C153-E153</f>
        <v>0</v>
      </c>
    </row>
    <row r="154" s="160" customFormat="true" ht="21.75" hidden="false" customHeight="true" outlineLevel="0" collapsed="false">
      <c r="A154" s="161" t="n">
        <v>20406</v>
      </c>
      <c r="B154" s="162" t="s">
        <v>484</v>
      </c>
      <c r="C154" s="159" t="n">
        <f aca="false">SUM(C155:C161)</f>
        <v>5923</v>
      </c>
      <c r="D154" s="159" t="n">
        <f aca="false">SUM(D155:D161)</f>
        <v>5029</v>
      </c>
      <c r="E154" s="160" t="n">
        <v>5923</v>
      </c>
      <c r="F154" s="160" t="n">
        <v>5029</v>
      </c>
      <c r="G154" s="163" t="n">
        <f aca="false">C154-E154</f>
        <v>0</v>
      </c>
      <c r="H154" s="163" t="n">
        <f aca="false">C154-E154</f>
        <v>0</v>
      </c>
      <c r="I154" s="163" t="n">
        <f aca="false">C154-E154</f>
        <v>0</v>
      </c>
    </row>
    <row r="155" s="160" customFormat="true" ht="21.75" hidden="false" customHeight="true" outlineLevel="0" collapsed="false">
      <c r="A155" s="161" t="n">
        <v>2040601</v>
      </c>
      <c r="B155" s="165" t="s">
        <v>384</v>
      </c>
      <c r="C155" s="159" t="n">
        <v>3083</v>
      </c>
      <c r="D155" s="159" t="n">
        <v>2497</v>
      </c>
      <c r="E155" s="160" t="n">
        <v>3083</v>
      </c>
      <c r="F155" s="160" t="n">
        <v>2497</v>
      </c>
      <c r="G155" s="163" t="n">
        <f aca="false">C155-E155</f>
        <v>0</v>
      </c>
      <c r="H155" s="163" t="n">
        <f aca="false">C155-E155</f>
        <v>0</v>
      </c>
      <c r="I155" s="163" t="n">
        <f aca="false">C155-E155</f>
        <v>0</v>
      </c>
    </row>
    <row r="156" s="160" customFormat="true" ht="21.75" hidden="false" customHeight="true" outlineLevel="0" collapsed="false">
      <c r="A156" s="161" t="n">
        <v>2040602</v>
      </c>
      <c r="B156" s="165" t="s">
        <v>385</v>
      </c>
      <c r="C156" s="159" t="n">
        <v>140</v>
      </c>
      <c r="D156" s="159" t="n">
        <v>30</v>
      </c>
      <c r="E156" s="160" t="n">
        <v>140</v>
      </c>
      <c r="F156" s="160" t="n">
        <v>30</v>
      </c>
      <c r="G156" s="163" t="n">
        <f aca="false">C156-E156</f>
        <v>0</v>
      </c>
      <c r="H156" s="163" t="n">
        <f aca="false">C156-E156</f>
        <v>0</v>
      </c>
      <c r="I156" s="163" t="n">
        <f aca="false">C156-E156</f>
        <v>0</v>
      </c>
    </row>
    <row r="157" s="160" customFormat="true" ht="21.75" hidden="false" customHeight="true" outlineLevel="0" collapsed="false">
      <c r="A157" s="161" t="n">
        <v>2040604</v>
      </c>
      <c r="B157" s="165" t="s">
        <v>485</v>
      </c>
      <c r="C157" s="159" t="n">
        <v>1893</v>
      </c>
      <c r="D157" s="159" t="n">
        <v>1897</v>
      </c>
      <c r="E157" s="160" t="n">
        <v>1892</v>
      </c>
      <c r="F157" s="160" t="n">
        <v>1897</v>
      </c>
      <c r="G157" s="163" t="n">
        <f aca="false">C157-E157</f>
        <v>1</v>
      </c>
      <c r="H157" s="163" t="n">
        <f aca="false">C157-E157</f>
        <v>1</v>
      </c>
      <c r="I157" s="163" t="n">
        <f aca="false">C157-E157</f>
        <v>1</v>
      </c>
    </row>
    <row r="158" s="160" customFormat="true" ht="21.75" hidden="false" customHeight="true" outlineLevel="0" collapsed="false">
      <c r="A158" s="161" t="n">
        <v>2040605</v>
      </c>
      <c r="B158" s="165" t="s">
        <v>486</v>
      </c>
      <c r="C158" s="159" t="n">
        <v>202</v>
      </c>
      <c r="D158" s="159" t="n">
        <v>204</v>
      </c>
      <c r="E158" s="160" t="n">
        <v>202</v>
      </c>
      <c r="F158" s="160" t="n">
        <v>204</v>
      </c>
      <c r="G158" s="163" t="n">
        <f aca="false">C158-E158</f>
        <v>0</v>
      </c>
      <c r="H158" s="163" t="n">
        <f aca="false">C158-E158</f>
        <v>0</v>
      </c>
      <c r="I158" s="163" t="n">
        <f aca="false">C158-E158</f>
        <v>0</v>
      </c>
    </row>
    <row r="159" s="160" customFormat="true" ht="21.75" hidden="false" customHeight="true" outlineLevel="0" collapsed="false">
      <c r="A159" s="161" t="n">
        <v>2040606</v>
      </c>
      <c r="B159" s="165" t="s">
        <v>487</v>
      </c>
      <c r="C159" s="159" t="n">
        <v>4</v>
      </c>
      <c r="D159" s="159" t="n">
        <v>5</v>
      </c>
      <c r="E159" s="160" t="n">
        <v>4</v>
      </c>
      <c r="F159" s="160" t="n">
        <v>5</v>
      </c>
      <c r="G159" s="163" t="n">
        <f aca="false">C159-E159</f>
        <v>0</v>
      </c>
      <c r="H159" s="163" t="n">
        <f aca="false">C159-E159</f>
        <v>0</v>
      </c>
      <c r="I159" s="163" t="n">
        <f aca="false">C159-E159</f>
        <v>0</v>
      </c>
    </row>
    <row r="160" s="160" customFormat="true" ht="21.75" hidden="false" customHeight="true" outlineLevel="0" collapsed="false">
      <c r="A160" s="161" t="n">
        <v>2040607</v>
      </c>
      <c r="B160" s="165" t="s">
        <v>488</v>
      </c>
      <c r="C160" s="159" t="n">
        <v>472</v>
      </c>
      <c r="D160" s="159" t="n">
        <v>0</v>
      </c>
      <c r="G160" s="163"/>
      <c r="H160" s="163" t="n">
        <f aca="false">C160-E160</f>
        <v>472</v>
      </c>
      <c r="I160" s="163" t="n">
        <f aca="false">C160-E160</f>
        <v>472</v>
      </c>
    </row>
    <row r="161" s="160" customFormat="true" ht="21.75" hidden="false" customHeight="true" outlineLevel="0" collapsed="false">
      <c r="A161" s="161" t="n">
        <v>2040612</v>
      </c>
      <c r="B161" s="165" t="s">
        <v>489</v>
      </c>
      <c r="C161" s="159" t="n">
        <v>129</v>
      </c>
      <c r="D161" s="159" t="n">
        <v>396</v>
      </c>
      <c r="E161" s="160" t="n">
        <v>472</v>
      </c>
      <c r="F161" s="160" t="n">
        <v>396</v>
      </c>
      <c r="G161" s="163" t="n">
        <f aca="false">C161-E161</f>
        <v>-343</v>
      </c>
      <c r="H161" s="163" t="n">
        <f aca="false">C161-E161</f>
        <v>-343</v>
      </c>
      <c r="I161" s="163" t="n">
        <f aca="false">C161-E161</f>
        <v>-343</v>
      </c>
    </row>
    <row r="162" s="160" customFormat="true" ht="21.75" hidden="false" customHeight="true" outlineLevel="0" collapsed="false">
      <c r="A162" s="161" t="n">
        <v>20409</v>
      </c>
      <c r="B162" s="162" t="s">
        <v>490</v>
      </c>
      <c r="C162" s="159" t="n">
        <f aca="false">SUM(C163:C164)</f>
        <v>0</v>
      </c>
      <c r="D162" s="159" t="n">
        <f aca="false">SUM(D163:D164)</f>
        <v>163</v>
      </c>
      <c r="F162" s="160" t="n">
        <v>163</v>
      </c>
      <c r="G162" s="163" t="n">
        <f aca="false">C162-E162</f>
        <v>0</v>
      </c>
      <c r="H162" s="163" t="n">
        <f aca="false">C162-E162</f>
        <v>0</v>
      </c>
      <c r="I162" s="163" t="n">
        <f aca="false">C162-E162</f>
        <v>0</v>
      </c>
    </row>
    <row r="163" s="160" customFormat="true" ht="21.75" hidden="false" customHeight="true" outlineLevel="0" collapsed="false">
      <c r="A163" s="161" t="n">
        <v>2040901</v>
      </c>
      <c r="B163" s="165" t="s">
        <v>384</v>
      </c>
      <c r="C163" s="159"/>
      <c r="D163" s="159" t="n">
        <v>95</v>
      </c>
      <c r="F163" s="160" t="n">
        <v>95</v>
      </c>
      <c r="G163" s="163" t="n">
        <f aca="false">C163-E163</f>
        <v>0</v>
      </c>
      <c r="H163" s="163" t="n">
        <f aca="false">C163-E163</f>
        <v>0</v>
      </c>
      <c r="I163" s="163" t="n">
        <f aca="false">C163-E163</f>
        <v>0</v>
      </c>
    </row>
    <row r="164" s="160" customFormat="true" ht="21.75" hidden="false" customHeight="true" outlineLevel="0" collapsed="false">
      <c r="A164" s="161" t="n">
        <v>2040902</v>
      </c>
      <c r="B164" s="165" t="s">
        <v>385</v>
      </c>
      <c r="C164" s="159"/>
      <c r="D164" s="159" t="n">
        <v>68</v>
      </c>
      <c r="F164" s="160" t="n">
        <v>68</v>
      </c>
      <c r="G164" s="163" t="n">
        <f aca="false">C164-E164</f>
        <v>0</v>
      </c>
      <c r="H164" s="163" t="n">
        <f aca="false">C164-E164</f>
        <v>0</v>
      </c>
      <c r="I164" s="163" t="n">
        <f aca="false">C164-E164</f>
        <v>0</v>
      </c>
    </row>
    <row r="165" s="160" customFormat="true" ht="21.75" hidden="false" customHeight="true" outlineLevel="0" collapsed="false">
      <c r="A165" s="161" t="n">
        <v>20499</v>
      </c>
      <c r="B165" s="162" t="s">
        <v>491</v>
      </c>
      <c r="C165" s="159" t="n">
        <f aca="false">C166</f>
        <v>0</v>
      </c>
      <c r="D165" s="159" t="n">
        <f aca="false">D166</f>
        <v>70</v>
      </c>
      <c r="E165" s="160" t="n">
        <v>0</v>
      </c>
      <c r="F165" s="160" t="n">
        <v>70</v>
      </c>
      <c r="G165" s="163" t="n">
        <f aca="false">C165-E165</f>
        <v>0</v>
      </c>
      <c r="H165" s="163" t="n">
        <f aca="false">C165-E165</f>
        <v>0</v>
      </c>
      <c r="I165" s="163" t="n">
        <f aca="false">C165-E165</f>
        <v>0</v>
      </c>
    </row>
    <row r="166" s="160" customFormat="true" ht="21.75" hidden="false" customHeight="true" outlineLevel="0" collapsed="false">
      <c r="A166" s="161" t="n">
        <v>2049901</v>
      </c>
      <c r="B166" s="165" t="s">
        <v>174</v>
      </c>
      <c r="C166" s="159" t="n">
        <v>0</v>
      </c>
      <c r="D166" s="159" t="n">
        <v>70</v>
      </c>
      <c r="E166" s="160" t="n">
        <v>0</v>
      </c>
      <c r="F166" s="160" t="n">
        <v>70</v>
      </c>
      <c r="G166" s="163" t="n">
        <f aca="false">C166-E166</f>
        <v>0</v>
      </c>
      <c r="H166" s="163" t="n">
        <f aca="false">C166-E166</f>
        <v>0</v>
      </c>
      <c r="I166" s="163" t="n">
        <f aca="false">C166-E166</f>
        <v>0</v>
      </c>
    </row>
    <row r="167" s="160" customFormat="true" ht="21.75" hidden="false" customHeight="true" outlineLevel="0" collapsed="false">
      <c r="A167" s="161" t="n">
        <v>205</v>
      </c>
      <c r="B167" s="166" t="s">
        <v>492</v>
      </c>
      <c r="C167" s="159" t="n">
        <f aca="false">C168+C170+C176+C179+C182+C184+C187+C191+C194</f>
        <v>412913</v>
      </c>
      <c r="D167" s="159" t="n">
        <f aca="false">D168+D170+D176+D179+D182+D184+D187+D191+D194</f>
        <v>394778</v>
      </c>
      <c r="E167" s="160" t="n">
        <v>412913</v>
      </c>
      <c r="F167" s="160" t="n">
        <v>394778</v>
      </c>
      <c r="G167" s="163" t="n">
        <f aca="false">C167-E167</f>
        <v>0</v>
      </c>
      <c r="H167" s="163" t="n">
        <f aca="false">C167-E167</f>
        <v>0</v>
      </c>
      <c r="I167" s="163" t="n">
        <f aca="false">C167-E167</f>
        <v>0</v>
      </c>
    </row>
    <row r="168" s="160" customFormat="true" ht="21.75" hidden="false" customHeight="true" outlineLevel="0" collapsed="false">
      <c r="A168" s="161" t="n">
        <v>20501</v>
      </c>
      <c r="B168" s="162" t="s">
        <v>493</v>
      </c>
      <c r="C168" s="159" t="n">
        <f aca="false">C169</f>
        <v>0</v>
      </c>
      <c r="D168" s="159" t="n">
        <f aca="false">D169</f>
        <v>8</v>
      </c>
      <c r="F168" s="160" t="n">
        <v>8</v>
      </c>
      <c r="G168" s="163" t="n">
        <f aca="false">C168-E168</f>
        <v>0</v>
      </c>
      <c r="H168" s="163" t="n">
        <f aca="false">C168-E168</f>
        <v>0</v>
      </c>
      <c r="I168" s="163" t="n">
        <f aca="false">C168-E168</f>
        <v>0</v>
      </c>
    </row>
    <row r="169" s="160" customFormat="true" ht="21.75" hidden="false" customHeight="true" outlineLevel="0" collapsed="false">
      <c r="A169" s="161" t="n">
        <v>2050102</v>
      </c>
      <c r="B169" s="164" t="s">
        <v>445</v>
      </c>
      <c r="C169" s="159"/>
      <c r="D169" s="159" t="n">
        <v>8</v>
      </c>
      <c r="F169" s="160" t="n">
        <v>8</v>
      </c>
      <c r="G169" s="163" t="n">
        <f aca="false">C169-E169</f>
        <v>0</v>
      </c>
      <c r="H169" s="163" t="n">
        <f aca="false">C169-E169</f>
        <v>0</v>
      </c>
      <c r="I169" s="163" t="n">
        <f aca="false">C169-E169</f>
        <v>0</v>
      </c>
    </row>
    <row r="170" s="160" customFormat="true" ht="21.75" hidden="false" customHeight="true" outlineLevel="0" collapsed="false">
      <c r="A170" s="161" t="n">
        <v>20502</v>
      </c>
      <c r="B170" s="162" t="s">
        <v>494</v>
      </c>
      <c r="C170" s="159" t="n">
        <f aca="false">SUM(C171:C175)</f>
        <v>228300</v>
      </c>
      <c r="D170" s="159" t="n">
        <f aca="false">SUM(D171:D175)</f>
        <v>206399</v>
      </c>
      <c r="E170" s="160" t="n">
        <v>228300</v>
      </c>
      <c r="F170" s="160" t="n">
        <v>206399</v>
      </c>
      <c r="G170" s="163" t="n">
        <f aca="false">C170-E170</f>
        <v>0</v>
      </c>
      <c r="H170" s="163" t="n">
        <f aca="false">C170-E170</f>
        <v>0</v>
      </c>
      <c r="I170" s="163" t="n">
        <f aca="false">C170-E170</f>
        <v>0</v>
      </c>
    </row>
    <row r="171" s="160" customFormat="true" ht="21.75" hidden="false" customHeight="true" outlineLevel="0" collapsed="false">
      <c r="A171" s="161" t="n">
        <v>2050201</v>
      </c>
      <c r="B171" s="165" t="s">
        <v>495</v>
      </c>
      <c r="C171" s="159" t="n">
        <v>25769</v>
      </c>
      <c r="D171" s="159" t="n">
        <v>16287</v>
      </c>
      <c r="E171" s="160" t="n">
        <v>25769</v>
      </c>
      <c r="F171" s="160" t="n">
        <v>16287</v>
      </c>
      <c r="G171" s="163" t="n">
        <f aca="false">C171-E171</f>
        <v>0</v>
      </c>
      <c r="H171" s="163" t="n">
        <f aca="false">C171-E171</f>
        <v>0</v>
      </c>
      <c r="I171" s="163" t="n">
        <f aca="false">C171-E171</f>
        <v>0</v>
      </c>
    </row>
    <row r="172" s="160" customFormat="true" ht="21.75" hidden="false" customHeight="true" outlineLevel="0" collapsed="false">
      <c r="A172" s="161" t="n">
        <v>2050202</v>
      </c>
      <c r="B172" s="162" t="s">
        <v>496</v>
      </c>
      <c r="C172" s="159" t="n">
        <v>86308</v>
      </c>
      <c r="D172" s="159" t="n">
        <v>72936</v>
      </c>
      <c r="E172" s="160" t="n">
        <v>86308</v>
      </c>
      <c r="F172" s="160" t="n">
        <v>72936</v>
      </c>
      <c r="G172" s="163" t="n">
        <f aca="false">C172-E172</f>
        <v>0</v>
      </c>
      <c r="H172" s="163" t="n">
        <f aca="false">C172-E172</f>
        <v>0</v>
      </c>
      <c r="I172" s="163" t="n">
        <f aca="false">C172-E172</f>
        <v>0</v>
      </c>
    </row>
    <row r="173" s="160" customFormat="true" ht="21.75" hidden="false" customHeight="true" outlineLevel="0" collapsed="false">
      <c r="A173" s="161" t="n">
        <v>2050203</v>
      </c>
      <c r="B173" s="164" t="s">
        <v>497</v>
      </c>
      <c r="C173" s="159" t="n">
        <v>51175</v>
      </c>
      <c r="D173" s="159" t="n">
        <v>49002</v>
      </c>
      <c r="E173" s="160" t="n">
        <v>51175</v>
      </c>
      <c r="F173" s="160" t="n">
        <v>49002</v>
      </c>
      <c r="G173" s="163" t="n">
        <f aca="false">C173-E173</f>
        <v>0</v>
      </c>
      <c r="H173" s="163" t="n">
        <f aca="false">C173-E173</f>
        <v>0</v>
      </c>
      <c r="I173" s="163" t="n">
        <f aca="false">C173-E173</f>
        <v>0</v>
      </c>
    </row>
    <row r="174" s="160" customFormat="true" ht="21.75" hidden="false" customHeight="true" outlineLevel="0" collapsed="false">
      <c r="A174" s="161" t="n">
        <v>2050204</v>
      </c>
      <c r="B174" s="164" t="s">
        <v>498</v>
      </c>
      <c r="C174" s="159" t="n">
        <v>38245</v>
      </c>
      <c r="D174" s="159" t="n">
        <v>39720</v>
      </c>
      <c r="E174" s="160" t="n">
        <v>38245</v>
      </c>
      <c r="F174" s="160" t="n">
        <v>39720</v>
      </c>
      <c r="G174" s="163" t="n">
        <f aca="false">C174-E174</f>
        <v>0</v>
      </c>
      <c r="H174" s="163" t="n">
        <f aca="false">C174-E174</f>
        <v>0</v>
      </c>
      <c r="I174" s="163" t="n">
        <f aca="false">C174-E174</f>
        <v>0</v>
      </c>
    </row>
    <row r="175" s="160" customFormat="true" ht="21.75" hidden="false" customHeight="true" outlineLevel="0" collapsed="false">
      <c r="A175" s="161" t="n">
        <v>2050299</v>
      </c>
      <c r="B175" s="164" t="s">
        <v>499</v>
      </c>
      <c r="C175" s="159" t="n">
        <v>26803</v>
      </c>
      <c r="D175" s="159" t="n">
        <v>28454</v>
      </c>
      <c r="E175" s="160" t="n">
        <v>26803</v>
      </c>
      <c r="F175" s="160" t="n">
        <v>28454</v>
      </c>
      <c r="G175" s="163" t="n">
        <f aca="false">C175-E175</f>
        <v>0</v>
      </c>
      <c r="H175" s="163" t="n">
        <f aca="false">C175-E175</f>
        <v>0</v>
      </c>
      <c r="I175" s="163" t="n">
        <f aca="false">C175-E175</f>
        <v>0</v>
      </c>
    </row>
    <row r="176" s="160" customFormat="true" ht="21.75" hidden="false" customHeight="true" outlineLevel="0" collapsed="false">
      <c r="A176" s="161" t="n">
        <v>20503</v>
      </c>
      <c r="B176" s="164" t="s">
        <v>500</v>
      </c>
      <c r="C176" s="159" t="n">
        <f aca="false">C177+C178</f>
        <v>7627</v>
      </c>
      <c r="D176" s="159" t="n">
        <f aca="false">D177+D178</f>
        <v>7261</v>
      </c>
      <c r="E176" s="160" t="n">
        <v>7627</v>
      </c>
      <c r="F176" s="160" t="n">
        <v>7261</v>
      </c>
      <c r="G176" s="163" t="n">
        <f aca="false">C176-E176</f>
        <v>0</v>
      </c>
      <c r="H176" s="163" t="n">
        <f aca="false">C176-E176</f>
        <v>0</v>
      </c>
      <c r="I176" s="163" t="n">
        <f aca="false">C176-E176</f>
        <v>0</v>
      </c>
    </row>
    <row r="177" s="160" customFormat="true" ht="21.75" hidden="false" customHeight="true" outlineLevel="0" collapsed="false">
      <c r="A177" s="161" t="n">
        <v>2050302</v>
      </c>
      <c r="B177" s="164" t="s">
        <v>501</v>
      </c>
      <c r="C177" s="159" t="n">
        <v>7620</v>
      </c>
      <c r="D177" s="159" t="n">
        <v>1389</v>
      </c>
      <c r="E177" s="160" t="n">
        <v>7620</v>
      </c>
      <c r="F177" s="160" t="n">
        <v>1389</v>
      </c>
      <c r="G177" s="163" t="n">
        <f aca="false">C177-E177</f>
        <v>0</v>
      </c>
      <c r="H177" s="163" t="n">
        <f aca="false">C177-E177</f>
        <v>0</v>
      </c>
      <c r="I177" s="163" t="n">
        <f aca="false">C177-E177</f>
        <v>0</v>
      </c>
    </row>
    <row r="178" s="160" customFormat="true" ht="21.75" hidden="false" customHeight="true" outlineLevel="0" collapsed="false">
      <c r="A178" s="161" t="n">
        <v>2050399</v>
      </c>
      <c r="B178" s="164" t="s">
        <v>502</v>
      </c>
      <c r="C178" s="159" t="n">
        <v>7</v>
      </c>
      <c r="D178" s="159" t="n">
        <v>5872</v>
      </c>
      <c r="E178" s="160" t="n">
        <v>7</v>
      </c>
      <c r="F178" s="160" t="n">
        <v>5872</v>
      </c>
      <c r="G178" s="163" t="n">
        <f aca="false">C178-E178</f>
        <v>0</v>
      </c>
      <c r="H178" s="163" t="n">
        <f aca="false">C178-E178</f>
        <v>0</v>
      </c>
      <c r="I178" s="163" t="n">
        <f aca="false">C178-E178</f>
        <v>0</v>
      </c>
    </row>
    <row r="179" s="160" customFormat="true" ht="21.75" hidden="false" customHeight="true" outlineLevel="0" collapsed="false">
      <c r="A179" s="161" t="n">
        <v>20504</v>
      </c>
      <c r="B179" s="164" t="s">
        <v>503</v>
      </c>
      <c r="C179" s="159" t="n">
        <f aca="false">SUM(C180:C181)</f>
        <v>1200</v>
      </c>
      <c r="D179" s="159" t="n">
        <f aca="false">SUM(D180:D181)</f>
        <v>1133</v>
      </c>
      <c r="E179" s="160" t="n">
        <v>1200</v>
      </c>
      <c r="F179" s="160" t="n">
        <v>1133</v>
      </c>
      <c r="G179" s="163" t="n">
        <f aca="false">C179-E179</f>
        <v>0</v>
      </c>
      <c r="H179" s="163" t="n">
        <f aca="false">C179-E179</f>
        <v>0</v>
      </c>
      <c r="I179" s="163" t="n">
        <f aca="false">C179-E179</f>
        <v>0</v>
      </c>
    </row>
    <row r="180" s="160" customFormat="true" ht="21.75" hidden="false" customHeight="true" outlineLevel="0" collapsed="false">
      <c r="A180" s="161" t="n">
        <v>2050402</v>
      </c>
      <c r="B180" s="164" t="s">
        <v>504</v>
      </c>
      <c r="C180" s="159" t="n">
        <v>821</v>
      </c>
      <c r="D180" s="159"/>
      <c r="G180" s="163"/>
      <c r="H180" s="163" t="n">
        <f aca="false">C180-E180</f>
        <v>821</v>
      </c>
      <c r="I180" s="163" t="n">
        <f aca="false">C180-E180</f>
        <v>821</v>
      </c>
    </row>
    <row r="181" s="160" customFormat="true" ht="21.75" hidden="false" customHeight="true" outlineLevel="0" collapsed="false">
      <c r="A181" s="161" t="n">
        <v>2050499</v>
      </c>
      <c r="B181" s="164" t="s">
        <v>505</v>
      </c>
      <c r="C181" s="159" t="n">
        <v>379</v>
      </c>
      <c r="D181" s="159" t="n">
        <v>1133</v>
      </c>
      <c r="E181" s="160" t="n">
        <v>379</v>
      </c>
      <c r="F181" s="160" t="n">
        <v>1133</v>
      </c>
      <c r="G181" s="163" t="n">
        <f aca="false">C181-E181</f>
        <v>0</v>
      </c>
      <c r="H181" s="163" t="n">
        <f aca="false">C181-E181</f>
        <v>0</v>
      </c>
      <c r="I181" s="163" t="n">
        <f aca="false">C181-E181</f>
        <v>0</v>
      </c>
    </row>
    <row r="182" s="160" customFormat="true" ht="21.75" hidden="false" customHeight="true" outlineLevel="0" collapsed="false">
      <c r="A182" s="161" t="n">
        <v>20505</v>
      </c>
      <c r="B182" s="162" t="s">
        <v>506</v>
      </c>
      <c r="C182" s="159" t="n">
        <f aca="false">C183</f>
        <v>4677</v>
      </c>
      <c r="D182" s="159" t="n">
        <f aca="false">D183</f>
        <v>4595</v>
      </c>
      <c r="E182" s="160" t="n">
        <v>4677</v>
      </c>
      <c r="F182" s="160" t="n">
        <v>4595</v>
      </c>
      <c r="G182" s="163" t="n">
        <f aca="false">C182-E182</f>
        <v>0</v>
      </c>
      <c r="H182" s="163" t="n">
        <f aca="false">C182-E182</f>
        <v>0</v>
      </c>
      <c r="I182" s="163" t="n">
        <f aca="false">C182-E182</f>
        <v>0</v>
      </c>
    </row>
    <row r="183" s="160" customFormat="true" ht="21.75" hidden="false" customHeight="true" outlineLevel="0" collapsed="false">
      <c r="A183" s="161" t="n">
        <v>2050501</v>
      </c>
      <c r="B183" s="164" t="s">
        <v>507</v>
      </c>
      <c r="C183" s="159" t="n">
        <v>4677</v>
      </c>
      <c r="D183" s="159" t="n">
        <v>4595</v>
      </c>
      <c r="E183" s="160" t="n">
        <v>4677</v>
      </c>
      <c r="F183" s="160" t="n">
        <v>4595</v>
      </c>
      <c r="G183" s="163" t="n">
        <f aca="false">C183-E183</f>
        <v>0</v>
      </c>
      <c r="H183" s="163" t="n">
        <f aca="false">C183-E183</f>
        <v>0</v>
      </c>
      <c r="I183" s="163" t="n">
        <f aca="false">C183-E183</f>
        <v>0</v>
      </c>
    </row>
    <row r="184" s="160" customFormat="true" ht="21.75" hidden="false" customHeight="true" outlineLevel="0" collapsed="false">
      <c r="A184" s="161" t="n">
        <v>20507</v>
      </c>
      <c r="B184" s="162" t="s">
        <v>508</v>
      </c>
      <c r="C184" s="159" t="n">
        <f aca="false">C185+C186</f>
        <v>980</v>
      </c>
      <c r="D184" s="159" t="n">
        <f aca="false">D185+D186</f>
        <v>870</v>
      </c>
      <c r="E184" s="160" t="n">
        <v>980</v>
      </c>
      <c r="F184" s="160" t="n">
        <v>870</v>
      </c>
      <c r="G184" s="163" t="n">
        <f aca="false">C184-E184</f>
        <v>0</v>
      </c>
      <c r="H184" s="163" t="n">
        <f aca="false">C184-E184</f>
        <v>0</v>
      </c>
      <c r="I184" s="163" t="n">
        <f aca="false">C184-E184</f>
        <v>0</v>
      </c>
    </row>
    <row r="185" s="160" customFormat="true" ht="21.75" hidden="false" customHeight="true" outlineLevel="0" collapsed="false">
      <c r="A185" s="161" t="n">
        <v>2050701</v>
      </c>
      <c r="B185" s="165" t="s">
        <v>509</v>
      </c>
      <c r="C185" s="159" t="n">
        <v>569</v>
      </c>
      <c r="D185" s="159" t="n">
        <v>724</v>
      </c>
      <c r="E185" s="160" t="n">
        <v>569</v>
      </c>
      <c r="F185" s="160" t="n">
        <v>724</v>
      </c>
      <c r="G185" s="163" t="n">
        <f aca="false">C185-E185</f>
        <v>0</v>
      </c>
      <c r="H185" s="163" t="n">
        <f aca="false">C185-E185</f>
        <v>0</v>
      </c>
      <c r="I185" s="163" t="n">
        <f aca="false">C185-E185</f>
        <v>0</v>
      </c>
    </row>
    <row r="186" s="160" customFormat="true" ht="21.75" hidden="false" customHeight="true" outlineLevel="0" collapsed="false">
      <c r="A186" s="161" t="n">
        <v>2050799</v>
      </c>
      <c r="B186" s="164" t="s">
        <v>510</v>
      </c>
      <c r="C186" s="159" t="n">
        <v>411</v>
      </c>
      <c r="D186" s="159" t="n">
        <v>146</v>
      </c>
      <c r="E186" s="160" t="n">
        <v>411</v>
      </c>
      <c r="F186" s="160" t="n">
        <v>146</v>
      </c>
      <c r="G186" s="163" t="n">
        <f aca="false">C186-E186</f>
        <v>0</v>
      </c>
      <c r="H186" s="163" t="n">
        <f aca="false">C186-E186</f>
        <v>0</v>
      </c>
      <c r="I186" s="163" t="n">
        <f aca="false">C186-E186</f>
        <v>0</v>
      </c>
    </row>
    <row r="187" s="160" customFormat="true" ht="21.75" hidden="false" customHeight="true" outlineLevel="0" collapsed="false">
      <c r="A187" s="161" t="n">
        <v>20508</v>
      </c>
      <c r="B187" s="162" t="s">
        <v>511</v>
      </c>
      <c r="C187" s="159" t="n">
        <f aca="false">SUM(C188:C190)</f>
        <v>1054</v>
      </c>
      <c r="D187" s="159" t="n">
        <f aca="false">SUM(D188:D190)</f>
        <v>713</v>
      </c>
      <c r="E187" s="160" t="n">
        <v>1054</v>
      </c>
      <c r="F187" s="160" t="n">
        <v>713</v>
      </c>
      <c r="G187" s="163" t="n">
        <f aca="false">C187-E187</f>
        <v>0</v>
      </c>
      <c r="H187" s="163" t="n">
        <f aca="false">C187-E187</f>
        <v>0</v>
      </c>
      <c r="I187" s="163" t="n">
        <f aca="false">C187-E187</f>
        <v>0</v>
      </c>
    </row>
    <row r="188" s="160" customFormat="true" ht="21.75" hidden="false" customHeight="true" outlineLevel="0" collapsed="false">
      <c r="A188" s="161" t="n">
        <v>2050801</v>
      </c>
      <c r="B188" s="165" t="s">
        <v>512</v>
      </c>
      <c r="C188" s="159" t="n">
        <v>13</v>
      </c>
      <c r="D188" s="159" t="n">
        <v>11</v>
      </c>
      <c r="E188" s="160" t="n">
        <v>13</v>
      </c>
      <c r="F188" s="160" t="n">
        <v>11</v>
      </c>
      <c r="G188" s="163" t="n">
        <f aca="false">C188-E188</f>
        <v>0</v>
      </c>
      <c r="H188" s="163" t="n">
        <f aca="false">C188-E188</f>
        <v>0</v>
      </c>
      <c r="I188" s="163" t="n">
        <f aca="false">C188-E188</f>
        <v>0</v>
      </c>
    </row>
    <row r="189" s="160" customFormat="true" ht="21.75" hidden="false" customHeight="true" outlineLevel="0" collapsed="false">
      <c r="A189" s="161" t="n">
        <v>2050802</v>
      </c>
      <c r="B189" s="165" t="s">
        <v>513</v>
      </c>
      <c r="C189" s="159" t="n">
        <v>1037</v>
      </c>
      <c r="D189" s="159" t="n">
        <v>698</v>
      </c>
      <c r="E189" s="160" t="n">
        <v>1037</v>
      </c>
      <c r="F189" s="160" t="n">
        <v>698</v>
      </c>
      <c r="G189" s="163" t="n">
        <f aca="false">C189-E189</f>
        <v>0</v>
      </c>
      <c r="H189" s="163" t="n">
        <f aca="false">C189-E189</f>
        <v>0</v>
      </c>
      <c r="I189" s="163" t="n">
        <f aca="false">C189-E189</f>
        <v>0</v>
      </c>
    </row>
    <row r="190" s="160" customFormat="true" ht="21.75" hidden="false" customHeight="true" outlineLevel="0" collapsed="false">
      <c r="A190" s="161" t="n">
        <v>2050899</v>
      </c>
      <c r="B190" s="165" t="s">
        <v>514</v>
      </c>
      <c r="C190" s="159" t="n">
        <v>4</v>
      </c>
      <c r="D190" s="159" t="n">
        <v>4</v>
      </c>
      <c r="E190" s="160" t="n">
        <v>4</v>
      </c>
      <c r="F190" s="160" t="n">
        <v>4</v>
      </c>
      <c r="G190" s="163" t="n">
        <f aca="false">C190-E190</f>
        <v>0</v>
      </c>
      <c r="H190" s="163" t="n">
        <f aca="false">C190-E190</f>
        <v>0</v>
      </c>
      <c r="I190" s="163" t="n">
        <f aca="false">C190-E190</f>
        <v>0</v>
      </c>
    </row>
    <row r="191" s="160" customFormat="true" ht="21.75" hidden="false" customHeight="true" outlineLevel="0" collapsed="false">
      <c r="A191" s="161" t="n">
        <v>20509</v>
      </c>
      <c r="B191" s="162" t="s">
        <v>515</v>
      </c>
      <c r="C191" s="159" t="n">
        <f aca="false">C192+C193</f>
        <v>38111</v>
      </c>
      <c r="D191" s="159" t="n">
        <f aca="false">D192+D193</f>
        <v>54385</v>
      </c>
      <c r="E191" s="160" t="n">
        <v>38111</v>
      </c>
      <c r="F191" s="160" t="n">
        <v>54385</v>
      </c>
      <c r="G191" s="163" t="n">
        <f aca="false">C191-E191</f>
        <v>0</v>
      </c>
      <c r="H191" s="163" t="n">
        <f aca="false">C191-E191</f>
        <v>0</v>
      </c>
      <c r="I191" s="163" t="n">
        <f aca="false">C191-E191</f>
        <v>0</v>
      </c>
    </row>
    <row r="192" s="160" customFormat="true" ht="21.75" hidden="false" customHeight="true" outlineLevel="0" collapsed="false">
      <c r="A192" s="161" t="n">
        <v>2050903</v>
      </c>
      <c r="B192" s="164" t="s">
        <v>516</v>
      </c>
      <c r="C192" s="159" t="n">
        <v>1505</v>
      </c>
      <c r="D192" s="159" t="n">
        <v>12745</v>
      </c>
      <c r="E192" s="160" t="n">
        <v>1505</v>
      </c>
      <c r="F192" s="160" t="n">
        <v>12745</v>
      </c>
      <c r="G192" s="163" t="n">
        <f aca="false">C192-E192</f>
        <v>0</v>
      </c>
      <c r="H192" s="163" t="n">
        <f aca="false">C192-E192</f>
        <v>0</v>
      </c>
      <c r="I192" s="163" t="n">
        <f aca="false">C192-E192</f>
        <v>0</v>
      </c>
    </row>
    <row r="193" s="160" customFormat="true" ht="21.75" hidden="false" customHeight="true" outlineLevel="0" collapsed="false">
      <c r="A193" s="161" t="n">
        <v>2050999</v>
      </c>
      <c r="B193" s="165" t="s">
        <v>517</v>
      </c>
      <c r="C193" s="159" t="n">
        <v>36606</v>
      </c>
      <c r="D193" s="159" t="n">
        <v>41640</v>
      </c>
      <c r="E193" s="160" t="n">
        <v>36606</v>
      </c>
      <c r="F193" s="160" t="n">
        <v>41640</v>
      </c>
      <c r="G193" s="163" t="n">
        <f aca="false">C193-E193</f>
        <v>0</v>
      </c>
      <c r="H193" s="163" t="n">
        <f aca="false">C193-E193</f>
        <v>0</v>
      </c>
      <c r="I193" s="163" t="n">
        <f aca="false">C193-E193</f>
        <v>0</v>
      </c>
    </row>
    <row r="194" s="160" customFormat="true" ht="21.75" hidden="false" customHeight="true" outlineLevel="0" collapsed="false">
      <c r="A194" s="161" t="n">
        <v>20599</v>
      </c>
      <c r="B194" s="162" t="s">
        <v>518</v>
      </c>
      <c r="C194" s="159" t="n">
        <v>130964</v>
      </c>
      <c r="D194" s="159" t="n">
        <f aca="false">D195</f>
        <v>119414</v>
      </c>
      <c r="E194" s="160" t="n">
        <v>130965</v>
      </c>
      <c r="F194" s="160" t="n">
        <v>119414</v>
      </c>
      <c r="G194" s="163" t="n">
        <f aca="false">C194-E194</f>
        <v>-1</v>
      </c>
      <c r="H194" s="163" t="n">
        <f aca="false">C194-E194</f>
        <v>-1</v>
      </c>
      <c r="I194" s="163" t="n">
        <f aca="false">C194-E194</f>
        <v>-1</v>
      </c>
    </row>
    <row r="195" s="160" customFormat="true" ht="21.75" hidden="false" customHeight="true" outlineLevel="0" collapsed="false">
      <c r="A195" s="161" t="n">
        <v>2059999</v>
      </c>
      <c r="B195" s="165" t="s">
        <v>185</v>
      </c>
      <c r="C195" s="159" t="n">
        <v>130964</v>
      </c>
      <c r="D195" s="159" t="n">
        <v>119414</v>
      </c>
      <c r="E195" s="160" t="n">
        <v>130965</v>
      </c>
      <c r="F195" s="160" t="n">
        <v>119414</v>
      </c>
      <c r="G195" s="163" t="n">
        <f aca="false">C195-E195</f>
        <v>-1</v>
      </c>
      <c r="H195" s="163" t="n">
        <f aca="false">C195-E195</f>
        <v>-1</v>
      </c>
      <c r="I195" s="163" t="n">
        <f aca="false">C195-E195</f>
        <v>-1</v>
      </c>
    </row>
    <row r="196" s="160" customFormat="true" ht="21.75" hidden="false" customHeight="true" outlineLevel="0" collapsed="false">
      <c r="A196" s="161" t="n">
        <v>206</v>
      </c>
      <c r="B196" s="162" t="s">
        <v>519</v>
      </c>
      <c r="C196" s="159" t="n">
        <f aca="false">C197+C199+C203+C205+C208</f>
        <v>116411</v>
      </c>
      <c r="D196" s="159" t="n">
        <f aca="false">D197+D199+D203+D205+D208</f>
        <v>89283</v>
      </c>
      <c r="E196" s="160" t="n">
        <v>116411</v>
      </c>
      <c r="F196" s="160" t="n">
        <v>89283</v>
      </c>
      <c r="G196" s="163" t="n">
        <f aca="false">C196-E196</f>
        <v>0</v>
      </c>
      <c r="H196" s="163" t="n">
        <f aca="false">C196-E196</f>
        <v>0</v>
      </c>
      <c r="I196" s="163" t="n">
        <f aca="false">C196-E196</f>
        <v>0</v>
      </c>
    </row>
    <row r="197" s="160" customFormat="true" ht="21.75" hidden="false" customHeight="true" outlineLevel="0" collapsed="false">
      <c r="A197" s="161" t="n">
        <v>20601</v>
      </c>
      <c r="B197" s="162" t="s">
        <v>520</v>
      </c>
      <c r="C197" s="159" t="n">
        <f aca="false">C198</f>
        <v>1831</v>
      </c>
      <c r="D197" s="159" t="n">
        <f aca="false">D198</f>
        <v>1216</v>
      </c>
      <c r="E197" s="160" t="n">
        <v>1831</v>
      </c>
      <c r="F197" s="160" t="n">
        <v>1216</v>
      </c>
      <c r="G197" s="163" t="n">
        <f aca="false">C197-E197</f>
        <v>0</v>
      </c>
      <c r="H197" s="163" t="n">
        <f aca="false">C197-E197</f>
        <v>0</v>
      </c>
      <c r="I197" s="163" t="n">
        <f aca="false">C197-E197</f>
        <v>0</v>
      </c>
    </row>
    <row r="198" s="160" customFormat="true" ht="21.75" hidden="false" customHeight="true" outlineLevel="0" collapsed="false">
      <c r="A198" s="161" t="n">
        <v>2060101</v>
      </c>
      <c r="B198" s="164" t="s">
        <v>521</v>
      </c>
      <c r="C198" s="159" t="n">
        <v>1831</v>
      </c>
      <c r="D198" s="159" t="n">
        <v>1216</v>
      </c>
      <c r="E198" s="160" t="n">
        <v>1831</v>
      </c>
      <c r="F198" s="160" t="n">
        <v>1216</v>
      </c>
      <c r="G198" s="163" t="n">
        <f aca="false">C198-E198</f>
        <v>0</v>
      </c>
      <c r="H198" s="163" t="n">
        <f aca="false">C198-E198</f>
        <v>0</v>
      </c>
      <c r="I198" s="163" t="n">
        <f aca="false">C198-E198</f>
        <v>0</v>
      </c>
    </row>
    <row r="199" s="160" customFormat="true" ht="21.75" hidden="false" customHeight="true" outlineLevel="0" collapsed="false">
      <c r="A199" s="161" t="n">
        <v>20604</v>
      </c>
      <c r="B199" s="162" t="s">
        <v>522</v>
      </c>
      <c r="C199" s="159" t="n">
        <f aca="false">SUM(C200:C202)</f>
        <v>113449</v>
      </c>
      <c r="D199" s="159" t="n">
        <f aca="false">SUM(D200:D202)</f>
        <v>79767</v>
      </c>
      <c r="E199" s="160" t="n">
        <v>113449</v>
      </c>
      <c r="F199" s="160" t="n">
        <v>79767</v>
      </c>
      <c r="G199" s="163" t="n">
        <f aca="false">C199-E199</f>
        <v>0</v>
      </c>
      <c r="H199" s="163" t="n">
        <f aca="false">C199-E199</f>
        <v>0</v>
      </c>
      <c r="I199" s="163" t="n">
        <f aca="false">C199-E199</f>
        <v>0</v>
      </c>
    </row>
    <row r="200" s="160" customFormat="true" ht="21.75" hidden="false" customHeight="true" outlineLevel="0" collapsed="false">
      <c r="A200" s="161" t="n">
        <v>2060403</v>
      </c>
      <c r="B200" s="164" t="s">
        <v>523</v>
      </c>
      <c r="C200" s="159"/>
      <c r="D200" s="159" t="n">
        <v>26226</v>
      </c>
      <c r="F200" s="160" t="n">
        <v>26226</v>
      </c>
      <c r="G200" s="163" t="n">
        <f aca="false">C200-E200</f>
        <v>0</v>
      </c>
      <c r="H200" s="163" t="n">
        <f aca="false">C200-E200</f>
        <v>0</v>
      </c>
      <c r="I200" s="163" t="n">
        <f aca="false">C200-E200</f>
        <v>0</v>
      </c>
    </row>
    <row r="201" s="160" customFormat="true" ht="21.75" hidden="false" customHeight="true" outlineLevel="0" collapsed="false">
      <c r="A201" s="161" t="n">
        <v>2060404</v>
      </c>
      <c r="B201" s="165" t="s">
        <v>524</v>
      </c>
      <c r="C201" s="159" t="n">
        <v>31325</v>
      </c>
      <c r="D201" s="159" t="n">
        <v>18</v>
      </c>
      <c r="E201" s="160" t="n">
        <v>31325</v>
      </c>
      <c r="F201" s="160" t="n">
        <v>18</v>
      </c>
      <c r="G201" s="163" t="n">
        <f aca="false">C201-E201</f>
        <v>0</v>
      </c>
      <c r="H201" s="163" t="n">
        <f aca="false">C201-E201</f>
        <v>0</v>
      </c>
      <c r="I201" s="163" t="n">
        <f aca="false">C201-E201</f>
        <v>0</v>
      </c>
    </row>
    <row r="202" s="160" customFormat="true" ht="21.75" hidden="false" customHeight="true" outlineLevel="0" collapsed="false">
      <c r="A202" s="161" t="n">
        <v>2060499</v>
      </c>
      <c r="B202" s="165" t="s">
        <v>525</v>
      </c>
      <c r="C202" s="159" t="n">
        <v>82124</v>
      </c>
      <c r="D202" s="159" t="n">
        <v>53523</v>
      </c>
      <c r="E202" s="160" t="n">
        <v>82124</v>
      </c>
      <c r="F202" s="160" t="n">
        <v>53523</v>
      </c>
      <c r="G202" s="163" t="n">
        <f aca="false">C202-E202</f>
        <v>0</v>
      </c>
      <c r="H202" s="163" t="n">
        <f aca="false">C202-E202</f>
        <v>0</v>
      </c>
      <c r="I202" s="163" t="n">
        <f aca="false">C202-E202</f>
        <v>0</v>
      </c>
    </row>
    <row r="203" s="160" customFormat="true" ht="21.75" hidden="false" customHeight="true" outlineLevel="0" collapsed="false">
      <c r="A203" s="161" t="n">
        <v>20605</v>
      </c>
      <c r="B203" s="164" t="s">
        <v>526</v>
      </c>
      <c r="C203" s="159" t="n">
        <f aca="false">C204</f>
        <v>555</v>
      </c>
      <c r="D203" s="159" t="n">
        <f aca="false">D204</f>
        <v>2028</v>
      </c>
      <c r="E203" s="160" t="n">
        <v>555</v>
      </c>
      <c r="F203" s="160" t="n">
        <v>2028</v>
      </c>
      <c r="G203" s="163" t="n">
        <f aca="false">C203-E203</f>
        <v>0</v>
      </c>
      <c r="H203" s="163" t="n">
        <f aca="false">C203-E203</f>
        <v>0</v>
      </c>
      <c r="I203" s="163" t="n">
        <f aca="false">C203-E203</f>
        <v>0</v>
      </c>
    </row>
    <row r="204" s="160" customFormat="true" ht="21.75" hidden="false" customHeight="true" outlineLevel="0" collapsed="false">
      <c r="A204" s="161" t="n">
        <v>2060599</v>
      </c>
      <c r="B204" s="165" t="s">
        <v>527</v>
      </c>
      <c r="C204" s="159" t="n">
        <v>555</v>
      </c>
      <c r="D204" s="159" t="n">
        <v>2028</v>
      </c>
      <c r="E204" s="160" t="n">
        <v>555</v>
      </c>
      <c r="F204" s="160" t="n">
        <v>2028</v>
      </c>
      <c r="G204" s="163" t="n">
        <f aca="false">C204-E204</f>
        <v>0</v>
      </c>
      <c r="H204" s="163" t="n">
        <f aca="false">C204-E204</f>
        <v>0</v>
      </c>
      <c r="I204" s="163" t="n">
        <f aca="false">C204-E204</f>
        <v>0</v>
      </c>
    </row>
    <row r="205" s="160" customFormat="true" ht="21.75" hidden="false" customHeight="true" outlineLevel="0" collapsed="false">
      <c r="A205" s="161" t="n">
        <v>20607</v>
      </c>
      <c r="B205" s="164" t="s">
        <v>528</v>
      </c>
      <c r="C205" s="159" t="n">
        <f aca="false">C206+C207</f>
        <v>546</v>
      </c>
      <c r="D205" s="159" t="n">
        <f aca="false">D206+D207</f>
        <v>501</v>
      </c>
      <c r="E205" s="160" t="n">
        <v>546</v>
      </c>
      <c r="F205" s="160" t="n">
        <v>501</v>
      </c>
      <c r="G205" s="163" t="n">
        <f aca="false">C205-E205</f>
        <v>0</v>
      </c>
      <c r="H205" s="163" t="n">
        <f aca="false">C205-E205</f>
        <v>0</v>
      </c>
      <c r="I205" s="163" t="n">
        <f aca="false">C205-E205</f>
        <v>0</v>
      </c>
    </row>
    <row r="206" s="160" customFormat="true" ht="21.75" hidden="false" customHeight="true" outlineLevel="0" collapsed="false">
      <c r="A206" s="161" t="n">
        <v>2060701</v>
      </c>
      <c r="B206" s="165" t="s">
        <v>529</v>
      </c>
      <c r="C206" s="159" t="n">
        <v>316</v>
      </c>
      <c r="D206" s="159" t="n">
        <v>316</v>
      </c>
      <c r="E206" s="160" t="n">
        <v>316</v>
      </c>
      <c r="F206" s="160" t="n">
        <v>316</v>
      </c>
      <c r="G206" s="163" t="n">
        <f aca="false">C206-E206</f>
        <v>0</v>
      </c>
      <c r="H206" s="163" t="n">
        <f aca="false">C206-E206</f>
        <v>0</v>
      </c>
      <c r="I206" s="163" t="n">
        <f aca="false">C206-E206</f>
        <v>0</v>
      </c>
    </row>
    <row r="207" s="160" customFormat="true" ht="21.75" hidden="false" customHeight="true" outlineLevel="0" collapsed="false">
      <c r="A207" s="161" t="n">
        <v>2060702</v>
      </c>
      <c r="B207" s="165" t="s">
        <v>530</v>
      </c>
      <c r="C207" s="159" t="n">
        <v>230</v>
      </c>
      <c r="D207" s="159" t="n">
        <v>185</v>
      </c>
      <c r="E207" s="160" t="n">
        <v>230</v>
      </c>
      <c r="F207" s="160" t="n">
        <v>185</v>
      </c>
      <c r="G207" s="163" t="n">
        <f aca="false">C207-E207</f>
        <v>0</v>
      </c>
      <c r="H207" s="163" t="n">
        <f aca="false">C207-E207</f>
        <v>0</v>
      </c>
      <c r="I207" s="163" t="n">
        <f aca="false">C207-E207</f>
        <v>0</v>
      </c>
    </row>
    <row r="208" s="160" customFormat="true" ht="21.75" hidden="false" customHeight="true" outlineLevel="0" collapsed="false">
      <c r="A208" s="161" t="n">
        <v>20699</v>
      </c>
      <c r="B208" s="164" t="s">
        <v>531</v>
      </c>
      <c r="C208" s="159" t="n">
        <f aca="false">C209</f>
        <v>30</v>
      </c>
      <c r="D208" s="159" t="n">
        <f aca="false">D209</f>
        <v>5771</v>
      </c>
      <c r="E208" s="160" t="n">
        <v>30</v>
      </c>
      <c r="F208" s="160" t="n">
        <v>5771</v>
      </c>
      <c r="G208" s="163" t="n">
        <f aca="false">C208-E208</f>
        <v>0</v>
      </c>
      <c r="H208" s="163" t="n">
        <f aca="false">C208-E208</f>
        <v>0</v>
      </c>
      <c r="I208" s="163" t="n">
        <f aca="false">C208-E208</f>
        <v>0</v>
      </c>
    </row>
    <row r="209" s="160" customFormat="true" ht="21.75" hidden="false" customHeight="true" outlineLevel="0" collapsed="false">
      <c r="A209" s="161" t="n">
        <v>2069999</v>
      </c>
      <c r="B209" s="165" t="s">
        <v>196</v>
      </c>
      <c r="C209" s="159" t="n">
        <v>30</v>
      </c>
      <c r="D209" s="159" t="n">
        <v>5771</v>
      </c>
      <c r="E209" s="160" t="n">
        <v>30</v>
      </c>
      <c r="F209" s="160" t="n">
        <v>5771</v>
      </c>
      <c r="G209" s="163" t="n">
        <f aca="false">C209-E209</f>
        <v>0</v>
      </c>
      <c r="H209" s="163" t="n">
        <f aca="false">C209-E209</f>
        <v>0</v>
      </c>
      <c r="I209" s="163" t="n">
        <f aca="false">C209-E209</f>
        <v>0</v>
      </c>
    </row>
    <row r="210" s="160" customFormat="true" ht="21.75" hidden="false" customHeight="true" outlineLevel="0" collapsed="false">
      <c r="A210" s="161" t="n">
        <v>207</v>
      </c>
      <c r="B210" s="162" t="s">
        <v>532</v>
      </c>
      <c r="C210" s="159" t="n">
        <f aca="false">C211+C222+C226+C232+C235+C240</f>
        <v>30775</v>
      </c>
      <c r="D210" s="159" t="n">
        <f aca="false">D211+D222+D226+D235+D240</f>
        <v>30039</v>
      </c>
      <c r="E210" s="160" t="n">
        <v>30775</v>
      </c>
      <c r="F210" s="160" t="n">
        <v>30039</v>
      </c>
      <c r="G210" s="163" t="n">
        <f aca="false">C210-E210</f>
        <v>0</v>
      </c>
      <c r="H210" s="163" t="n">
        <f aca="false">C210-E210</f>
        <v>0</v>
      </c>
      <c r="I210" s="163" t="n">
        <f aca="false">C210-E210</f>
        <v>0</v>
      </c>
    </row>
    <row r="211" s="160" customFormat="true" ht="21.75" hidden="false" customHeight="true" outlineLevel="0" collapsed="false">
      <c r="A211" s="161" t="n">
        <v>20701</v>
      </c>
      <c r="B211" s="164" t="s">
        <v>533</v>
      </c>
      <c r="C211" s="159" t="n">
        <f aca="false">SUM(C212:C221)</f>
        <v>16514</v>
      </c>
      <c r="D211" s="159" t="n">
        <f aca="false">SUM(D212:D221)</f>
        <v>16486</v>
      </c>
      <c r="E211" s="160" t="n">
        <v>16515</v>
      </c>
      <c r="F211" s="160" t="n">
        <v>16486</v>
      </c>
      <c r="G211" s="163" t="n">
        <f aca="false">C211-E211</f>
        <v>-1</v>
      </c>
      <c r="H211" s="163" t="n">
        <f aca="false">C211-E211</f>
        <v>-1</v>
      </c>
      <c r="I211" s="163" t="n">
        <f aca="false">C211-E211</f>
        <v>-1</v>
      </c>
    </row>
    <row r="212" s="160" customFormat="true" ht="21.75" hidden="false" customHeight="true" outlineLevel="0" collapsed="false">
      <c r="A212" s="161" t="n">
        <v>2070101</v>
      </c>
      <c r="B212" s="165" t="s">
        <v>384</v>
      </c>
      <c r="C212" s="159" t="n">
        <v>1362</v>
      </c>
      <c r="D212" s="159" t="n">
        <v>2104</v>
      </c>
      <c r="E212" s="160" t="n">
        <v>1362</v>
      </c>
      <c r="F212" s="160" t="n">
        <v>2104</v>
      </c>
      <c r="G212" s="163" t="n">
        <f aca="false">C212-E212</f>
        <v>0</v>
      </c>
      <c r="H212" s="163" t="n">
        <f aca="false">C212-E212</f>
        <v>0</v>
      </c>
      <c r="I212" s="163" t="n">
        <f aca="false">C212-E212</f>
        <v>0</v>
      </c>
    </row>
    <row r="213" s="160" customFormat="true" ht="21.75" hidden="false" customHeight="true" outlineLevel="0" collapsed="false">
      <c r="A213" s="161" t="n">
        <v>2070104</v>
      </c>
      <c r="B213" s="165" t="s">
        <v>534</v>
      </c>
      <c r="C213" s="159" t="n">
        <v>3632</v>
      </c>
      <c r="D213" s="159" t="n">
        <v>5044</v>
      </c>
      <c r="E213" s="160" t="n">
        <v>3633</v>
      </c>
      <c r="F213" s="160" t="n">
        <v>5044</v>
      </c>
      <c r="G213" s="163" t="n">
        <f aca="false">C213-E213</f>
        <v>-1</v>
      </c>
      <c r="H213" s="163" t="n">
        <f aca="false">C213-E213</f>
        <v>-1</v>
      </c>
      <c r="I213" s="163" t="n">
        <f aca="false">C213-E213</f>
        <v>-1</v>
      </c>
    </row>
    <row r="214" s="160" customFormat="true" ht="21.75" hidden="false" customHeight="true" outlineLevel="0" collapsed="false">
      <c r="A214" s="161" t="n">
        <v>2070105</v>
      </c>
      <c r="B214" s="165" t="s">
        <v>535</v>
      </c>
      <c r="C214" s="159" t="n">
        <v>884</v>
      </c>
      <c r="D214" s="159"/>
      <c r="G214" s="163"/>
      <c r="H214" s="163" t="n">
        <f aca="false">C214-E214</f>
        <v>884</v>
      </c>
      <c r="I214" s="163" t="n">
        <f aca="false">C214-E214</f>
        <v>884</v>
      </c>
    </row>
    <row r="215" s="160" customFormat="true" ht="21.75" hidden="false" customHeight="true" outlineLevel="0" collapsed="false">
      <c r="A215" s="161" t="n">
        <v>2070108</v>
      </c>
      <c r="B215" s="165" t="s">
        <v>536</v>
      </c>
      <c r="C215" s="159" t="n">
        <v>5</v>
      </c>
      <c r="D215" s="159" t="n">
        <v>35</v>
      </c>
      <c r="E215" s="160" t="n">
        <v>5</v>
      </c>
      <c r="F215" s="160" t="n">
        <v>35</v>
      </c>
      <c r="G215" s="163" t="n">
        <f aca="false">C215-E215</f>
        <v>0</v>
      </c>
      <c r="H215" s="163" t="n">
        <f aca="false">C215-E215</f>
        <v>0</v>
      </c>
      <c r="I215" s="163" t="n">
        <f aca="false">C215-E215</f>
        <v>0</v>
      </c>
    </row>
    <row r="216" s="160" customFormat="true" ht="21.75" hidden="false" customHeight="true" outlineLevel="0" collapsed="false">
      <c r="A216" s="161" t="n">
        <v>2070109</v>
      </c>
      <c r="B216" s="164" t="s">
        <v>537</v>
      </c>
      <c r="C216" s="159" t="n">
        <v>1825</v>
      </c>
      <c r="D216" s="159" t="n">
        <v>2184</v>
      </c>
      <c r="E216" s="160" t="n">
        <v>1825</v>
      </c>
      <c r="F216" s="160" t="n">
        <v>2184</v>
      </c>
      <c r="G216" s="163" t="n">
        <f aca="false">C216-E216</f>
        <v>0</v>
      </c>
      <c r="H216" s="163" t="n">
        <f aca="false">C216-E216</f>
        <v>0</v>
      </c>
      <c r="I216" s="163" t="n">
        <f aca="false">C216-E216</f>
        <v>0</v>
      </c>
    </row>
    <row r="217" s="160" customFormat="true" ht="21.75" hidden="false" customHeight="true" outlineLevel="0" collapsed="false">
      <c r="A217" s="161" t="n">
        <v>2070111</v>
      </c>
      <c r="B217" s="165" t="s">
        <v>538</v>
      </c>
      <c r="C217" s="159" t="n">
        <v>100</v>
      </c>
      <c r="D217" s="159" t="n">
        <v>40</v>
      </c>
      <c r="E217" s="160" t="n">
        <v>100</v>
      </c>
      <c r="F217" s="160" t="n">
        <v>40</v>
      </c>
      <c r="G217" s="163" t="n">
        <f aca="false">C217-E217</f>
        <v>0</v>
      </c>
      <c r="H217" s="163" t="n">
        <f aca="false">C217-E217</f>
        <v>0</v>
      </c>
      <c r="I217" s="163" t="n">
        <f aca="false">C217-E217</f>
        <v>0</v>
      </c>
    </row>
    <row r="218" s="160" customFormat="true" ht="21.75" hidden="false" customHeight="true" outlineLevel="0" collapsed="false">
      <c r="A218" s="161" t="n">
        <v>2070112</v>
      </c>
      <c r="B218" s="165" t="s">
        <v>539</v>
      </c>
      <c r="C218" s="159" t="n">
        <v>262</v>
      </c>
      <c r="D218" s="159" t="n">
        <v>239</v>
      </c>
      <c r="E218" s="160" t="n">
        <v>263</v>
      </c>
      <c r="F218" s="160" t="n">
        <v>239</v>
      </c>
      <c r="G218" s="163" t="n">
        <f aca="false">C218-E218</f>
        <v>-1</v>
      </c>
      <c r="H218" s="163" t="n">
        <f aca="false">C218-E218</f>
        <v>-1</v>
      </c>
      <c r="I218" s="163" t="n">
        <f aca="false">C218-E218</f>
        <v>-1</v>
      </c>
    </row>
    <row r="219" s="160" customFormat="true" ht="21.75" hidden="false" customHeight="true" outlineLevel="0" collapsed="false">
      <c r="A219" s="161" t="n">
        <v>2070113</v>
      </c>
      <c r="B219" s="165" t="s">
        <v>540</v>
      </c>
      <c r="C219" s="159" t="n">
        <v>325</v>
      </c>
      <c r="D219" s="159" t="n">
        <v>25</v>
      </c>
      <c r="E219" s="160" t="n">
        <v>325</v>
      </c>
      <c r="F219" s="160" t="n">
        <v>25</v>
      </c>
      <c r="G219" s="163" t="n">
        <f aca="false">C219-E219</f>
        <v>0</v>
      </c>
      <c r="H219" s="163" t="n">
        <f aca="false">C219-E219</f>
        <v>0</v>
      </c>
      <c r="I219" s="163" t="n">
        <f aca="false">C219-E219</f>
        <v>0</v>
      </c>
    </row>
    <row r="220" s="160" customFormat="true" ht="21.75" hidden="false" customHeight="true" outlineLevel="0" collapsed="false">
      <c r="A220" s="161" t="n">
        <v>2070114</v>
      </c>
      <c r="B220" s="164" t="s">
        <v>541</v>
      </c>
      <c r="C220" s="159" t="n">
        <v>20</v>
      </c>
      <c r="D220" s="159" t="n">
        <v>143</v>
      </c>
      <c r="E220" s="160" t="n">
        <v>20</v>
      </c>
      <c r="F220" s="160" t="n">
        <v>143</v>
      </c>
      <c r="G220" s="163" t="n">
        <f aca="false">C220-E220</f>
        <v>0</v>
      </c>
      <c r="H220" s="163" t="n">
        <f aca="false">C220-E220</f>
        <v>0</v>
      </c>
      <c r="I220" s="163" t="n">
        <f aca="false">C220-E220</f>
        <v>0</v>
      </c>
    </row>
    <row r="221" s="160" customFormat="true" ht="21.75" hidden="false" customHeight="true" outlineLevel="0" collapsed="false">
      <c r="A221" s="161" t="n">
        <v>2070199</v>
      </c>
      <c r="B221" s="165" t="s">
        <v>542</v>
      </c>
      <c r="C221" s="159" t="n">
        <v>8099</v>
      </c>
      <c r="D221" s="159" t="n">
        <v>6672</v>
      </c>
      <c r="E221" s="160" t="n">
        <v>8099</v>
      </c>
      <c r="F221" s="160" t="n">
        <v>6672</v>
      </c>
      <c r="G221" s="163" t="n">
        <f aca="false">C221-E221</f>
        <v>0</v>
      </c>
      <c r="H221" s="163" t="n">
        <f aca="false">C221-E221</f>
        <v>0</v>
      </c>
      <c r="I221" s="163" t="n">
        <f aca="false">C221-E221</f>
        <v>0</v>
      </c>
    </row>
    <row r="222" s="160" customFormat="true" ht="21.75" hidden="false" customHeight="true" outlineLevel="0" collapsed="false">
      <c r="A222" s="161" t="n">
        <v>20702</v>
      </c>
      <c r="B222" s="162" t="s">
        <v>543</v>
      </c>
      <c r="C222" s="159" t="n">
        <v>1372</v>
      </c>
      <c r="D222" s="159" t="n">
        <v>4389</v>
      </c>
      <c r="E222" s="160" t="n">
        <v>1372</v>
      </c>
      <c r="F222" s="160" t="n">
        <v>4389</v>
      </c>
      <c r="G222" s="163" t="n">
        <f aca="false">C222-E222</f>
        <v>0</v>
      </c>
      <c r="H222" s="163" t="n">
        <f aca="false">C222-E222</f>
        <v>0</v>
      </c>
      <c r="I222" s="163" t="n">
        <f aca="false">C222-E222</f>
        <v>0</v>
      </c>
    </row>
    <row r="223" s="160" customFormat="true" ht="21.75" hidden="false" customHeight="true" outlineLevel="0" collapsed="false">
      <c r="A223" s="161" t="n">
        <v>2070204</v>
      </c>
      <c r="B223" s="165" t="s">
        <v>544</v>
      </c>
      <c r="C223" s="159" t="n">
        <v>25</v>
      </c>
      <c r="D223" s="159" t="n">
        <v>30</v>
      </c>
      <c r="E223" s="160" t="n">
        <v>25</v>
      </c>
      <c r="F223" s="160" t="n">
        <v>30</v>
      </c>
      <c r="G223" s="163" t="n">
        <f aca="false">C223-E223</f>
        <v>0</v>
      </c>
      <c r="H223" s="163" t="n">
        <f aca="false">C223-E223</f>
        <v>0</v>
      </c>
      <c r="I223" s="163" t="n">
        <f aca="false">C223-E223</f>
        <v>0</v>
      </c>
    </row>
    <row r="224" s="160" customFormat="true" ht="21.75" hidden="false" customHeight="true" outlineLevel="0" collapsed="false">
      <c r="A224" s="161" t="n">
        <v>2070205</v>
      </c>
      <c r="B224" s="164" t="s">
        <v>545</v>
      </c>
      <c r="C224" s="159" t="n">
        <v>1030</v>
      </c>
      <c r="D224" s="159" t="n">
        <v>2758</v>
      </c>
      <c r="E224" s="160" t="n">
        <v>1030</v>
      </c>
      <c r="F224" s="160" t="n">
        <v>2758</v>
      </c>
      <c r="G224" s="163" t="n">
        <f aca="false">C224-E224</f>
        <v>0</v>
      </c>
      <c r="H224" s="163" t="n">
        <f aca="false">C224-E224</f>
        <v>0</v>
      </c>
      <c r="I224" s="163" t="n">
        <f aca="false">C224-E224</f>
        <v>0</v>
      </c>
    </row>
    <row r="225" s="160" customFormat="true" ht="21.75" hidden="false" customHeight="true" outlineLevel="0" collapsed="false">
      <c r="A225" s="161" t="n">
        <v>2070299</v>
      </c>
      <c r="B225" s="165" t="s">
        <v>546</v>
      </c>
      <c r="C225" s="159" t="n">
        <v>318</v>
      </c>
      <c r="D225" s="159" t="n">
        <v>1601</v>
      </c>
      <c r="E225" s="160" t="n">
        <v>318</v>
      </c>
      <c r="F225" s="160" t="n">
        <v>1601</v>
      </c>
      <c r="G225" s="163" t="n">
        <f aca="false">C225-E225</f>
        <v>0</v>
      </c>
      <c r="H225" s="163" t="n">
        <f aca="false">C225-E225</f>
        <v>0</v>
      </c>
      <c r="I225" s="163" t="n">
        <f aca="false">C225-E225</f>
        <v>0</v>
      </c>
    </row>
    <row r="226" s="160" customFormat="true" ht="21.75" hidden="false" customHeight="true" outlineLevel="0" collapsed="false">
      <c r="A226" s="161" t="n">
        <v>20703</v>
      </c>
      <c r="B226" s="162" t="s">
        <v>547</v>
      </c>
      <c r="C226" s="159" t="n">
        <f aca="false">SUM(C227:C231)</f>
        <v>3081</v>
      </c>
      <c r="D226" s="159" t="n">
        <f aca="false">SUM(D227:D231)</f>
        <v>2073</v>
      </c>
      <c r="E226" s="160" t="n">
        <v>3081</v>
      </c>
      <c r="F226" s="160" t="n">
        <v>2073</v>
      </c>
      <c r="G226" s="163" t="n">
        <f aca="false">C226-E226</f>
        <v>0</v>
      </c>
      <c r="H226" s="163" t="n">
        <f aca="false">C226-E226</f>
        <v>0</v>
      </c>
      <c r="I226" s="163" t="n">
        <f aca="false">C226-E226</f>
        <v>0</v>
      </c>
    </row>
    <row r="227" s="160" customFormat="true" ht="21.75" hidden="false" customHeight="true" outlineLevel="0" collapsed="false">
      <c r="A227" s="161" t="n">
        <v>2070301</v>
      </c>
      <c r="B227" s="164" t="s">
        <v>521</v>
      </c>
      <c r="C227" s="159" t="n">
        <v>1042</v>
      </c>
      <c r="D227" s="159" t="n">
        <v>963</v>
      </c>
      <c r="E227" s="160" t="n">
        <v>1042</v>
      </c>
      <c r="F227" s="160" t="n">
        <v>963</v>
      </c>
      <c r="G227" s="163" t="n">
        <f aca="false">C227-E227</f>
        <v>0</v>
      </c>
      <c r="H227" s="163" t="n">
        <f aca="false">C227-E227</f>
        <v>0</v>
      </c>
      <c r="I227" s="163" t="n">
        <f aca="false">C227-E227</f>
        <v>0</v>
      </c>
    </row>
    <row r="228" s="160" customFormat="true" ht="21.75" hidden="false" customHeight="true" outlineLevel="0" collapsed="false">
      <c r="A228" s="161" t="n">
        <v>2070306</v>
      </c>
      <c r="B228" s="165" t="s">
        <v>548</v>
      </c>
      <c r="C228" s="159" t="n">
        <v>505</v>
      </c>
      <c r="D228" s="159" t="n">
        <v>436</v>
      </c>
      <c r="E228" s="160" t="n">
        <v>506</v>
      </c>
      <c r="F228" s="160" t="n">
        <v>436</v>
      </c>
      <c r="G228" s="163" t="n">
        <f aca="false">C228-E228</f>
        <v>-1</v>
      </c>
      <c r="H228" s="163" t="n">
        <f aca="false">C228-E228</f>
        <v>-1</v>
      </c>
      <c r="I228" s="163" t="n">
        <f aca="false">C228-E228</f>
        <v>-1</v>
      </c>
    </row>
    <row r="229" s="160" customFormat="true" ht="21.75" hidden="false" customHeight="true" outlineLevel="0" collapsed="false">
      <c r="A229" s="161" t="n">
        <v>2070307</v>
      </c>
      <c r="B229" s="165" t="s">
        <v>549</v>
      </c>
      <c r="C229" s="159" t="n">
        <v>366</v>
      </c>
      <c r="D229" s="159" t="n">
        <v>208</v>
      </c>
      <c r="E229" s="160" t="n">
        <v>366</v>
      </c>
      <c r="F229" s="160" t="n">
        <v>208</v>
      </c>
      <c r="G229" s="163" t="n">
        <f aca="false">C229-E229</f>
        <v>0</v>
      </c>
      <c r="H229" s="163" t="n">
        <f aca="false">C229-E229</f>
        <v>0</v>
      </c>
      <c r="I229" s="163" t="n">
        <f aca="false">C229-E229</f>
        <v>0</v>
      </c>
    </row>
    <row r="230" s="160" customFormat="true" ht="21.75" hidden="false" customHeight="true" outlineLevel="0" collapsed="false">
      <c r="A230" s="161" t="n">
        <v>2070308</v>
      </c>
      <c r="B230" s="165" t="s">
        <v>550</v>
      </c>
      <c r="C230" s="159" t="n">
        <v>75</v>
      </c>
      <c r="D230" s="159"/>
      <c r="G230" s="163"/>
      <c r="H230" s="163" t="n">
        <f aca="false">C230-E230</f>
        <v>75</v>
      </c>
      <c r="I230" s="163" t="n">
        <f aca="false">C230-E230</f>
        <v>75</v>
      </c>
    </row>
    <row r="231" s="160" customFormat="true" ht="21.75" hidden="false" customHeight="true" outlineLevel="0" collapsed="false">
      <c r="A231" s="161" t="n">
        <v>2070399</v>
      </c>
      <c r="B231" s="165" t="s">
        <v>551</v>
      </c>
      <c r="C231" s="159" t="n">
        <v>1093</v>
      </c>
      <c r="D231" s="159" t="n">
        <v>466</v>
      </c>
      <c r="E231" s="160" t="n">
        <v>1093</v>
      </c>
      <c r="F231" s="160" t="n">
        <v>466</v>
      </c>
      <c r="G231" s="163" t="n">
        <f aca="false">C231-E231</f>
        <v>0</v>
      </c>
      <c r="H231" s="163" t="n">
        <f aca="false">C231-E231</f>
        <v>0</v>
      </c>
      <c r="I231" s="163" t="n">
        <f aca="false">C231-E231</f>
        <v>0</v>
      </c>
    </row>
    <row r="232" s="160" customFormat="true" ht="21.75" hidden="false" customHeight="true" outlineLevel="0" collapsed="false">
      <c r="A232" s="161" t="n">
        <v>20706</v>
      </c>
      <c r="B232" s="164" t="s">
        <v>552</v>
      </c>
      <c r="C232" s="159" t="n">
        <f aca="false">SUM(C233:C234)</f>
        <v>320</v>
      </c>
      <c r="D232" s="159"/>
      <c r="G232" s="163"/>
      <c r="H232" s="163" t="n">
        <f aca="false">C232-E232</f>
        <v>320</v>
      </c>
      <c r="I232" s="163" t="n">
        <f aca="false">C232-E232</f>
        <v>320</v>
      </c>
    </row>
    <row r="233" s="160" customFormat="true" ht="21.75" hidden="false" customHeight="true" outlineLevel="0" collapsed="false">
      <c r="A233" s="161" t="n">
        <v>2070605</v>
      </c>
      <c r="B233" s="165" t="s">
        <v>553</v>
      </c>
      <c r="C233" s="159" t="n">
        <v>100</v>
      </c>
      <c r="D233" s="159"/>
      <c r="G233" s="163"/>
      <c r="H233" s="163" t="n">
        <f aca="false">C233-E233</f>
        <v>100</v>
      </c>
      <c r="I233" s="163" t="n">
        <f aca="false">C233-E233</f>
        <v>100</v>
      </c>
    </row>
    <row r="234" s="160" customFormat="true" ht="21.75" hidden="false" customHeight="true" outlineLevel="0" collapsed="false">
      <c r="A234" s="161" t="n">
        <v>2070699</v>
      </c>
      <c r="B234" s="165" t="s">
        <v>554</v>
      </c>
      <c r="C234" s="159" t="n">
        <v>220</v>
      </c>
      <c r="D234" s="159"/>
      <c r="G234" s="163"/>
      <c r="H234" s="163" t="n">
        <f aca="false">C234-E234</f>
        <v>220</v>
      </c>
      <c r="I234" s="163" t="n">
        <f aca="false">C234-E234</f>
        <v>220</v>
      </c>
    </row>
    <row r="235" s="160" customFormat="true" ht="21.75" hidden="false" customHeight="true" outlineLevel="0" collapsed="false">
      <c r="A235" s="161" t="n">
        <v>20708</v>
      </c>
      <c r="B235" s="164" t="s">
        <v>555</v>
      </c>
      <c r="C235" s="159" t="n">
        <f aca="false">SUM(C236:C239)</f>
        <v>4874</v>
      </c>
      <c r="D235" s="159" t="n">
        <f aca="false">SUM(D236:D239)</f>
        <v>1823</v>
      </c>
      <c r="E235" s="160" t="n">
        <v>4874</v>
      </c>
      <c r="F235" s="160" t="n">
        <v>1823</v>
      </c>
      <c r="G235" s="163" t="n">
        <f aca="false">C235-E235</f>
        <v>0</v>
      </c>
      <c r="H235" s="163" t="n">
        <f aca="false">C235-E235</f>
        <v>0</v>
      </c>
      <c r="I235" s="163" t="n">
        <f aca="false">C235-E235</f>
        <v>0</v>
      </c>
    </row>
    <row r="236" s="160" customFormat="true" ht="21.75" hidden="false" customHeight="true" outlineLevel="0" collapsed="false">
      <c r="A236" s="161" t="n">
        <v>2070801</v>
      </c>
      <c r="B236" s="165" t="s">
        <v>384</v>
      </c>
      <c r="C236" s="159" t="n">
        <v>2410</v>
      </c>
      <c r="D236" s="159" t="n">
        <v>700</v>
      </c>
      <c r="E236" s="160" t="n">
        <v>2410</v>
      </c>
      <c r="F236" s="160" t="n">
        <v>700</v>
      </c>
      <c r="G236" s="163" t="n">
        <f aca="false">C236-E236</f>
        <v>0</v>
      </c>
      <c r="H236" s="163" t="n">
        <f aca="false">C236-E236</f>
        <v>0</v>
      </c>
      <c r="I236" s="163" t="n">
        <f aca="false">C236-E236</f>
        <v>0</v>
      </c>
    </row>
    <row r="237" s="160" customFormat="true" ht="21.75" hidden="false" customHeight="true" outlineLevel="0" collapsed="false">
      <c r="A237" s="161" t="n">
        <v>2070804</v>
      </c>
      <c r="B237" s="165" t="s">
        <v>556</v>
      </c>
      <c r="C237" s="159" t="n">
        <v>15</v>
      </c>
      <c r="D237" s="159" t="n">
        <v>15</v>
      </c>
      <c r="E237" s="160" t="n">
        <v>15</v>
      </c>
      <c r="F237" s="160" t="n">
        <v>15</v>
      </c>
      <c r="G237" s="163" t="n">
        <f aca="false">C237-E237</f>
        <v>0</v>
      </c>
      <c r="H237" s="163" t="n">
        <f aca="false">C237-E237</f>
        <v>0</v>
      </c>
      <c r="I237" s="163" t="n">
        <f aca="false">C237-E237</f>
        <v>0</v>
      </c>
    </row>
    <row r="238" s="160" customFormat="true" ht="21.75" hidden="false" customHeight="true" outlineLevel="0" collapsed="false">
      <c r="A238" s="161" t="n">
        <v>2070805</v>
      </c>
      <c r="B238" s="165" t="s">
        <v>557</v>
      </c>
      <c r="C238" s="159" t="n">
        <v>1030</v>
      </c>
      <c r="D238" s="159" t="n">
        <v>830</v>
      </c>
      <c r="E238" s="160" t="n">
        <v>1030</v>
      </c>
      <c r="F238" s="160" t="n">
        <v>830</v>
      </c>
      <c r="G238" s="163" t="n">
        <f aca="false">C238-E238</f>
        <v>0</v>
      </c>
      <c r="H238" s="163" t="n">
        <f aca="false">C238-E238</f>
        <v>0</v>
      </c>
      <c r="I238" s="163" t="n">
        <f aca="false">C238-E238</f>
        <v>0</v>
      </c>
    </row>
    <row r="239" s="160" customFormat="true" ht="21.75" hidden="false" customHeight="true" outlineLevel="0" collapsed="false">
      <c r="A239" s="161" t="n">
        <v>2070899</v>
      </c>
      <c r="B239" s="164" t="s">
        <v>558</v>
      </c>
      <c r="C239" s="159" t="n">
        <v>1419</v>
      </c>
      <c r="D239" s="159" t="n">
        <v>278</v>
      </c>
      <c r="E239" s="160" t="n">
        <v>1419</v>
      </c>
      <c r="F239" s="160" t="n">
        <v>278</v>
      </c>
      <c r="G239" s="163" t="n">
        <f aca="false">C239-E239</f>
        <v>0</v>
      </c>
      <c r="H239" s="163" t="n">
        <f aca="false">C239-E239</f>
        <v>0</v>
      </c>
      <c r="I239" s="163" t="n">
        <f aca="false">C239-E239</f>
        <v>0</v>
      </c>
    </row>
    <row r="240" s="160" customFormat="true" ht="21.75" hidden="false" customHeight="true" outlineLevel="0" collapsed="false">
      <c r="A240" s="161" t="n">
        <v>20799</v>
      </c>
      <c r="B240" s="162" t="s">
        <v>559</v>
      </c>
      <c r="C240" s="159" t="n">
        <f aca="false">C241+C242</f>
        <v>4614</v>
      </c>
      <c r="D240" s="159" t="n">
        <f aca="false">D241+D242</f>
        <v>5268</v>
      </c>
      <c r="E240" s="160" t="n">
        <v>4614</v>
      </c>
      <c r="F240" s="160" t="n">
        <v>5268</v>
      </c>
      <c r="G240" s="163" t="n">
        <f aca="false">C240-E240</f>
        <v>0</v>
      </c>
      <c r="H240" s="163" t="n">
        <f aca="false">C240-E240</f>
        <v>0</v>
      </c>
      <c r="I240" s="163" t="n">
        <f aca="false">C240-E240</f>
        <v>0</v>
      </c>
    </row>
    <row r="241" s="160" customFormat="true" ht="21.75" hidden="false" customHeight="true" outlineLevel="0" collapsed="false">
      <c r="A241" s="161" t="n">
        <v>2079902</v>
      </c>
      <c r="B241" s="165" t="s">
        <v>560</v>
      </c>
      <c r="C241" s="159" t="n">
        <v>230</v>
      </c>
      <c r="D241" s="159" t="n">
        <v>136</v>
      </c>
      <c r="E241" s="160" t="n">
        <v>230</v>
      </c>
      <c r="F241" s="160" t="n">
        <v>136</v>
      </c>
      <c r="G241" s="163" t="n">
        <f aca="false">C241-E241</f>
        <v>0</v>
      </c>
      <c r="H241" s="163" t="n">
        <f aca="false">C241-E241</f>
        <v>0</v>
      </c>
      <c r="I241" s="163" t="n">
        <f aca="false">C241-E241</f>
        <v>0</v>
      </c>
    </row>
    <row r="242" s="160" customFormat="true" ht="21.75" hidden="false" customHeight="true" outlineLevel="0" collapsed="false">
      <c r="A242" s="161" t="n">
        <v>2079999</v>
      </c>
      <c r="B242" s="165" t="s">
        <v>205</v>
      </c>
      <c r="C242" s="159" t="n">
        <v>4384</v>
      </c>
      <c r="D242" s="159" t="n">
        <v>5132</v>
      </c>
      <c r="E242" s="160" t="n">
        <v>4384</v>
      </c>
      <c r="F242" s="160" t="n">
        <v>5132</v>
      </c>
      <c r="G242" s="163" t="n">
        <f aca="false">C242-E242</f>
        <v>0</v>
      </c>
      <c r="H242" s="163" t="n">
        <f aca="false">C242-E242</f>
        <v>0</v>
      </c>
      <c r="I242" s="163" t="n">
        <f aca="false">C242-E242</f>
        <v>0</v>
      </c>
    </row>
    <row r="243" s="160" customFormat="true" ht="21.75" hidden="false" customHeight="true" outlineLevel="0" collapsed="false">
      <c r="A243" s="161" t="n">
        <v>208</v>
      </c>
      <c r="B243" s="162" t="s">
        <v>561</v>
      </c>
      <c r="C243" s="159" t="n">
        <f aca="false">C244+C255+C261+C267+C269+C273+C279+C286+C291+C299+C302+C305+C307+C310+C312+C317</f>
        <v>259551</v>
      </c>
      <c r="D243" s="159" t="n">
        <f aca="false">D244+D255+D261+D267+D269+D273+D279+D286+D291+D299+D302+D305+D307+D310+D312+D317</f>
        <v>237277</v>
      </c>
      <c r="E243" s="160" t="n">
        <v>259573</v>
      </c>
      <c r="F243" s="160" t="n">
        <v>237277</v>
      </c>
      <c r="G243" s="163" t="n">
        <f aca="false">C243-E243</f>
        <v>-22</v>
      </c>
      <c r="H243" s="163" t="n">
        <f aca="false">C243-E243</f>
        <v>-22</v>
      </c>
      <c r="I243" s="163" t="n">
        <f aca="false">C243-E243</f>
        <v>-22</v>
      </c>
    </row>
    <row r="244" s="160" customFormat="true" ht="21.75" hidden="false" customHeight="true" outlineLevel="0" collapsed="false">
      <c r="A244" s="161" t="n">
        <v>20801</v>
      </c>
      <c r="B244" s="162" t="s">
        <v>562</v>
      </c>
      <c r="C244" s="159" t="n">
        <f aca="false">SUM(C245:C254)</f>
        <v>10225</v>
      </c>
      <c r="D244" s="159" t="n">
        <f aca="false">SUM(D245:D254)</f>
        <v>14273</v>
      </c>
      <c r="E244" s="160" t="n">
        <v>10225</v>
      </c>
      <c r="F244" s="160" t="n">
        <v>14273</v>
      </c>
      <c r="G244" s="163" t="n">
        <f aca="false">C244-E244</f>
        <v>0</v>
      </c>
      <c r="H244" s="163" t="n">
        <f aca="false">C244-E244</f>
        <v>0</v>
      </c>
      <c r="I244" s="163" t="n">
        <f aca="false">C244-E244</f>
        <v>0</v>
      </c>
    </row>
    <row r="245" s="160" customFormat="true" ht="21.75" hidden="false" customHeight="true" outlineLevel="0" collapsed="false">
      <c r="A245" s="161" t="n">
        <v>2080101</v>
      </c>
      <c r="B245" s="165" t="s">
        <v>384</v>
      </c>
      <c r="C245" s="159" t="n">
        <v>2522</v>
      </c>
      <c r="D245" s="159" t="n">
        <v>3006</v>
      </c>
      <c r="E245" s="160" t="n">
        <v>2523</v>
      </c>
      <c r="F245" s="160" t="n">
        <v>3006</v>
      </c>
      <c r="G245" s="163" t="n">
        <f aca="false">C245-E245</f>
        <v>-1</v>
      </c>
      <c r="H245" s="163" t="n">
        <f aca="false">C245-E245</f>
        <v>-1</v>
      </c>
      <c r="I245" s="163" t="n">
        <f aca="false">C245-E245</f>
        <v>-1</v>
      </c>
    </row>
    <row r="246" s="160" customFormat="true" ht="21.75" hidden="false" customHeight="true" outlineLevel="0" collapsed="false">
      <c r="A246" s="161" t="n">
        <v>2080102</v>
      </c>
      <c r="B246" s="164" t="s">
        <v>445</v>
      </c>
      <c r="C246" s="159" t="n">
        <v>1136</v>
      </c>
      <c r="D246" s="159" t="n">
        <v>1153</v>
      </c>
      <c r="E246" s="160" t="n">
        <v>1136</v>
      </c>
      <c r="F246" s="160" t="n">
        <v>1153</v>
      </c>
      <c r="G246" s="163" t="n">
        <f aca="false">C246-E246</f>
        <v>0</v>
      </c>
      <c r="H246" s="163" t="n">
        <f aca="false">C246-E246</f>
        <v>0</v>
      </c>
      <c r="I246" s="163" t="n">
        <f aca="false">C246-E246</f>
        <v>0</v>
      </c>
    </row>
    <row r="247" s="160" customFormat="true" ht="21.75" hidden="false" customHeight="true" outlineLevel="0" collapsed="false">
      <c r="A247" s="161" t="n">
        <v>2080104</v>
      </c>
      <c r="B247" s="165" t="s">
        <v>563</v>
      </c>
      <c r="C247" s="159" t="n">
        <v>263</v>
      </c>
      <c r="D247" s="159" t="n">
        <v>167</v>
      </c>
      <c r="E247" s="160" t="n">
        <v>263</v>
      </c>
      <c r="F247" s="160" t="n">
        <v>167</v>
      </c>
      <c r="G247" s="163" t="n">
        <f aca="false">C247-E247</f>
        <v>0</v>
      </c>
      <c r="H247" s="163" t="n">
        <f aca="false">C247-E247</f>
        <v>0</v>
      </c>
      <c r="I247" s="163" t="n">
        <f aca="false">C247-E247</f>
        <v>0</v>
      </c>
    </row>
    <row r="248" s="160" customFormat="true" ht="21.75" hidden="false" customHeight="true" outlineLevel="0" collapsed="false">
      <c r="A248" s="161" t="n">
        <v>2080105</v>
      </c>
      <c r="B248" s="164" t="s">
        <v>564</v>
      </c>
      <c r="C248" s="159" t="n">
        <v>76</v>
      </c>
      <c r="D248" s="159" t="n">
        <v>44</v>
      </c>
      <c r="E248" s="160" t="n">
        <v>76</v>
      </c>
      <c r="F248" s="160" t="n">
        <v>44</v>
      </c>
      <c r="G248" s="163" t="n">
        <f aca="false">C248-E248</f>
        <v>0</v>
      </c>
      <c r="H248" s="163" t="n">
        <f aca="false">C248-E248</f>
        <v>0</v>
      </c>
      <c r="I248" s="163" t="n">
        <f aca="false">C248-E248</f>
        <v>0</v>
      </c>
    </row>
    <row r="249" s="160" customFormat="true" ht="21.75" hidden="false" customHeight="true" outlineLevel="0" collapsed="false">
      <c r="A249" s="161" t="n">
        <v>2080106</v>
      </c>
      <c r="B249" s="165" t="s">
        <v>565</v>
      </c>
      <c r="C249" s="159" t="n">
        <v>2888</v>
      </c>
      <c r="D249" s="159" t="n">
        <v>6066</v>
      </c>
      <c r="E249" s="160" t="n">
        <v>2888</v>
      </c>
      <c r="F249" s="160" t="n">
        <v>6066</v>
      </c>
      <c r="G249" s="163" t="n">
        <f aca="false">C249-E249</f>
        <v>0</v>
      </c>
      <c r="H249" s="163" t="n">
        <f aca="false">C249-E249</f>
        <v>0</v>
      </c>
      <c r="I249" s="163" t="n">
        <f aca="false">C249-E249</f>
        <v>0</v>
      </c>
    </row>
    <row r="250" s="160" customFormat="true" ht="21.75" hidden="false" customHeight="true" outlineLevel="0" collapsed="false">
      <c r="A250" s="161" t="n">
        <v>2080109</v>
      </c>
      <c r="B250" s="162" t="s">
        <v>566</v>
      </c>
      <c r="C250" s="159" t="n">
        <v>2762</v>
      </c>
      <c r="D250" s="159" t="n">
        <v>3365</v>
      </c>
      <c r="E250" s="160" t="n">
        <v>2763</v>
      </c>
      <c r="F250" s="160" t="n">
        <v>3365</v>
      </c>
      <c r="G250" s="163" t="n">
        <f aca="false">C250-E250</f>
        <v>-1</v>
      </c>
      <c r="H250" s="163" t="n">
        <f aca="false">C250-E250</f>
        <v>-1</v>
      </c>
      <c r="I250" s="163" t="n">
        <f aca="false">C250-E250</f>
        <v>-1</v>
      </c>
    </row>
    <row r="251" s="160" customFormat="true" ht="21.75" hidden="false" customHeight="true" outlineLevel="0" collapsed="false">
      <c r="A251" s="161" t="n">
        <v>2080110</v>
      </c>
      <c r="B251" s="164" t="s">
        <v>567</v>
      </c>
      <c r="C251" s="159" t="n">
        <v>15</v>
      </c>
      <c r="D251" s="159" t="n">
        <v>15</v>
      </c>
      <c r="E251" s="160" t="n">
        <v>15</v>
      </c>
      <c r="F251" s="160" t="n">
        <v>15</v>
      </c>
      <c r="G251" s="163" t="n">
        <f aca="false">C251-E251</f>
        <v>0</v>
      </c>
      <c r="H251" s="163" t="n">
        <f aca="false">C251-E251</f>
        <v>0</v>
      </c>
      <c r="I251" s="163" t="n">
        <f aca="false">C251-E251</f>
        <v>0</v>
      </c>
    </row>
    <row r="252" s="160" customFormat="true" ht="21.75" hidden="false" customHeight="true" outlineLevel="0" collapsed="false">
      <c r="A252" s="161" t="n">
        <v>2080111</v>
      </c>
      <c r="B252" s="165" t="s">
        <v>568</v>
      </c>
      <c r="C252" s="159" t="n">
        <v>126</v>
      </c>
      <c r="D252" s="159" t="n">
        <v>89</v>
      </c>
      <c r="E252" s="160" t="n">
        <v>126</v>
      </c>
      <c r="F252" s="160" t="n">
        <v>89</v>
      </c>
      <c r="G252" s="163" t="n">
        <f aca="false">C252-E252</f>
        <v>0</v>
      </c>
      <c r="H252" s="163" t="n">
        <f aca="false">C252-E252</f>
        <v>0</v>
      </c>
      <c r="I252" s="163" t="n">
        <f aca="false">C252-E252</f>
        <v>0</v>
      </c>
    </row>
    <row r="253" s="160" customFormat="true" ht="21.75" hidden="false" customHeight="true" outlineLevel="0" collapsed="false">
      <c r="A253" s="161" t="n">
        <v>2080112</v>
      </c>
      <c r="B253" s="165" t="s">
        <v>569</v>
      </c>
      <c r="C253" s="159" t="n">
        <v>76</v>
      </c>
      <c r="D253" s="159" t="n">
        <v>53</v>
      </c>
      <c r="E253" s="160" t="n">
        <v>76</v>
      </c>
      <c r="F253" s="160" t="n">
        <v>53</v>
      </c>
      <c r="G253" s="163" t="n">
        <f aca="false">C253-E253</f>
        <v>0</v>
      </c>
      <c r="H253" s="163" t="n">
        <f aca="false">C253-E253</f>
        <v>0</v>
      </c>
      <c r="I253" s="163" t="n">
        <f aca="false">C253-E253</f>
        <v>0</v>
      </c>
    </row>
    <row r="254" s="160" customFormat="true" ht="21.75" hidden="false" customHeight="true" outlineLevel="0" collapsed="false">
      <c r="A254" s="161" t="n">
        <v>2080199</v>
      </c>
      <c r="B254" s="165" t="s">
        <v>570</v>
      </c>
      <c r="C254" s="159" t="n">
        <v>361</v>
      </c>
      <c r="D254" s="159" t="n">
        <v>315</v>
      </c>
      <c r="E254" s="160" t="n">
        <v>361</v>
      </c>
      <c r="F254" s="160" t="n">
        <v>315</v>
      </c>
      <c r="G254" s="163" t="n">
        <f aca="false">C254-E254</f>
        <v>0</v>
      </c>
      <c r="H254" s="163" t="n">
        <f aca="false">C254-E254</f>
        <v>0</v>
      </c>
      <c r="I254" s="163" t="n">
        <f aca="false">C254-E254</f>
        <v>0</v>
      </c>
    </row>
    <row r="255" s="160" customFormat="true" ht="21.75" hidden="false" customHeight="true" outlineLevel="0" collapsed="false">
      <c r="A255" s="161" t="n">
        <v>20802</v>
      </c>
      <c r="B255" s="162" t="s">
        <v>571</v>
      </c>
      <c r="C255" s="159" t="n">
        <f aca="false">SUM(C256:C260)</f>
        <v>41468</v>
      </c>
      <c r="D255" s="159" t="n">
        <f aca="false">SUM(D256:D260)</f>
        <v>36124</v>
      </c>
      <c r="E255" s="160" t="n">
        <v>41468</v>
      </c>
      <c r="F255" s="160" t="n">
        <v>36124</v>
      </c>
      <c r="G255" s="163" t="n">
        <f aca="false">C255-E255</f>
        <v>0</v>
      </c>
      <c r="H255" s="163" t="n">
        <f aca="false">C255-E255</f>
        <v>0</v>
      </c>
      <c r="I255" s="163" t="n">
        <f aca="false">C255-E255</f>
        <v>0</v>
      </c>
    </row>
    <row r="256" s="160" customFormat="true" ht="21.75" hidden="false" customHeight="true" outlineLevel="0" collapsed="false">
      <c r="A256" s="161" t="n">
        <v>2080201</v>
      </c>
      <c r="B256" s="165" t="s">
        <v>384</v>
      </c>
      <c r="C256" s="159" t="n">
        <v>1631</v>
      </c>
      <c r="D256" s="159" t="n">
        <v>2743</v>
      </c>
      <c r="E256" s="160" t="n">
        <v>1631</v>
      </c>
      <c r="F256" s="160" t="n">
        <v>2743</v>
      </c>
      <c r="G256" s="163" t="n">
        <f aca="false">C256-E256</f>
        <v>0</v>
      </c>
      <c r="H256" s="163" t="n">
        <f aca="false">C256-E256</f>
        <v>0</v>
      </c>
      <c r="I256" s="163" t="n">
        <f aca="false">C256-E256</f>
        <v>0</v>
      </c>
    </row>
    <row r="257" s="160" customFormat="true" ht="21.75" hidden="false" customHeight="true" outlineLevel="0" collapsed="false">
      <c r="A257" s="161" t="n">
        <v>2080206</v>
      </c>
      <c r="B257" s="165" t="s">
        <v>572</v>
      </c>
      <c r="C257" s="159" t="n">
        <v>98</v>
      </c>
      <c r="D257" s="159" t="n">
        <v>187</v>
      </c>
      <c r="E257" s="160" t="n">
        <v>98</v>
      </c>
      <c r="F257" s="160" t="n">
        <v>187</v>
      </c>
      <c r="G257" s="163" t="n">
        <f aca="false">C257-E257</f>
        <v>0</v>
      </c>
      <c r="H257" s="163" t="n">
        <f aca="false">C257-E257</f>
        <v>0</v>
      </c>
      <c r="I257" s="163" t="n">
        <f aca="false">C257-E257</f>
        <v>0</v>
      </c>
    </row>
    <row r="258" s="160" customFormat="true" ht="21.75" hidden="false" customHeight="true" outlineLevel="0" collapsed="false">
      <c r="A258" s="161" t="n">
        <v>2080207</v>
      </c>
      <c r="B258" s="165" t="s">
        <v>573</v>
      </c>
      <c r="C258" s="159" t="n">
        <v>112</v>
      </c>
      <c r="D258" s="159" t="n">
        <v>101</v>
      </c>
      <c r="E258" s="160" t="n">
        <v>113</v>
      </c>
      <c r="F258" s="160" t="n">
        <v>101</v>
      </c>
      <c r="G258" s="163" t="n">
        <f aca="false">C258-E258</f>
        <v>-1</v>
      </c>
      <c r="H258" s="163" t="n">
        <f aca="false">C258-E258</f>
        <v>-1</v>
      </c>
      <c r="I258" s="163" t="n">
        <f aca="false">C258-E258</f>
        <v>-1</v>
      </c>
    </row>
    <row r="259" s="160" customFormat="true" ht="21.75" hidden="false" customHeight="true" outlineLevel="0" collapsed="false">
      <c r="A259" s="161" t="n">
        <v>2080208</v>
      </c>
      <c r="B259" s="165" t="s">
        <v>574</v>
      </c>
      <c r="C259" s="159" t="n">
        <v>35599</v>
      </c>
      <c r="D259" s="159" t="n">
        <v>30505</v>
      </c>
      <c r="E259" s="160" t="n">
        <v>35599</v>
      </c>
      <c r="F259" s="160" t="n">
        <v>30505</v>
      </c>
      <c r="G259" s="163" t="n">
        <f aca="false">C259-E259</f>
        <v>0</v>
      </c>
      <c r="H259" s="163" t="n">
        <f aca="false">C259-E259</f>
        <v>0</v>
      </c>
      <c r="I259" s="163" t="n">
        <f aca="false">C259-E259</f>
        <v>0</v>
      </c>
    </row>
    <row r="260" s="160" customFormat="true" ht="21.75" hidden="false" customHeight="true" outlineLevel="0" collapsed="false">
      <c r="A260" s="161" t="n">
        <v>2080299</v>
      </c>
      <c r="B260" s="165" t="s">
        <v>575</v>
      </c>
      <c r="C260" s="159" t="n">
        <v>4028</v>
      </c>
      <c r="D260" s="159" t="n">
        <v>2588</v>
      </c>
      <c r="E260" s="160" t="n">
        <v>4028</v>
      </c>
      <c r="F260" s="160" t="n">
        <v>2588</v>
      </c>
      <c r="G260" s="163" t="n">
        <f aca="false">C260-E260</f>
        <v>0</v>
      </c>
      <c r="H260" s="163" t="n">
        <f aca="false">C260-E260</f>
        <v>0</v>
      </c>
      <c r="I260" s="163" t="n">
        <f aca="false">C260-E260</f>
        <v>0</v>
      </c>
    </row>
    <row r="261" s="160" customFormat="true" ht="21.75" hidden="false" customHeight="true" outlineLevel="0" collapsed="false">
      <c r="A261" s="161" t="n">
        <v>20805</v>
      </c>
      <c r="B261" s="162" t="s">
        <v>576</v>
      </c>
      <c r="C261" s="159" t="n">
        <f aca="false">SUM(C262:C266)</f>
        <v>141638</v>
      </c>
      <c r="D261" s="159" t="n">
        <f aca="false">SUM(D262:D266)</f>
        <v>120432</v>
      </c>
      <c r="E261" s="160" t="n">
        <v>141638</v>
      </c>
      <c r="F261" s="160" t="n">
        <v>120432</v>
      </c>
      <c r="G261" s="163" t="n">
        <f aca="false">C261-E261</f>
        <v>0</v>
      </c>
      <c r="H261" s="163" t="n">
        <f aca="false">C261-E261</f>
        <v>0</v>
      </c>
      <c r="I261" s="163" t="n">
        <f aca="false">C261-E261</f>
        <v>0</v>
      </c>
    </row>
    <row r="262" s="160" customFormat="true" ht="21.75" hidden="false" customHeight="true" outlineLevel="0" collapsed="false">
      <c r="A262" s="161" t="n">
        <v>2080501</v>
      </c>
      <c r="B262" s="165" t="s">
        <v>577</v>
      </c>
      <c r="C262" s="159" t="n">
        <v>25300</v>
      </c>
      <c r="D262" s="159" t="n">
        <v>22190</v>
      </c>
      <c r="E262" s="160" t="n">
        <v>25300</v>
      </c>
      <c r="F262" s="160" t="n">
        <v>22190</v>
      </c>
      <c r="G262" s="163" t="n">
        <f aca="false">C262-E262</f>
        <v>0</v>
      </c>
      <c r="H262" s="163" t="n">
        <f aca="false">C262-E262</f>
        <v>0</v>
      </c>
      <c r="I262" s="163" t="n">
        <f aca="false">C262-E262</f>
        <v>0</v>
      </c>
    </row>
    <row r="263" s="160" customFormat="true" ht="21.75" hidden="false" customHeight="true" outlineLevel="0" collapsed="false">
      <c r="A263" s="161" t="n">
        <v>2080502</v>
      </c>
      <c r="B263" s="165" t="s">
        <v>578</v>
      </c>
      <c r="C263" s="159" t="n">
        <v>58287</v>
      </c>
      <c r="D263" s="159" t="n">
        <v>52205</v>
      </c>
      <c r="E263" s="160" t="n">
        <v>58287</v>
      </c>
      <c r="F263" s="160" t="n">
        <v>52205</v>
      </c>
      <c r="G263" s="163" t="n">
        <f aca="false">C263-E263</f>
        <v>0</v>
      </c>
      <c r="H263" s="163" t="n">
        <f aca="false">C263-E263</f>
        <v>0</v>
      </c>
      <c r="I263" s="163" t="n">
        <f aca="false">C263-E263</f>
        <v>0</v>
      </c>
    </row>
    <row r="264" s="160" customFormat="true" ht="21.75" hidden="false" customHeight="true" outlineLevel="0" collapsed="false">
      <c r="A264" s="161" t="n">
        <v>2080503</v>
      </c>
      <c r="B264" s="164" t="s">
        <v>579</v>
      </c>
      <c r="C264" s="159" t="n">
        <v>2156</v>
      </c>
      <c r="D264" s="159" t="n">
        <v>1550</v>
      </c>
      <c r="E264" s="160" t="n">
        <v>2156</v>
      </c>
      <c r="F264" s="160" t="n">
        <v>1550</v>
      </c>
      <c r="G264" s="163" t="n">
        <f aca="false">C264-E264</f>
        <v>0</v>
      </c>
      <c r="H264" s="163" t="n">
        <f aca="false">C264-E264</f>
        <v>0</v>
      </c>
      <c r="I264" s="163" t="n">
        <f aca="false">C264-E264</f>
        <v>0</v>
      </c>
    </row>
    <row r="265" s="160" customFormat="true" ht="21.75" hidden="false" customHeight="true" outlineLevel="0" collapsed="false">
      <c r="A265" s="161" t="n">
        <v>2080505</v>
      </c>
      <c r="B265" s="165" t="s">
        <v>580</v>
      </c>
      <c r="C265" s="159" t="n">
        <v>38459</v>
      </c>
      <c r="D265" s="159" t="n">
        <v>44487</v>
      </c>
      <c r="E265" s="160" t="n">
        <v>38459</v>
      </c>
      <c r="F265" s="160" t="n">
        <v>44487</v>
      </c>
      <c r="G265" s="163" t="n">
        <f aca="false">C265-E265</f>
        <v>0</v>
      </c>
      <c r="H265" s="163" t="n">
        <f aca="false">C265-E265</f>
        <v>0</v>
      </c>
      <c r="I265" s="163" t="n">
        <f aca="false">C265-E265</f>
        <v>0</v>
      </c>
    </row>
    <row r="266" s="160" customFormat="true" ht="21.75" hidden="false" customHeight="true" outlineLevel="0" collapsed="false">
      <c r="A266" s="161" t="n">
        <v>2080506</v>
      </c>
      <c r="B266" s="165" t="s">
        <v>581</v>
      </c>
      <c r="C266" s="159" t="n">
        <v>17436</v>
      </c>
      <c r="D266" s="159" t="n">
        <v>0</v>
      </c>
      <c r="E266" s="160" t="n">
        <v>17436</v>
      </c>
      <c r="F266" s="160" t="n">
        <v>0</v>
      </c>
      <c r="G266" s="163" t="n">
        <f aca="false">C266-E266</f>
        <v>0</v>
      </c>
      <c r="H266" s="163" t="n">
        <f aca="false">C266-E266</f>
        <v>0</v>
      </c>
      <c r="I266" s="163" t="n">
        <f aca="false">C266-E266</f>
        <v>0</v>
      </c>
    </row>
    <row r="267" s="160" customFormat="true" ht="21.75" hidden="false" customHeight="true" outlineLevel="0" collapsed="false">
      <c r="A267" s="161" t="n">
        <v>20806</v>
      </c>
      <c r="B267" s="162" t="s">
        <v>582</v>
      </c>
      <c r="C267" s="159" t="n">
        <f aca="false">C268</f>
        <v>7</v>
      </c>
      <c r="D267" s="159" t="n">
        <f aca="false">D268</f>
        <v>1033</v>
      </c>
      <c r="E267" s="160" t="n">
        <v>7</v>
      </c>
      <c r="F267" s="160" t="n">
        <v>1033</v>
      </c>
      <c r="G267" s="163" t="n">
        <f aca="false">C267-E267</f>
        <v>0</v>
      </c>
      <c r="H267" s="163" t="n">
        <f aca="false">C267-E267</f>
        <v>0</v>
      </c>
      <c r="I267" s="163" t="n">
        <f aca="false">C267-E267</f>
        <v>0</v>
      </c>
    </row>
    <row r="268" s="160" customFormat="true" ht="21.75" hidden="false" customHeight="true" outlineLevel="0" collapsed="false">
      <c r="A268" s="161" t="n">
        <v>2080699</v>
      </c>
      <c r="B268" s="164" t="s">
        <v>583</v>
      </c>
      <c r="C268" s="159" t="n">
        <v>7</v>
      </c>
      <c r="D268" s="159" t="n">
        <v>1033</v>
      </c>
      <c r="E268" s="160" t="n">
        <v>7</v>
      </c>
      <c r="F268" s="160" t="n">
        <v>1033</v>
      </c>
      <c r="G268" s="163" t="n">
        <f aca="false">C268-E268</f>
        <v>0</v>
      </c>
      <c r="H268" s="163" t="n">
        <f aca="false">C268-E268</f>
        <v>0</v>
      </c>
      <c r="I268" s="163" t="n">
        <f aca="false">C268-E268</f>
        <v>0</v>
      </c>
    </row>
    <row r="269" s="160" customFormat="true" ht="21.75" hidden="false" customHeight="true" outlineLevel="0" collapsed="false">
      <c r="A269" s="161" t="n">
        <v>20807</v>
      </c>
      <c r="B269" s="162" t="s">
        <v>584</v>
      </c>
      <c r="C269" s="159" t="n">
        <f aca="false">SUM(C270:C272)</f>
        <v>1522</v>
      </c>
      <c r="D269" s="159" t="n">
        <f aca="false">SUM(D270:D272)</f>
        <v>1277</v>
      </c>
      <c r="E269" s="160" t="n">
        <v>1522</v>
      </c>
      <c r="F269" s="160" t="n">
        <v>1277</v>
      </c>
      <c r="G269" s="163" t="n">
        <f aca="false">C269-E269</f>
        <v>0</v>
      </c>
      <c r="H269" s="163" t="n">
        <f aca="false">C269-E269</f>
        <v>0</v>
      </c>
      <c r="I269" s="163" t="n">
        <f aca="false">C269-E269</f>
        <v>0</v>
      </c>
    </row>
    <row r="270" s="160" customFormat="true" ht="21.75" hidden="false" customHeight="true" outlineLevel="0" collapsed="false">
      <c r="A270" s="161" t="n">
        <v>2080701</v>
      </c>
      <c r="B270" s="165" t="s">
        <v>585</v>
      </c>
      <c r="C270" s="159" t="n">
        <v>26</v>
      </c>
      <c r="D270" s="159" t="n">
        <v>11</v>
      </c>
      <c r="E270" s="160" t="n">
        <v>26</v>
      </c>
      <c r="F270" s="160" t="n">
        <v>11</v>
      </c>
      <c r="G270" s="163" t="n">
        <f aca="false">C270-E270</f>
        <v>0</v>
      </c>
      <c r="H270" s="163" t="n">
        <f aca="false">C270-E270</f>
        <v>0</v>
      </c>
      <c r="I270" s="163" t="n">
        <f aca="false">C270-E270</f>
        <v>0</v>
      </c>
    </row>
    <row r="271" s="160" customFormat="true" ht="21.75" hidden="false" customHeight="true" outlineLevel="0" collapsed="false">
      <c r="A271" s="161" t="n">
        <v>2080702</v>
      </c>
      <c r="B271" s="165" t="s">
        <v>586</v>
      </c>
      <c r="C271" s="159" t="n">
        <v>5</v>
      </c>
      <c r="D271" s="159" t="n">
        <v>504</v>
      </c>
      <c r="E271" s="160" t="n">
        <v>5</v>
      </c>
      <c r="F271" s="160" t="n">
        <v>504</v>
      </c>
      <c r="G271" s="163" t="n">
        <f aca="false">C271-E271</f>
        <v>0</v>
      </c>
      <c r="H271" s="163" t="n">
        <f aca="false">C271-E271</f>
        <v>0</v>
      </c>
      <c r="I271" s="163" t="n">
        <f aca="false">C271-E271</f>
        <v>0</v>
      </c>
    </row>
    <row r="272" s="160" customFormat="true" ht="21.75" hidden="false" customHeight="true" outlineLevel="0" collapsed="false">
      <c r="A272" s="161" t="n">
        <v>2080799</v>
      </c>
      <c r="B272" s="165" t="s">
        <v>587</v>
      </c>
      <c r="C272" s="159" t="n">
        <v>1491</v>
      </c>
      <c r="D272" s="159" t="n">
        <v>762</v>
      </c>
      <c r="E272" s="160" t="n">
        <v>1491</v>
      </c>
      <c r="F272" s="160" t="n">
        <v>762</v>
      </c>
      <c r="G272" s="163" t="n">
        <f aca="false">C272-E272</f>
        <v>0</v>
      </c>
      <c r="H272" s="163" t="n">
        <f aca="false">C272-E272</f>
        <v>0</v>
      </c>
      <c r="I272" s="163" t="n">
        <f aca="false">C272-E272</f>
        <v>0</v>
      </c>
    </row>
    <row r="273" s="160" customFormat="true" ht="21.75" hidden="false" customHeight="true" outlineLevel="0" collapsed="false">
      <c r="A273" s="161" t="n">
        <v>20808</v>
      </c>
      <c r="B273" s="162" t="s">
        <v>588</v>
      </c>
      <c r="C273" s="159" t="n">
        <f aca="false">SUM(C274:C278)</f>
        <v>12273</v>
      </c>
      <c r="D273" s="159" t="n">
        <f aca="false">SUM(D274:D278)</f>
        <v>10539</v>
      </c>
      <c r="E273" s="160" t="n">
        <v>12273</v>
      </c>
      <c r="F273" s="160" t="n">
        <v>10539</v>
      </c>
      <c r="G273" s="163" t="n">
        <f aca="false">C273-E273</f>
        <v>0</v>
      </c>
      <c r="H273" s="163" t="n">
        <f aca="false">C273-E273</f>
        <v>0</v>
      </c>
      <c r="I273" s="163" t="n">
        <f aca="false">C273-E273</f>
        <v>0</v>
      </c>
    </row>
    <row r="274" s="160" customFormat="true" ht="21.75" hidden="false" customHeight="true" outlineLevel="0" collapsed="false">
      <c r="A274" s="161" t="n">
        <v>2080801</v>
      </c>
      <c r="B274" s="165" t="s">
        <v>589</v>
      </c>
      <c r="C274" s="159" t="n">
        <v>1300</v>
      </c>
      <c r="D274" s="159" t="n">
        <v>1300</v>
      </c>
      <c r="E274" s="160" t="n">
        <v>1300</v>
      </c>
      <c r="F274" s="160" t="n">
        <v>1300</v>
      </c>
      <c r="G274" s="163" t="n">
        <f aca="false">C274-E274</f>
        <v>0</v>
      </c>
      <c r="H274" s="163" t="n">
        <f aca="false">C274-E274</f>
        <v>0</v>
      </c>
      <c r="I274" s="163" t="n">
        <f aca="false">C274-E274</f>
        <v>0</v>
      </c>
    </row>
    <row r="275" s="160" customFormat="true" ht="21.75" hidden="false" customHeight="true" outlineLevel="0" collapsed="false">
      <c r="A275" s="161" t="n">
        <v>2080802</v>
      </c>
      <c r="B275" s="165" t="s">
        <v>590</v>
      </c>
      <c r="C275" s="159" t="n">
        <v>7</v>
      </c>
      <c r="D275" s="159" t="n">
        <v>515</v>
      </c>
      <c r="E275" s="160" t="n">
        <v>8</v>
      </c>
      <c r="F275" s="160" t="n">
        <v>515</v>
      </c>
      <c r="G275" s="163" t="n">
        <f aca="false">C275-E275</f>
        <v>-1</v>
      </c>
      <c r="H275" s="163" t="n">
        <f aca="false">C275-E275</f>
        <v>-1</v>
      </c>
      <c r="I275" s="163" t="n">
        <f aca="false">C275-E275</f>
        <v>-1</v>
      </c>
    </row>
    <row r="276" s="160" customFormat="true" ht="21.75" hidden="false" customHeight="true" outlineLevel="0" collapsed="false">
      <c r="A276" s="161" t="n">
        <v>2080803</v>
      </c>
      <c r="B276" s="165" t="s">
        <v>591</v>
      </c>
      <c r="C276" s="159" t="n">
        <v>327</v>
      </c>
      <c r="D276" s="159" t="n">
        <v>3707</v>
      </c>
      <c r="E276" s="160" t="n">
        <v>327</v>
      </c>
      <c r="F276" s="160" t="n">
        <v>3707</v>
      </c>
      <c r="G276" s="163" t="n">
        <f aca="false">C276-E276</f>
        <v>0</v>
      </c>
      <c r="H276" s="163" t="n">
        <f aca="false">C276-E276</f>
        <v>0</v>
      </c>
      <c r="I276" s="163" t="n">
        <f aca="false">C276-E276</f>
        <v>0</v>
      </c>
    </row>
    <row r="277" s="160" customFormat="true" ht="21.75" hidden="false" customHeight="true" outlineLevel="0" collapsed="false">
      <c r="A277" s="161" t="n">
        <v>2080806</v>
      </c>
      <c r="B277" s="165" t="s">
        <v>592</v>
      </c>
      <c r="C277" s="159" t="n">
        <v>370</v>
      </c>
      <c r="D277" s="159" t="n">
        <v>340</v>
      </c>
      <c r="E277" s="160" t="n">
        <v>370</v>
      </c>
      <c r="F277" s="160" t="n">
        <v>340</v>
      </c>
      <c r="G277" s="163" t="n">
        <f aca="false">C277-E277</f>
        <v>0</v>
      </c>
      <c r="H277" s="163" t="n">
        <f aca="false">C277-E277</f>
        <v>0</v>
      </c>
      <c r="I277" s="163" t="n">
        <f aca="false">C277-E277</f>
        <v>0</v>
      </c>
    </row>
    <row r="278" s="160" customFormat="true" ht="21.75" hidden="false" customHeight="true" outlineLevel="0" collapsed="false">
      <c r="A278" s="161" t="n">
        <v>2080899</v>
      </c>
      <c r="B278" s="164" t="s">
        <v>593</v>
      </c>
      <c r="C278" s="159" t="n">
        <v>10269</v>
      </c>
      <c r="D278" s="159" t="n">
        <v>4677</v>
      </c>
      <c r="E278" s="160" t="n">
        <v>10269</v>
      </c>
      <c r="F278" s="160" t="n">
        <v>4677</v>
      </c>
      <c r="G278" s="163" t="n">
        <f aca="false">C278-E278</f>
        <v>0</v>
      </c>
      <c r="H278" s="163" t="n">
        <f aca="false">C278-E278</f>
        <v>0</v>
      </c>
      <c r="I278" s="163" t="n">
        <f aca="false">C278-E278</f>
        <v>0</v>
      </c>
    </row>
    <row r="279" s="160" customFormat="true" ht="21.75" hidden="false" customHeight="true" outlineLevel="0" collapsed="false">
      <c r="A279" s="161" t="n">
        <v>20809</v>
      </c>
      <c r="B279" s="162" t="s">
        <v>594</v>
      </c>
      <c r="C279" s="159" t="n">
        <f aca="false">SUM(C280:C285)</f>
        <v>5821</v>
      </c>
      <c r="D279" s="159" t="n">
        <f aca="false">SUM(D280:D285)</f>
        <v>4341</v>
      </c>
      <c r="E279" s="160" t="n">
        <v>5821</v>
      </c>
      <c r="F279" s="160" t="n">
        <v>4341</v>
      </c>
      <c r="G279" s="163" t="n">
        <f aca="false">C279-E279</f>
        <v>0</v>
      </c>
      <c r="H279" s="163" t="n">
        <f aca="false">C279-E279</f>
        <v>0</v>
      </c>
      <c r="I279" s="163" t="n">
        <f aca="false">C279-E279</f>
        <v>0</v>
      </c>
    </row>
    <row r="280" s="160" customFormat="true" ht="21.75" hidden="false" customHeight="true" outlineLevel="0" collapsed="false">
      <c r="A280" s="161" t="n">
        <v>2080901</v>
      </c>
      <c r="B280" s="165" t="s">
        <v>595</v>
      </c>
      <c r="C280" s="159" t="n">
        <v>771</v>
      </c>
      <c r="D280" s="159" t="n">
        <v>3725</v>
      </c>
      <c r="E280" s="160" t="n">
        <v>771</v>
      </c>
      <c r="F280" s="160" t="n">
        <v>3725</v>
      </c>
      <c r="G280" s="163" t="n">
        <f aca="false">C280-E280</f>
        <v>0</v>
      </c>
      <c r="H280" s="163" t="n">
        <f aca="false">C280-E280</f>
        <v>0</v>
      </c>
      <c r="I280" s="163" t="n">
        <f aca="false">C280-E280</f>
        <v>0</v>
      </c>
    </row>
    <row r="281" s="160" customFormat="true" ht="21.75" hidden="false" customHeight="true" outlineLevel="0" collapsed="false">
      <c r="A281" s="161" t="n">
        <v>2080902</v>
      </c>
      <c r="B281" s="164" t="s">
        <v>596</v>
      </c>
      <c r="C281" s="159" t="n">
        <v>155</v>
      </c>
      <c r="D281" s="159" t="n">
        <v>227</v>
      </c>
      <c r="E281" s="160" t="n">
        <v>155</v>
      </c>
      <c r="F281" s="160" t="n">
        <v>227</v>
      </c>
      <c r="G281" s="163" t="n">
        <f aca="false">C281-E281</f>
        <v>0</v>
      </c>
      <c r="H281" s="163" t="n">
        <f aca="false">C281-E281</f>
        <v>0</v>
      </c>
      <c r="I281" s="163" t="n">
        <f aca="false">C281-E281</f>
        <v>0</v>
      </c>
    </row>
    <row r="282" s="160" customFormat="true" ht="21.75" hidden="false" customHeight="true" outlineLevel="0" collapsed="false">
      <c r="A282" s="161" t="n">
        <v>2080903</v>
      </c>
      <c r="B282" s="165" t="s">
        <v>597</v>
      </c>
      <c r="C282" s="159" t="n">
        <v>33</v>
      </c>
      <c r="D282" s="159" t="n">
        <v>3</v>
      </c>
      <c r="E282" s="160" t="n">
        <v>33</v>
      </c>
      <c r="F282" s="160" t="n">
        <v>3</v>
      </c>
      <c r="G282" s="163" t="n">
        <f aca="false">C282-E282</f>
        <v>0</v>
      </c>
      <c r="H282" s="163" t="n">
        <f aca="false">C282-E282</f>
        <v>0</v>
      </c>
      <c r="I282" s="163" t="n">
        <f aca="false">C282-E282</f>
        <v>0</v>
      </c>
    </row>
    <row r="283" s="160" customFormat="true" ht="21.75" hidden="false" customHeight="true" outlineLevel="0" collapsed="false">
      <c r="A283" s="167" t="n">
        <v>2080904</v>
      </c>
      <c r="B283" s="165" t="s">
        <v>598</v>
      </c>
      <c r="C283" s="159" t="n">
        <v>25</v>
      </c>
      <c r="D283" s="159"/>
      <c r="G283" s="163"/>
      <c r="H283" s="163" t="n">
        <f aca="false">C283-E283</f>
        <v>25</v>
      </c>
      <c r="I283" s="163" t="n">
        <f aca="false">C283-E283</f>
        <v>25</v>
      </c>
    </row>
    <row r="284" s="160" customFormat="true" ht="21.75" hidden="false" customHeight="true" outlineLevel="0" collapsed="false">
      <c r="A284" s="167" t="n">
        <v>2080905</v>
      </c>
      <c r="B284" s="165" t="s">
        <v>599</v>
      </c>
      <c r="C284" s="159" t="n">
        <v>60</v>
      </c>
      <c r="D284" s="159"/>
      <c r="G284" s="163"/>
      <c r="H284" s="163" t="n">
        <f aca="false">C284-E284</f>
        <v>60</v>
      </c>
      <c r="I284" s="163" t="n">
        <f aca="false">C284-E284</f>
        <v>60</v>
      </c>
    </row>
    <row r="285" s="160" customFormat="true" ht="21.75" hidden="false" customHeight="true" outlineLevel="0" collapsed="false">
      <c r="A285" s="161" t="n">
        <v>2080999</v>
      </c>
      <c r="B285" s="165" t="s">
        <v>600</v>
      </c>
      <c r="C285" s="159" t="n">
        <v>4777</v>
      </c>
      <c r="D285" s="159" t="n">
        <v>386</v>
      </c>
      <c r="E285" s="160" t="n">
        <v>4777</v>
      </c>
      <c r="F285" s="160" t="n">
        <v>386</v>
      </c>
      <c r="G285" s="163" t="n">
        <f aca="false">C285-E285</f>
        <v>0</v>
      </c>
      <c r="H285" s="163" t="n">
        <f aca="false">C285-E285</f>
        <v>0</v>
      </c>
      <c r="I285" s="163" t="n">
        <f aca="false">C285-E285</f>
        <v>0</v>
      </c>
    </row>
    <row r="286" s="160" customFormat="true" ht="21.75" hidden="false" customHeight="true" outlineLevel="0" collapsed="false">
      <c r="A286" s="161" t="n">
        <v>20810</v>
      </c>
      <c r="B286" s="164" t="s">
        <v>601</v>
      </c>
      <c r="C286" s="159" t="n">
        <f aca="false">SUM(C287:C290)</f>
        <v>14066</v>
      </c>
      <c r="D286" s="159" t="n">
        <f aca="false">SUM(D287:D290)</f>
        <v>14309</v>
      </c>
      <c r="E286" s="160" t="n">
        <v>14066</v>
      </c>
      <c r="F286" s="160" t="n">
        <v>14309</v>
      </c>
      <c r="G286" s="163" t="n">
        <f aca="false">C286-E286</f>
        <v>0</v>
      </c>
      <c r="H286" s="163" t="n">
        <f aca="false">C286-E286</f>
        <v>0</v>
      </c>
      <c r="I286" s="163" t="n">
        <f aca="false">C286-E286</f>
        <v>0</v>
      </c>
    </row>
    <row r="287" s="160" customFormat="true" ht="21.75" hidden="false" customHeight="true" outlineLevel="0" collapsed="false">
      <c r="A287" s="161" t="n">
        <v>2081001</v>
      </c>
      <c r="B287" s="165" t="s">
        <v>602</v>
      </c>
      <c r="C287" s="159" t="n">
        <v>1769</v>
      </c>
      <c r="D287" s="159" t="n">
        <v>1176</v>
      </c>
      <c r="E287" s="160" t="n">
        <v>1769</v>
      </c>
      <c r="F287" s="160" t="n">
        <v>1176</v>
      </c>
      <c r="G287" s="163" t="n">
        <f aca="false">C287-E287</f>
        <v>0</v>
      </c>
      <c r="H287" s="163" t="n">
        <f aca="false">C287-E287</f>
        <v>0</v>
      </c>
      <c r="I287" s="163" t="n">
        <f aca="false">C287-E287</f>
        <v>0</v>
      </c>
    </row>
    <row r="288" s="160" customFormat="true" ht="21.75" hidden="false" customHeight="true" outlineLevel="0" collapsed="false">
      <c r="A288" s="161" t="n">
        <v>2081002</v>
      </c>
      <c r="B288" s="165" t="s">
        <v>603</v>
      </c>
      <c r="C288" s="159" t="n">
        <v>10428</v>
      </c>
      <c r="D288" s="159" t="n">
        <v>12025</v>
      </c>
      <c r="E288" s="160" t="n">
        <v>10428</v>
      </c>
      <c r="F288" s="160" t="n">
        <v>12025</v>
      </c>
      <c r="G288" s="163" t="n">
        <f aca="false">C288-E288</f>
        <v>0</v>
      </c>
      <c r="H288" s="163" t="n">
        <f aca="false">C288-E288</f>
        <v>0</v>
      </c>
      <c r="I288" s="163" t="n">
        <f aca="false">C288-E288</f>
        <v>0</v>
      </c>
    </row>
    <row r="289" s="160" customFormat="true" ht="21.75" hidden="false" customHeight="true" outlineLevel="0" collapsed="false">
      <c r="A289" s="161" t="n">
        <v>2081004</v>
      </c>
      <c r="B289" s="162" t="s">
        <v>604</v>
      </c>
      <c r="C289" s="159" t="n">
        <v>40</v>
      </c>
      <c r="D289" s="159" t="n">
        <v>813</v>
      </c>
      <c r="E289" s="160" t="n">
        <v>40</v>
      </c>
      <c r="F289" s="160" t="n">
        <v>813</v>
      </c>
      <c r="G289" s="163" t="n">
        <f aca="false">C289-E289</f>
        <v>0</v>
      </c>
      <c r="H289" s="163" t="n">
        <f aca="false">C289-E289</f>
        <v>0</v>
      </c>
      <c r="I289" s="163" t="n">
        <f aca="false">C289-E289</f>
        <v>0</v>
      </c>
    </row>
    <row r="290" s="160" customFormat="true" ht="21.75" hidden="false" customHeight="true" outlineLevel="0" collapsed="false">
      <c r="A290" s="161" t="n">
        <v>2081099</v>
      </c>
      <c r="B290" s="164" t="s">
        <v>605</v>
      </c>
      <c r="C290" s="159" t="n">
        <v>1829</v>
      </c>
      <c r="D290" s="159" t="n">
        <v>295</v>
      </c>
      <c r="E290" s="160" t="n">
        <v>1829</v>
      </c>
      <c r="F290" s="160" t="n">
        <v>295</v>
      </c>
      <c r="G290" s="163" t="n">
        <f aca="false">C290-E290</f>
        <v>0</v>
      </c>
      <c r="H290" s="163" t="n">
        <f aca="false">C290-E290</f>
        <v>0</v>
      </c>
      <c r="I290" s="163" t="n">
        <f aca="false">C290-E290</f>
        <v>0</v>
      </c>
    </row>
    <row r="291" s="160" customFormat="true" ht="21.75" hidden="false" customHeight="true" outlineLevel="0" collapsed="false">
      <c r="A291" s="161" t="n">
        <v>20811</v>
      </c>
      <c r="B291" s="162" t="s">
        <v>606</v>
      </c>
      <c r="C291" s="159" t="n">
        <f aca="false">SUM(C292:C298)</f>
        <v>9731</v>
      </c>
      <c r="D291" s="159" t="n">
        <f aca="false">SUM(D292:D298)</f>
        <v>6952</v>
      </c>
      <c r="E291" s="160" t="n">
        <v>9731</v>
      </c>
      <c r="F291" s="160" t="n">
        <v>6952</v>
      </c>
      <c r="G291" s="163" t="n">
        <f aca="false">C291-E291</f>
        <v>0</v>
      </c>
      <c r="H291" s="163" t="n">
        <f aca="false">C291-E291</f>
        <v>0</v>
      </c>
      <c r="I291" s="163" t="n">
        <f aca="false">C291-E291</f>
        <v>0</v>
      </c>
    </row>
    <row r="292" s="160" customFormat="true" ht="21.75" hidden="false" customHeight="true" outlineLevel="0" collapsed="false">
      <c r="A292" s="161" t="n">
        <v>2081101</v>
      </c>
      <c r="B292" s="165" t="s">
        <v>384</v>
      </c>
      <c r="C292" s="159" t="n">
        <v>928</v>
      </c>
      <c r="D292" s="159" t="n">
        <v>931</v>
      </c>
      <c r="E292" s="160" t="n">
        <v>928</v>
      </c>
      <c r="F292" s="160" t="n">
        <v>931</v>
      </c>
      <c r="G292" s="163" t="n">
        <f aca="false">C292-E292</f>
        <v>0</v>
      </c>
      <c r="H292" s="163" t="n">
        <f aca="false">C292-E292</f>
        <v>0</v>
      </c>
      <c r="I292" s="163" t="n">
        <f aca="false">C292-E292</f>
        <v>0</v>
      </c>
    </row>
    <row r="293" s="160" customFormat="true" ht="21.75" hidden="false" customHeight="true" outlineLevel="0" collapsed="false">
      <c r="A293" s="161" t="n">
        <v>2081102</v>
      </c>
      <c r="B293" s="165" t="s">
        <v>385</v>
      </c>
      <c r="C293" s="159" t="n">
        <v>16</v>
      </c>
      <c r="D293" s="159" t="n">
        <v>20</v>
      </c>
      <c r="E293" s="160" t="n">
        <v>16</v>
      </c>
      <c r="F293" s="160" t="n">
        <v>20</v>
      </c>
      <c r="G293" s="163" t="n">
        <f aca="false">C293-E293</f>
        <v>0</v>
      </c>
      <c r="H293" s="163" t="n">
        <f aca="false">C293-E293</f>
        <v>0</v>
      </c>
      <c r="I293" s="163" t="n">
        <f aca="false">C293-E293</f>
        <v>0</v>
      </c>
    </row>
    <row r="294" s="160" customFormat="true" ht="21.75" hidden="false" customHeight="true" outlineLevel="0" collapsed="false">
      <c r="A294" s="161" t="n">
        <v>2081104</v>
      </c>
      <c r="B294" s="165" t="s">
        <v>607</v>
      </c>
      <c r="C294" s="159" t="n">
        <v>2066</v>
      </c>
      <c r="D294" s="159" t="n">
        <v>986</v>
      </c>
      <c r="E294" s="160" t="n">
        <v>2066</v>
      </c>
      <c r="F294" s="160" t="n">
        <v>986</v>
      </c>
      <c r="G294" s="163" t="n">
        <f aca="false">C294-E294</f>
        <v>0</v>
      </c>
      <c r="H294" s="163" t="n">
        <f aca="false">C294-E294</f>
        <v>0</v>
      </c>
      <c r="I294" s="163" t="n">
        <f aca="false">C294-E294</f>
        <v>0</v>
      </c>
    </row>
    <row r="295" s="160" customFormat="true" ht="21.75" hidden="false" customHeight="true" outlineLevel="0" collapsed="false">
      <c r="A295" s="161" t="n">
        <v>2081105</v>
      </c>
      <c r="B295" s="165" t="s">
        <v>608</v>
      </c>
      <c r="C295" s="159" t="n">
        <v>569</v>
      </c>
      <c r="D295" s="159" t="n">
        <v>1734</v>
      </c>
      <c r="E295" s="160" t="n">
        <v>570</v>
      </c>
      <c r="F295" s="160" t="n">
        <v>1734</v>
      </c>
      <c r="G295" s="163" t="n">
        <f aca="false">C295-E295</f>
        <v>-1</v>
      </c>
      <c r="H295" s="163" t="n">
        <f aca="false">C295-E295</f>
        <v>-1</v>
      </c>
      <c r="I295" s="163" t="n">
        <f aca="false">C295-E295</f>
        <v>-1</v>
      </c>
    </row>
    <row r="296" s="160" customFormat="true" ht="21.75" hidden="false" customHeight="true" outlineLevel="0" collapsed="false">
      <c r="A296" s="161" t="n">
        <v>2081106</v>
      </c>
      <c r="B296" s="165" t="s">
        <v>609</v>
      </c>
      <c r="C296" s="159" t="n">
        <v>19</v>
      </c>
      <c r="D296" s="159" t="n">
        <v>12</v>
      </c>
      <c r="E296" s="160" t="n">
        <v>19</v>
      </c>
      <c r="F296" s="160" t="n">
        <v>12</v>
      </c>
      <c r="G296" s="163" t="n">
        <f aca="false">C296-E296</f>
        <v>0</v>
      </c>
      <c r="H296" s="163" t="n">
        <f aca="false">C296-E296</f>
        <v>0</v>
      </c>
      <c r="I296" s="163" t="n">
        <f aca="false">C296-E296</f>
        <v>0</v>
      </c>
    </row>
    <row r="297" s="160" customFormat="true" ht="21.75" hidden="false" customHeight="true" outlineLevel="0" collapsed="false">
      <c r="A297" s="161" t="n">
        <v>2081107</v>
      </c>
      <c r="B297" s="165" t="s">
        <v>610</v>
      </c>
      <c r="C297" s="159" t="n">
        <v>5620</v>
      </c>
      <c r="D297" s="159" t="n">
        <v>2760</v>
      </c>
      <c r="E297" s="160" t="n">
        <v>5620</v>
      </c>
      <c r="F297" s="160" t="n">
        <v>2760</v>
      </c>
      <c r="G297" s="163" t="n">
        <f aca="false">C297-E297</f>
        <v>0</v>
      </c>
      <c r="H297" s="163" t="n">
        <f aca="false">C297-E297</f>
        <v>0</v>
      </c>
      <c r="I297" s="163" t="n">
        <f aca="false">C297-E297</f>
        <v>0</v>
      </c>
    </row>
    <row r="298" s="160" customFormat="true" ht="21.75" hidden="false" customHeight="true" outlineLevel="0" collapsed="false">
      <c r="A298" s="161" t="n">
        <v>2081199</v>
      </c>
      <c r="B298" s="165" t="s">
        <v>611</v>
      </c>
      <c r="C298" s="159" t="n">
        <v>513</v>
      </c>
      <c r="D298" s="159" t="n">
        <v>509</v>
      </c>
      <c r="E298" s="160" t="n">
        <v>513</v>
      </c>
      <c r="F298" s="160" t="n">
        <v>509</v>
      </c>
      <c r="G298" s="163" t="n">
        <f aca="false">C298-E298</f>
        <v>0</v>
      </c>
      <c r="H298" s="163" t="n">
        <f aca="false">C298-E298</f>
        <v>0</v>
      </c>
      <c r="I298" s="163" t="n">
        <f aca="false">C298-E298</f>
        <v>0</v>
      </c>
    </row>
    <row r="299" s="160" customFormat="true" ht="21.75" hidden="false" customHeight="true" outlineLevel="0" collapsed="false">
      <c r="A299" s="161" t="n">
        <v>20819</v>
      </c>
      <c r="B299" s="162" t="s">
        <v>612</v>
      </c>
      <c r="C299" s="159" t="n">
        <f aca="false">C300+C301</f>
        <v>8755</v>
      </c>
      <c r="D299" s="159" t="n">
        <f aca="false">D300+D301</f>
        <v>10683</v>
      </c>
      <c r="E299" s="160" t="n">
        <v>8755</v>
      </c>
      <c r="F299" s="160" t="n">
        <v>10683</v>
      </c>
      <c r="G299" s="163" t="n">
        <f aca="false">C299-E299</f>
        <v>0</v>
      </c>
      <c r="H299" s="163" t="n">
        <f aca="false">C299-E299</f>
        <v>0</v>
      </c>
      <c r="I299" s="163" t="n">
        <f aca="false">C299-E299</f>
        <v>0</v>
      </c>
    </row>
    <row r="300" s="160" customFormat="true" ht="21.75" hidden="false" customHeight="true" outlineLevel="0" collapsed="false">
      <c r="A300" s="161" t="n">
        <v>2081901</v>
      </c>
      <c r="B300" s="165" t="s">
        <v>613</v>
      </c>
      <c r="C300" s="159" t="n">
        <v>948</v>
      </c>
      <c r="D300" s="159" t="n">
        <v>1333</v>
      </c>
      <c r="E300" s="160" t="n">
        <v>948</v>
      </c>
      <c r="F300" s="160" t="n">
        <v>1333</v>
      </c>
      <c r="G300" s="163" t="n">
        <f aca="false">C300-E300</f>
        <v>0</v>
      </c>
      <c r="H300" s="163" t="n">
        <f aca="false">C300-E300</f>
        <v>0</v>
      </c>
      <c r="I300" s="163" t="n">
        <f aca="false">C300-E300</f>
        <v>0</v>
      </c>
    </row>
    <row r="301" s="160" customFormat="true" ht="21.75" hidden="false" customHeight="true" outlineLevel="0" collapsed="false">
      <c r="A301" s="161" t="n">
        <v>2081902</v>
      </c>
      <c r="B301" s="165" t="s">
        <v>614</v>
      </c>
      <c r="C301" s="159" t="n">
        <v>7807</v>
      </c>
      <c r="D301" s="159" t="n">
        <v>9350</v>
      </c>
      <c r="E301" s="160" t="n">
        <v>7807</v>
      </c>
      <c r="F301" s="160" t="n">
        <v>9350</v>
      </c>
      <c r="G301" s="163" t="n">
        <f aca="false">C301-E301</f>
        <v>0</v>
      </c>
      <c r="H301" s="163" t="n">
        <f aca="false">C301-E301</f>
        <v>0</v>
      </c>
      <c r="I301" s="163" t="n">
        <f aca="false">C301-E301</f>
        <v>0</v>
      </c>
    </row>
    <row r="302" s="160" customFormat="true" ht="21.75" hidden="false" customHeight="true" outlineLevel="0" collapsed="false">
      <c r="A302" s="161" t="n">
        <v>20820</v>
      </c>
      <c r="B302" s="162" t="s">
        <v>615</v>
      </c>
      <c r="C302" s="159" t="n">
        <f aca="false">C303+C304</f>
        <v>2046</v>
      </c>
      <c r="D302" s="159" t="n">
        <f aca="false">D303+D304</f>
        <v>3576</v>
      </c>
      <c r="E302" s="160" t="n">
        <v>2046</v>
      </c>
      <c r="F302" s="160" t="n">
        <v>3576</v>
      </c>
      <c r="G302" s="163" t="n">
        <f aca="false">C302-E302</f>
        <v>0</v>
      </c>
      <c r="H302" s="163" t="n">
        <f aca="false">C302-E302</f>
        <v>0</v>
      </c>
      <c r="I302" s="163" t="n">
        <f aca="false">C302-E302</f>
        <v>0</v>
      </c>
    </row>
    <row r="303" s="160" customFormat="true" ht="21.75" hidden="false" customHeight="true" outlineLevel="0" collapsed="false">
      <c r="A303" s="161" t="n">
        <v>2082001</v>
      </c>
      <c r="B303" s="164" t="s">
        <v>616</v>
      </c>
      <c r="C303" s="159" t="n">
        <v>111</v>
      </c>
      <c r="D303" s="159" t="n">
        <v>68</v>
      </c>
      <c r="E303" s="160" t="n">
        <v>112</v>
      </c>
      <c r="F303" s="160" t="n">
        <v>68</v>
      </c>
      <c r="G303" s="163" t="n">
        <f aca="false">C303-E303</f>
        <v>-1</v>
      </c>
      <c r="H303" s="163" t="n">
        <f aca="false">C303-E303</f>
        <v>-1</v>
      </c>
      <c r="I303" s="163" t="n">
        <f aca="false">C303-E303</f>
        <v>-1</v>
      </c>
    </row>
    <row r="304" s="160" customFormat="true" ht="21.75" hidden="false" customHeight="true" outlineLevel="0" collapsed="false">
      <c r="A304" s="161" t="n">
        <v>2082002</v>
      </c>
      <c r="B304" s="165" t="s">
        <v>617</v>
      </c>
      <c r="C304" s="159" t="n">
        <v>1935</v>
      </c>
      <c r="D304" s="159" t="n">
        <v>3508</v>
      </c>
      <c r="E304" s="160" t="n">
        <v>1935</v>
      </c>
      <c r="F304" s="160" t="n">
        <v>3508</v>
      </c>
      <c r="G304" s="163" t="n">
        <f aca="false">C304-E304</f>
        <v>0</v>
      </c>
      <c r="H304" s="163" t="n">
        <f aca="false">C304-E304</f>
        <v>0</v>
      </c>
      <c r="I304" s="163" t="n">
        <f aca="false">C304-E304</f>
        <v>0</v>
      </c>
    </row>
    <row r="305" s="160" customFormat="true" ht="21.75" hidden="false" customHeight="true" outlineLevel="0" collapsed="false">
      <c r="A305" s="161" t="n">
        <v>20821</v>
      </c>
      <c r="B305" s="162" t="s">
        <v>618</v>
      </c>
      <c r="C305" s="159" t="n">
        <f aca="false">C306</f>
        <v>3907</v>
      </c>
      <c r="D305" s="159" t="n">
        <f aca="false">D306</f>
        <v>3899</v>
      </c>
      <c r="E305" s="160" t="n">
        <v>3906</v>
      </c>
      <c r="F305" s="160" t="n">
        <v>3899</v>
      </c>
      <c r="G305" s="163" t="n">
        <f aca="false">C305-E305</f>
        <v>1</v>
      </c>
      <c r="H305" s="163" t="n">
        <f aca="false">C305-E305</f>
        <v>1</v>
      </c>
      <c r="I305" s="163" t="n">
        <f aca="false">C305-E305</f>
        <v>1</v>
      </c>
    </row>
    <row r="306" s="160" customFormat="true" ht="21.75" hidden="false" customHeight="true" outlineLevel="0" collapsed="false">
      <c r="A306" s="161" t="n">
        <v>2082102</v>
      </c>
      <c r="B306" s="165" t="s">
        <v>619</v>
      </c>
      <c r="C306" s="159" t="n">
        <v>3907</v>
      </c>
      <c r="D306" s="159" t="n">
        <v>3899</v>
      </c>
      <c r="E306" s="160" t="n">
        <v>3906</v>
      </c>
      <c r="F306" s="160" t="n">
        <v>3899</v>
      </c>
      <c r="G306" s="163" t="n">
        <f aca="false">C306-E306</f>
        <v>1</v>
      </c>
      <c r="H306" s="163" t="n">
        <f aca="false">C306-E306</f>
        <v>1</v>
      </c>
      <c r="I306" s="163" t="n">
        <f aca="false">C306-E306</f>
        <v>1</v>
      </c>
    </row>
    <row r="307" s="160" customFormat="true" ht="21.75" hidden="false" customHeight="true" outlineLevel="0" collapsed="false">
      <c r="A307" s="161" t="n">
        <v>20822</v>
      </c>
      <c r="B307" s="164" t="s">
        <v>620</v>
      </c>
      <c r="C307" s="159" t="n">
        <f aca="false">SUM(C308:C309)</f>
        <v>0</v>
      </c>
      <c r="D307" s="159" t="n">
        <f aca="false">SUM(D308:D309)</f>
        <v>0</v>
      </c>
      <c r="G307" s="163"/>
      <c r="H307" s="163" t="n">
        <f aca="false">C307-E307</f>
        <v>0</v>
      </c>
      <c r="I307" s="163" t="n">
        <f aca="false">C307-E307</f>
        <v>0</v>
      </c>
    </row>
    <row r="308" s="160" customFormat="true" ht="21.75" hidden="false" customHeight="true" outlineLevel="0" collapsed="false">
      <c r="A308" s="167" t="n">
        <v>2082201</v>
      </c>
      <c r="B308" s="165" t="s">
        <v>621</v>
      </c>
      <c r="C308" s="159" t="n">
        <v>0</v>
      </c>
      <c r="D308" s="159"/>
      <c r="G308" s="163"/>
      <c r="H308" s="163" t="n">
        <f aca="false">C308-E308</f>
        <v>0</v>
      </c>
      <c r="I308" s="163" t="n">
        <f aca="false">C308-E308</f>
        <v>0</v>
      </c>
    </row>
    <row r="309" s="160" customFormat="true" ht="21.75" hidden="false" customHeight="true" outlineLevel="0" collapsed="false">
      <c r="A309" s="167" t="n">
        <v>2082299</v>
      </c>
      <c r="B309" s="165" t="s">
        <v>622</v>
      </c>
      <c r="C309" s="159" t="n">
        <v>0</v>
      </c>
      <c r="D309" s="159"/>
      <c r="G309" s="163"/>
      <c r="H309" s="163" t="n">
        <f aca="false">C309-E309</f>
        <v>0</v>
      </c>
      <c r="I309" s="163" t="n">
        <f aca="false">C309-E309</f>
        <v>0</v>
      </c>
    </row>
    <row r="310" s="160" customFormat="true" ht="21.75" hidden="false" customHeight="true" outlineLevel="0" collapsed="false">
      <c r="A310" s="161" t="n">
        <v>20825</v>
      </c>
      <c r="B310" s="162" t="s">
        <v>623</v>
      </c>
      <c r="C310" s="159" t="n">
        <f aca="false">C311</f>
        <v>4852</v>
      </c>
      <c r="D310" s="159" t="n">
        <f aca="false">D311</f>
        <v>2400</v>
      </c>
      <c r="E310" s="160" t="n">
        <v>4852</v>
      </c>
      <c r="F310" s="160" t="n">
        <v>2400</v>
      </c>
      <c r="G310" s="163" t="n">
        <f aca="false">C310-E310</f>
        <v>0</v>
      </c>
      <c r="H310" s="163" t="n">
        <f aca="false">C310-E310</f>
        <v>0</v>
      </c>
      <c r="I310" s="163" t="n">
        <f aca="false">C310-E310</f>
        <v>0</v>
      </c>
    </row>
    <row r="311" s="160" customFormat="true" ht="21.75" hidden="false" customHeight="true" outlineLevel="0" collapsed="false">
      <c r="A311" s="161" t="n">
        <v>2082501</v>
      </c>
      <c r="B311" s="165" t="s">
        <v>624</v>
      </c>
      <c r="C311" s="159" t="n">
        <v>4852</v>
      </c>
      <c r="D311" s="159" t="n">
        <v>2400</v>
      </c>
      <c r="E311" s="160" t="n">
        <v>4852</v>
      </c>
      <c r="F311" s="160" t="n">
        <v>2400</v>
      </c>
      <c r="G311" s="163" t="n">
        <f aca="false">C311-E311</f>
        <v>0</v>
      </c>
      <c r="H311" s="163" t="n">
        <f aca="false">C311-E311</f>
        <v>0</v>
      </c>
      <c r="I311" s="163" t="n">
        <f aca="false">C311-E311</f>
        <v>0</v>
      </c>
    </row>
    <row r="312" s="160" customFormat="true" ht="21.75" hidden="false" customHeight="true" outlineLevel="0" collapsed="false">
      <c r="A312" s="161" t="n">
        <v>20828</v>
      </c>
      <c r="B312" s="164" t="s">
        <v>224</v>
      </c>
      <c r="C312" s="159" t="n">
        <f aca="false">SUM(C313:C316)</f>
        <v>1415</v>
      </c>
      <c r="D312" s="159" t="n">
        <f aca="false">SUM(D313:D316)</f>
        <v>0</v>
      </c>
      <c r="G312" s="163"/>
      <c r="H312" s="163" t="n">
        <f aca="false">C312-E312</f>
        <v>1415</v>
      </c>
      <c r="I312" s="163" t="n">
        <f aca="false">C312-E312</f>
        <v>1415</v>
      </c>
    </row>
    <row r="313" s="160" customFormat="true" ht="21.75" hidden="false" customHeight="true" outlineLevel="0" collapsed="false">
      <c r="A313" s="167" t="n">
        <v>2082801</v>
      </c>
      <c r="B313" s="165" t="s">
        <v>384</v>
      </c>
      <c r="C313" s="159" t="n">
        <v>559</v>
      </c>
      <c r="D313" s="159"/>
      <c r="G313" s="163"/>
      <c r="H313" s="163" t="n">
        <f aca="false">C313-E313</f>
        <v>559</v>
      </c>
      <c r="I313" s="163" t="n">
        <f aca="false">C313-E313</f>
        <v>559</v>
      </c>
    </row>
    <row r="314" s="160" customFormat="true" ht="21.75" hidden="false" customHeight="true" outlineLevel="0" collapsed="false">
      <c r="A314" s="167" t="n">
        <v>2082802</v>
      </c>
      <c r="B314" s="165" t="s">
        <v>385</v>
      </c>
      <c r="C314" s="159" t="n">
        <v>25</v>
      </c>
      <c r="D314" s="159"/>
      <c r="G314" s="163"/>
      <c r="H314" s="163" t="n">
        <f aca="false">C314-E314</f>
        <v>25</v>
      </c>
      <c r="I314" s="163" t="n">
        <f aca="false">C314-E314</f>
        <v>25</v>
      </c>
    </row>
    <row r="315" s="160" customFormat="true" ht="21.75" hidden="false" customHeight="true" outlineLevel="0" collapsed="false">
      <c r="A315" s="167" t="n">
        <v>2082850</v>
      </c>
      <c r="B315" s="165" t="s">
        <v>401</v>
      </c>
      <c r="C315" s="159" t="n">
        <v>111</v>
      </c>
      <c r="D315" s="159"/>
      <c r="G315" s="163"/>
      <c r="H315" s="163" t="n">
        <f aca="false">C315-E315</f>
        <v>111</v>
      </c>
      <c r="I315" s="163" t="n">
        <f aca="false">C315-E315</f>
        <v>111</v>
      </c>
    </row>
    <row r="316" s="160" customFormat="true" ht="21.75" hidden="false" customHeight="true" outlineLevel="0" collapsed="false">
      <c r="A316" s="167" t="n">
        <v>2082899</v>
      </c>
      <c r="B316" s="165" t="s">
        <v>625</v>
      </c>
      <c r="C316" s="159" t="n">
        <v>720</v>
      </c>
      <c r="D316" s="159"/>
      <c r="G316" s="163"/>
      <c r="H316" s="163" t="n">
        <f aca="false">C316-E316</f>
        <v>720</v>
      </c>
      <c r="I316" s="163" t="n">
        <f aca="false">C316-E316</f>
        <v>720</v>
      </c>
    </row>
    <row r="317" s="160" customFormat="true" ht="21.75" hidden="false" customHeight="true" outlineLevel="0" collapsed="false">
      <c r="A317" s="161" t="n">
        <v>20899</v>
      </c>
      <c r="B317" s="162" t="s">
        <v>626</v>
      </c>
      <c r="C317" s="159" t="n">
        <f aca="false">C318</f>
        <v>1825</v>
      </c>
      <c r="D317" s="159" t="n">
        <f aca="false">D318</f>
        <v>7439</v>
      </c>
      <c r="E317" s="160" t="n">
        <v>1825</v>
      </c>
      <c r="F317" s="160" t="n">
        <v>7439</v>
      </c>
      <c r="G317" s="163" t="n">
        <f aca="false">C317-E317</f>
        <v>0</v>
      </c>
      <c r="H317" s="163" t="n">
        <f aca="false">C317-E317</f>
        <v>0</v>
      </c>
      <c r="I317" s="163" t="n">
        <f aca="false">C317-E317</f>
        <v>0</v>
      </c>
    </row>
    <row r="318" s="160" customFormat="true" ht="21.75" hidden="false" customHeight="true" outlineLevel="0" collapsed="false">
      <c r="A318" s="161" t="n">
        <v>2089901</v>
      </c>
      <c r="B318" s="165" t="s">
        <v>225</v>
      </c>
      <c r="C318" s="159" t="n">
        <v>1825</v>
      </c>
      <c r="D318" s="159" t="n">
        <v>7439</v>
      </c>
      <c r="E318" s="160" t="n">
        <v>1825</v>
      </c>
      <c r="F318" s="160" t="n">
        <v>7439</v>
      </c>
      <c r="G318" s="163" t="n">
        <f aca="false">C318-E318</f>
        <v>0</v>
      </c>
      <c r="H318" s="163" t="n">
        <f aca="false">C318-E318</f>
        <v>0</v>
      </c>
      <c r="I318" s="163" t="n">
        <f aca="false">C318-E318</f>
        <v>0</v>
      </c>
    </row>
    <row r="319" s="160" customFormat="true" ht="21.75" hidden="false" customHeight="true" outlineLevel="0" collapsed="false">
      <c r="A319" s="161" t="n">
        <v>210</v>
      </c>
      <c r="B319" s="162" t="s">
        <v>627</v>
      </c>
      <c r="C319" s="159" t="n">
        <f aca="false">C320+C324+C329+C333+C342+C345+C348+C351+C353+C356+C358</f>
        <v>180639</v>
      </c>
      <c r="D319" s="159" t="n">
        <f aca="false">D320+D324+D329+D333+D342+D345+D348+D351+D353+D358</f>
        <v>137998</v>
      </c>
      <c r="E319" s="160" t="n">
        <v>180639</v>
      </c>
      <c r="F319" s="160" t="n">
        <v>137998</v>
      </c>
      <c r="G319" s="163" t="n">
        <f aca="false">C319-E319</f>
        <v>0</v>
      </c>
      <c r="H319" s="163" t="n">
        <f aca="false">C319-E319</f>
        <v>0</v>
      </c>
      <c r="I319" s="163" t="n">
        <f aca="false">C319-E319</f>
        <v>0</v>
      </c>
    </row>
    <row r="320" s="160" customFormat="true" ht="21.75" hidden="false" customHeight="true" outlineLevel="0" collapsed="false">
      <c r="A320" s="161" t="n">
        <v>21001</v>
      </c>
      <c r="B320" s="162" t="s">
        <v>628</v>
      </c>
      <c r="C320" s="159" t="n">
        <f aca="false">SUM(C321:C323)</f>
        <v>7774</v>
      </c>
      <c r="D320" s="159" t="n">
        <f aca="false">SUM(D321:D323)</f>
        <v>4306</v>
      </c>
      <c r="E320" s="160" t="n">
        <v>7774</v>
      </c>
      <c r="F320" s="160" t="n">
        <v>4306</v>
      </c>
      <c r="G320" s="163" t="n">
        <f aca="false">C320-E320</f>
        <v>0</v>
      </c>
      <c r="H320" s="163" t="n">
        <f aca="false">C320-E320</f>
        <v>0</v>
      </c>
      <c r="I320" s="163" t="n">
        <f aca="false">C320-E320</f>
        <v>0</v>
      </c>
    </row>
    <row r="321" s="160" customFormat="true" ht="21.75" hidden="false" customHeight="true" outlineLevel="0" collapsed="false">
      <c r="A321" s="161" t="n">
        <v>2100101</v>
      </c>
      <c r="B321" s="165" t="s">
        <v>384</v>
      </c>
      <c r="C321" s="159" t="n">
        <v>1735</v>
      </c>
      <c r="D321" s="159" t="n">
        <v>1463</v>
      </c>
      <c r="E321" s="160" t="n">
        <v>1734</v>
      </c>
      <c r="F321" s="160" t="n">
        <v>1463</v>
      </c>
      <c r="G321" s="163" t="n">
        <f aca="false">C321-E321</f>
        <v>1</v>
      </c>
      <c r="H321" s="163" t="n">
        <f aca="false">C321-E321</f>
        <v>1</v>
      </c>
      <c r="I321" s="163" t="n">
        <f aca="false">C321-E321</f>
        <v>1</v>
      </c>
    </row>
    <row r="322" s="160" customFormat="true" ht="21.75" hidden="false" customHeight="true" outlineLevel="0" collapsed="false">
      <c r="A322" s="161" t="n">
        <v>2100102</v>
      </c>
      <c r="B322" s="165" t="s">
        <v>385</v>
      </c>
      <c r="C322" s="159" t="n">
        <v>475</v>
      </c>
      <c r="D322" s="159" t="n">
        <v>76</v>
      </c>
      <c r="E322" s="160" t="n">
        <v>476</v>
      </c>
      <c r="F322" s="160" t="n">
        <v>76</v>
      </c>
      <c r="G322" s="163" t="n">
        <f aca="false">C322-E322</f>
        <v>-1</v>
      </c>
      <c r="H322" s="163" t="n">
        <f aca="false">C322-E322</f>
        <v>-1</v>
      </c>
      <c r="I322" s="163" t="n">
        <f aca="false">C322-E322</f>
        <v>-1</v>
      </c>
    </row>
    <row r="323" s="160" customFormat="true" ht="21.75" hidden="false" customHeight="true" outlineLevel="0" collapsed="false">
      <c r="A323" s="161" t="n">
        <v>2100199</v>
      </c>
      <c r="B323" s="165" t="s">
        <v>629</v>
      </c>
      <c r="C323" s="159" t="n">
        <v>5564</v>
      </c>
      <c r="D323" s="159" t="n">
        <v>2767</v>
      </c>
      <c r="E323" s="160" t="n">
        <v>5564</v>
      </c>
      <c r="F323" s="160" t="n">
        <v>2767</v>
      </c>
      <c r="G323" s="163" t="n">
        <f aca="false">C323-E323</f>
        <v>0</v>
      </c>
      <c r="H323" s="163" t="n">
        <f aca="false">C323-E323</f>
        <v>0</v>
      </c>
      <c r="I323" s="163" t="n">
        <f aca="false">C323-E323</f>
        <v>0</v>
      </c>
    </row>
    <row r="324" s="160" customFormat="true" ht="21.75" hidden="false" customHeight="true" outlineLevel="0" collapsed="false">
      <c r="A324" s="161" t="n">
        <v>21002</v>
      </c>
      <c r="B324" s="162" t="s">
        <v>630</v>
      </c>
      <c r="C324" s="159" t="n">
        <f aca="false">SUM(C325:C328)</f>
        <v>53374</v>
      </c>
      <c r="D324" s="159" t="n">
        <f aca="false">SUM(D325:D328)</f>
        <v>38241</v>
      </c>
      <c r="E324" s="160" t="n">
        <v>53374</v>
      </c>
      <c r="F324" s="160" t="n">
        <v>38241</v>
      </c>
      <c r="G324" s="163" t="n">
        <f aca="false">C324-E324</f>
        <v>0</v>
      </c>
      <c r="H324" s="163" t="n">
        <f aca="false">C324-E324</f>
        <v>0</v>
      </c>
      <c r="I324" s="163" t="n">
        <f aca="false">C324-E324</f>
        <v>0</v>
      </c>
    </row>
    <row r="325" s="160" customFormat="true" ht="21.75" hidden="false" customHeight="true" outlineLevel="0" collapsed="false">
      <c r="A325" s="161" t="n">
        <v>2100201</v>
      </c>
      <c r="B325" s="165" t="s">
        <v>631</v>
      </c>
      <c r="C325" s="159" t="n">
        <v>23712</v>
      </c>
      <c r="D325" s="159" t="n">
        <v>5951</v>
      </c>
      <c r="E325" s="160" t="n">
        <v>23712</v>
      </c>
      <c r="F325" s="160" t="n">
        <v>5951</v>
      </c>
      <c r="G325" s="163" t="n">
        <f aca="false">C325-E325</f>
        <v>0</v>
      </c>
      <c r="H325" s="163" t="n">
        <f aca="false">C325-E325</f>
        <v>0</v>
      </c>
      <c r="I325" s="163" t="n">
        <f aca="false">C325-E325</f>
        <v>0</v>
      </c>
    </row>
    <row r="326" s="160" customFormat="true" ht="21.75" hidden="false" customHeight="true" outlineLevel="0" collapsed="false">
      <c r="A326" s="161" t="n">
        <v>2100202</v>
      </c>
      <c r="B326" s="165" t="s">
        <v>632</v>
      </c>
      <c r="C326" s="159" t="n">
        <v>4507</v>
      </c>
      <c r="D326" s="159" t="n">
        <v>5737</v>
      </c>
      <c r="E326" s="160" t="n">
        <v>4507</v>
      </c>
      <c r="F326" s="160" t="n">
        <v>5737</v>
      </c>
      <c r="G326" s="163" t="n">
        <f aca="false">C326-E326</f>
        <v>0</v>
      </c>
      <c r="H326" s="163" t="n">
        <f aca="false">C326-E326</f>
        <v>0</v>
      </c>
      <c r="I326" s="163" t="n">
        <f aca="false">C326-E326</f>
        <v>0</v>
      </c>
    </row>
    <row r="327" s="160" customFormat="true" ht="21.75" hidden="false" customHeight="true" outlineLevel="0" collapsed="false">
      <c r="A327" s="161" t="n">
        <v>2100206</v>
      </c>
      <c r="B327" s="164" t="s">
        <v>633</v>
      </c>
      <c r="C327" s="159" t="n">
        <v>19311</v>
      </c>
      <c r="D327" s="159" t="n">
        <v>20000</v>
      </c>
      <c r="E327" s="160" t="n">
        <v>19311</v>
      </c>
      <c r="F327" s="160" t="n">
        <v>20000</v>
      </c>
      <c r="G327" s="163" t="n">
        <f aca="false">C327-E327</f>
        <v>0</v>
      </c>
      <c r="H327" s="163" t="n">
        <f aca="false">C327-E327</f>
        <v>0</v>
      </c>
      <c r="I327" s="163" t="n">
        <f aca="false">C327-E327</f>
        <v>0</v>
      </c>
    </row>
    <row r="328" s="160" customFormat="true" ht="21.75" hidden="false" customHeight="true" outlineLevel="0" collapsed="false">
      <c r="A328" s="161" t="n">
        <v>2100299</v>
      </c>
      <c r="B328" s="165" t="s">
        <v>634</v>
      </c>
      <c r="C328" s="159" t="n">
        <v>5844</v>
      </c>
      <c r="D328" s="159" t="n">
        <v>6553</v>
      </c>
      <c r="E328" s="160" t="n">
        <v>5844</v>
      </c>
      <c r="F328" s="160" t="n">
        <v>6553</v>
      </c>
      <c r="G328" s="163" t="n">
        <f aca="false">C328-E328</f>
        <v>0</v>
      </c>
      <c r="H328" s="163" t="n">
        <f aca="false">C328-E328</f>
        <v>0</v>
      </c>
      <c r="I328" s="163" t="n">
        <f aca="false">C328-E328</f>
        <v>0</v>
      </c>
    </row>
    <row r="329" s="160" customFormat="true" ht="21.75" hidden="false" customHeight="true" outlineLevel="0" collapsed="false">
      <c r="A329" s="161" t="n">
        <v>21003</v>
      </c>
      <c r="B329" s="164" t="s">
        <v>635</v>
      </c>
      <c r="C329" s="159" t="n">
        <f aca="false">SUM(C330:C332)</f>
        <v>59001</v>
      </c>
      <c r="D329" s="159" t="n">
        <f aca="false">SUM(D330:D332)</f>
        <v>46875</v>
      </c>
      <c r="E329" s="160" t="n">
        <v>59001</v>
      </c>
      <c r="F329" s="160" t="n">
        <v>46875</v>
      </c>
      <c r="G329" s="163" t="n">
        <f aca="false">C329-E329</f>
        <v>0</v>
      </c>
      <c r="H329" s="163" t="n">
        <f aca="false">C329-E329</f>
        <v>0</v>
      </c>
      <c r="I329" s="163" t="n">
        <f aca="false">C329-E329</f>
        <v>0</v>
      </c>
    </row>
    <row r="330" s="160" customFormat="true" ht="21.75" hidden="false" customHeight="true" outlineLevel="0" collapsed="false">
      <c r="A330" s="161" t="n">
        <v>2100301</v>
      </c>
      <c r="B330" s="165" t="s">
        <v>636</v>
      </c>
      <c r="C330" s="159" t="n">
        <v>100</v>
      </c>
      <c r="D330" s="159" t="n">
        <v>331</v>
      </c>
      <c r="E330" s="160" t="n">
        <v>100</v>
      </c>
      <c r="F330" s="160" t="n">
        <v>331</v>
      </c>
      <c r="G330" s="163" t="n">
        <f aca="false">C330-E330</f>
        <v>0</v>
      </c>
      <c r="H330" s="163" t="n">
        <f aca="false">C330-E330</f>
        <v>0</v>
      </c>
      <c r="I330" s="163" t="n">
        <f aca="false">C330-E330</f>
        <v>0</v>
      </c>
    </row>
    <row r="331" s="160" customFormat="true" ht="21.75" hidden="false" customHeight="true" outlineLevel="0" collapsed="false">
      <c r="A331" s="161" t="n">
        <v>2100302</v>
      </c>
      <c r="B331" s="165" t="s">
        <v>637</v>
      </c>
      <c r="C331" s="159" t="n">
        <v>49141</v>
      </c>
      <c r="D331" s="159" t="n">
        <v>37336</v>
      </c>
      <c r="E331" s="160" t="n">
        <v>49142</v>
      </c>
      <c r="F331" s="160" t="n">
        <v>37336</v>
      </c>
      <c r="G331" s="163" t="n">
        <f aca="false">C331-E331</f>
        <v>-1</v>
      </c>
      <c r="H331" s="163" t="n">
        <f aca="false">C331-E331</f>
        <v>-1</v>
      </c>
      <c r="I331" s="163" t="n">
        <f aca="false">C331-E331</f>
        <v>-1</v>
      </c>
    </row>
    <row r="332" s="160" customFormat="true" ht="21.75" hidden="false" customHeight="true" outlineLevel="0" collapsed="false">
      <c r="A332" s="161" t="n">
        <v>2100399</v>
      </c>
      <c r="B332" s="165" t="s">
        <v>638</v>
      </c>
      <c r="C332" s="159" t="n">
        <v>9760</v>
      </c>
      <c r="D332" s="159" t="n">
        <v>9208</v>
      </c>
      <c r="E332" s="160" t="n">
        <v>9760</v>
      </c>
      <c r="F332" s="160" t="n">
        <v>9208</v>
      </c>
      <c r="G332" s="163" t="n">
        <f aca="false">C332-E332</f>
        <v>0</v>
      </c>
      <c r="H332" s="163" t="n">
        <f aca="false">C332-E332</f>
        <v>0</v>
      </c>
      <c r="I332" s="163" t="n">
        <f aca="false">C332-E332</f>
        <v>0</v>
      </c>
    </row>
    <row r="333" s="160" customFormat="true" ht="21.75" hidden="false" customHeight="true" outlineLevel="0" collapsed="false">
      <c r="A333" s="161" t="n">
        <v>21004</v>
      </c>
      <c r="B333" s="164" t="s">
        <v>639</v>
      </c>
      <c r="C333" s="159" t="n">
        <f aca="false">SUM(C334:C341)</f>
        <v>21392</v>
      </c>
      <c r="D333" s="159" t="n">
        <f aca="false">SUM(D334:D341)</f>
        <v>18845</v>
      </c>
      <c r="E333" s="160" t="n">
        <v>21392</v>
      </c>
      <c r="F333" s="160" t="n">
        <v>18845</v>
      </c>
      <c r="G333" s="163" t="n">
        <f aca="false">C333-E333</f>
        <v>0</v>
      </c>
      <c r="H333" s="163" t="n">
        <f aca="false">C333-E333</f>
        <v>0</v>
      </c>
      <c r="I333" s="163" t="n">
        <f aca="false">C333-E333</f>
        <v>0</v>
      </c>
    </row>
    <row r="334" s="160" customFormat="true" ht="21.75" hidden="false" customHeight="true" outlineLevel="0" collapsed="false">
      <c r="A334" s="161" t="n">
        <v>2100401</v>
      </c>
      <c r="B334" s="165" t="s">
        <v>640</v>
      </c>
      <c r="C334" s="159" t="n">
        <v>4321</v>
      </c>
      <c r="D334" s="159" t="n">
        <v>4279</v>
      </c>
      <c r="E334" s="160" t="n">
        <v>4321</v>
      </c>
      <c r="F334" s="160" t="n">
        <v>4279</v>
      </c>
      <c r="G334" s="163" t="n">
        <f aca="false">C334-E334</f>
        <v>0</v>
      </c>
      <c r="H334" s="163" t="n">
        <f aca="false">C334-E334</f>
        <v>0</v>
      </c>
      <c r="I334" s="163" t="n">
        <f aca="false">C334-E334</f>
        <v>0</v>
      </c>
    </row>
    <row r="335" s="160" customFormat="true" ht="21.75" hidden="false" customHeight="true" outlineLevel="0" collapsed="false">
      <c r="A335" s="161" t="n">
        <v>2100402</v>
      </c>
      <c r="B335" s="165" t="s">
        <v>641</v>
      </c>
      <c r="C335" s="159" t="n">
        <v>1602</v>
      </c>
      <c r="D335" s="159" t="n">
        <v>1534</v>
      </c>
      <c r="E335" s="160" t="n">
        <v>1602</v>
      </c>
      <c r="F335" s="160" t="n">
        <v>1534</v>
      </c>
      <c r="G335" s="163" t="n">
        <f aca="false">C335-E335</f>
        <v>0</v>
      </c>
      <c r="H335" s="163" t="n">
        <f aca="false">C335-E335</f>
        <v>0</v>
      </c>
      <c r="I335" s="163" t="n">
        <f aca="false">C335-E335</f>
        <v>0</v>
      </c>
    </row>
    <row r="336" s="160" customFormat="true" ht="21.75" hidden="false" customHeight="true" outlineLevel="0" collapsed="false">
      <c r="A336" s="161" t="n">
        <v>2100403</v>
      </c>
      <c r="B336" s="165" t="s">
        <v>642</v>
      </c>
      <c r="C336" s="159" t="n">
        <v>698</v>
      </c>
      <c r="D336" s="159" t="n">
        <v>590</v>
      </c>
      <c r="E336" s="160" t="n">
        <v>697</v>
      </c>
      <c r="F336" s="160" t="n">
        <v>590</v>
      </c>
      <c r="G336" s="163" t="n">
        <f aca="false">C336-E336</f>
        <v>1</v>
      </c>
      <c r="H336" s="163" t="n">
        <f aca="false">C336-E336</f>
        <v>1</v>
      </c>
      <c r="I336" s="163" t="n">
        <f aca="false">C336-E336</f>
        <v>1</v>
      </c>
    </row>
    <row r="337" s="160" customFormat="true" ht="21.75" hidden="false" customHeight="true" outlineLevel="0" collapsed="false">
      <c r="A337" s="161" t="n">
        <v>2100405</v>
      </c>
      <c r="B337" s="164" t="s">
        <v>643</v>
      </c>
      <c r="C337" s="159" t="n">
        <v>539</v>
      </c>
      <c r="D337" s="159" t="n">
        <v>420</v>
      </c>
      <c r="E337" s="160" t="n">
        <v>539</v>
      </c>
      <c r="F337" s="160" t="n">
        <v>420</v>
      </c>
      <c r="G337" s="163" t="n">
        <f aca="false">C337-E337</f>
        <v>0</v>
      </c>
      <c r="H337" s="163" t="n">
        <f aca="false">C337-E337</f>
        <v>0</v>
      </c>
      <c r="I337" s="163" t="n">
        <f aca="false">C337-E337</f>
        <v>0</v>
      </c>
    </row>
    <row r="338" s="160" customFormat="true" ht="21.75" hidden="false" customHeight="true" outlineLevel="0" collapsed="false">
      <c r="A338" s="161" t="n">
        <v>2100406</v>
      </c>
      <c r="B338" s="165" t="s">
        <v>644</v>
      </c>
      <c r="C338" s="159" t="n">
        <v>1316</v>
      </c>
      <c r="D338" s="159" t="n">
        <v>677</v>
      </c>
      <c r="E338" s="160" t="n">
        <v>1315</v>
      </c>
      <c r="F338" s="160" t="n">
        <v>677</v>
      </c>
      <c r="G338" s="163" t="n">
        <f aca="false">C338-E338</f>
        <v>1</v>
      </c>
      <c r="H338" s="163" t="n">
        <f aca="false">C338-E338</f>
        <v>1</v>
      </c>
      <c r="I338" s="163" t="n">
        <f aca="false">C338-E338</f>
        <v>1</v>
      </c>
    </row>
    <row r="339" s="160" customFormat="true" ht="21.75" hidden="false" customHeight="true" outlineLevel="0" collapsed="false">
      <c r="A339" s="161" t="n">
        <v>2100408</v>
      </c>
      <c r="B339" s="165" t="s">
        <v>645</v>
      </c>
      <c r="C339" s="159" t="n">
        <v>6439</v>
      </c>
      <c r="D339" s="159" t="n">
        <v>6075</v>
      </c>
      <c r="E339" s="160" t="n">
        <v>6439</v>
      </c>
      <c r="F339" s="160" t="n">
        <v>6075</v>
      </c>
      <c r="G339" s="163" t="n">
        <f aca="false">C339-E339</f>
        <v>0</v>
      </c>
      <c r="H339" s="163" t="n">
        <f aca="false">C339-E339</f>
        <v>0</v>
      </c>
      <c r="I339" s="163" t="n">
        <f aca="false">C339-E339</f>
        <v>0</v>
      </c>
    </row>
    <row r="340" s="160" customFormat="true" ht="21.75" hidden="false" customHeight="true" outlineLevel="0" collapsed="false">
      <c r="A340" s="161" t="n">
        <v>2100409</v>
      </c>
      <c r="B340" s="165" t="s">
        <v>646</v>
      </c>
      <c r="C340" s="159" t="n">
        <v>1084</v>
      </c>
      <c r="D340" s="159" t="n">
        <v>2796</v>
      </c>
      <c r="E340" s="160" t="n">
        <v>1084</v>
      </c>
      <c r="F340" s="160" t="n">
        <v>2796</v>
      </c>
      <c r="G340" s="163" t="n">
        <f aca="false">C340-E340</f>
        <v>0</v>
      </c>
      <c r="H340" s="163" t="n">
        <f aca="false">C340-E340</f>
        <v>0</v>
      </c>
      <c r="I340" s="163" t="n">
        <f aca="false">C340-E340</f>
        <v>0</v>
      </c>
    </row>
    <row r="341" s="160" customFormat="true" ht="21.75" hidden="false" customHeight="true" outlineLevel="0" collapsed="false">
      <c r="A341" s="161" t="n">
        <v>2100499</v>
      </c>
      <c r="B341" s="165" t="s">
        <v>647</v>
      </c>
      <c r="C341" s="159" t="n">
        <v>5393</v>
      </c>
      <c r="D341" s="159" t="n">
        <v>2474</v>
      </c>
      <c r="E341" s="160" t="n">
        <v>5393</v>
      </c>
      <c r="F341" s="160" t="n">
        <v>2474</v>
      </c>
      <c r="G341" s="163" t="n">
        <f aca="false">C341-E341</f>
        <v>0</v>
      </c>
      <c r="H341" s="163" t="n">
        <f aca="false">C341-E341</f>
        <v>0</v>
      </c>
      <c r="I341" s="163" t="n">
        <f aca="false">C341-E341</f>
        <v>0</v>
      </c>
    </row>
    <row r="342" s="160" customFormat="true" ht="21.75" hidden="false" customHeight="true" outlineLevel="0" collapsed="false">
      <c r="A342" s="161" t="n">
        <v>21006</v>
      </c>
      <c r="B342" s="162" t="s">
        <v>648</v>
      </c>
      <c r="C342" s="159" t="n">
        <f aca="false">C343+C344</f>
        <v>70</v>
      </c>
      <c r="D342" s="159" t="n">
        <f aca="false">D343+D344</f>
        <v>15</v>
      </c>
      <c r="E342" s="160" t="n">
        <v>70</v>
      </c>
      <c r="F342" s="160" t="n">
        <v>15</v>
      </c>
      <c r="G342" s="163" t="n">
        <f aca="false">C342-E342</f>
        <v>0</v>
      </c>
      <c r="H342" s="163" t="n">
        <f aca="false">C342-E342</f>
        <v>0</v>
      </c>
      <c r="I342" s="163" t="n">
        <f aca="false">C342-E342</f>
        <v>0</v>
      </c>
    </row>
    <row r="343" s="160" customFormat="true" ht="21.75" hidden="false" customHeight="true" outlineLevel="0" collapsed="false">
      <c r="A343" s="161" t="n">
        <v>2100601</v>
      </c>
      <c r="B343" s="164" t="s">
        <v>649</v>
      </c>
      <c r="C343" s="159" t="n">
        <v>70</v>
      </c>
      <c r="D343" s="159" t="n">
        <v>12</v>
      </c>
      <c r="E343" s="160" t="n">
        <v>70</v>
      </c>
      <c r="F343" s="160" t="n">
        <v>12</v>
      </c>
      <c r="G343" s="163" t="n">
        <f aca="false">C343-E343</f>
        <v>0</v>
      </c>
      <c r="H343" s="163" t="n">
        <f aca="false">C343-E343</f>
        <v>0</v>
      </c>
      <c r="I343" s="163" t="n">
        <f aca="false">C343-E343</f>
        <v>0</v>
      </c>
    </row>
    <row r="344" s="160" customFormat="true" ht="21.75" hidden="false" customHeight="true" outlineLevel="0" collapsed="false">
      <c r="A344" s="161" t="n">
        <v>2100699</v>
      </c>
      <c r="B344" s="165" t="s">
        <v>650</v>
      </c>
      <c r="C344" s="159"/>
      <c r="D344" s="159" t="n">
        <v>3</v>
      </c>
      <c r="F344" s="160" t="n">
        <v>3</v>
      </c>
      <c r="G344" s="163" t="n">
        <f aca="false">C344-E344</f>
        <v>0</v>
      </c>
      <c r="H344" s="163" t="n">
        <f aca="false">C344-E344</f>
        <v>0</v>
      </c>
      <c r="I344" s="163" t="n">
        <f aca="false">C344-E344</f>
        <v>0</v>
      </c>
    </row>
    <row r="345" s="160" customFormat="true" ht="21.75" hidden="false" customHeight="true" outlineLevel="0" collapsed="false">
      <c r="A345" s="161" t="n">
        <v>21007</v>
      </c>
      <c r="B345" s="162" t="s">
        <v>651</v>
      </c>
      <c r="C345" s="159" t="n">
        <f aca="false">SUM(C346:C347)</f>
        <v>5207</v>
      </c>
      <c r="D345" s="159" t="n">
        <f aca="false">SUM(D346:D347)</f>
        <v>6703</v>
      </c>
      <c r="E345" s="160" t="n">
        <v>5207</v>
      </c>
      <c r="F345" s="160" t="n">
        <v>6703</v>
      </c>
      <c r="G345" s="163" t="n">
        <f aca="false">C345-E345</f>
        <v>0</v>
      </c>
      <c r="H345" s="163" t="n">
        <f aca="false">C345-E345</f>
        <v>0</v>
      </c>
      <c r="I345" s="163" t="n">
        <f aca="false">C345-E345</f>
        <v>0</v>
      </c>
    </row>
    <row r="346" s="160" customFormat="true" ht="21.75" hidden="false" customHeight="true" outlineLevel="0" collapsed="false">
      <c r="A346" s="161" t="n">
        <v>2100717</v>
      </c>
      <c r="B346" s="165" t="s">
        <v>652</v>
      </c>
      <c r="C346" s="159" t="n">
        <v>4030</v>
      </c>
      <c r="D346" s="159" t="n">
        <v>4230</v>
      </c>
      <c r="E346" s="160" t="n">
        <v>4030</v>
      </c>
      <c r="F346" s="160" t="n">
        <v>4230</v>
      </c>
      <c r="G346" s="163" t="n">
        <f aca="false">C346-E346</f>
        <v>0</v>
      </c>
      <c r="H346" s="163" t="n">
        <f aca="false">C346-E346</f>
        <v>0</v>
      </c>
      <c r="I346" s="163" t="n">
        <f aca="false">C346-E346</f>
        <v>0</v>
      </c>
    </row>
    <row r="347" s="160" customFormat="true" ht="21.75" hidden="false" customHeight="true" outlineLevel="0" collapsed="false">
      <c r="A347" s="161" t="n">
        <v>2100799</v>
      </c>
      <c r="B347" s="164" t="s">
        <v>653</v>
      </c>
      <c r="C347" s="159" t="n">
        <v>1177</v>
      </c>
      <c r="D347" s="159" t="n">
        <v>2473</v>
      </c>
      <c r="E347" s="160" t="n">
        <v>1177</v>
      </c>
      <c r="F347" s="160" t="n">
        <v>2473</v>
      </c>
      <c r="G347" s="163" t="n">
        <f aca="false">C347-E347</f>
        <v>0</v>
      </c>
      <c r="H347" s="163" t="n">
        <f aca="false">C347-E347</f>
        <v>0</v>
      </c>
      <c r="I347" s="163" t="n">
        <f aca="false">C347-E347</f>
        <v>0</v>
      </c>
    </row>
    <row r="348" s="160" customFormat="true" ht="21.75" hidden="false" customHeight="true" outlineLevel="0" collapsed="false">
      <c r="A348" s="161" t="n">
        <v>21011</v>
      </c>
      <c r="B348" s="162" t="s">
        <v>654</v>
      </c>
      <c r="C348" s="159" t="n">
        <f aca="false">SUM(C349:C350)</f>
        <v>25000</v>
      </c>
      <c r="D348" s="159" t="n">
        <f aca="false">SUM(D349:D350)</f>
        <v>17344</v>
      </c>
      <c r="E348" s="160" t="n">
        <v>25000</v>
      </c>
      <c r="F348" s="160" t="n">
        <v>17344</v>
      </c>
      <c r="G348" s="163" t="n">
        <f aca="false">C348-E348</f>
        <v>0</v>
      </c>
      <c r="H348" s="163" t="n">
        <f aca="false">C348-E348</f>
        <v>0</v>
      </c>
      <c r="I348" s="163" t="n">
        <f aca="false">C348-E348</f>
        <v>0</v>
      </c>
    </row>
    <row r="349" s="160" customFormat="true" ht="21.75" hidden="false" customHeight="true" outlineLevel="0" collapsed="false">
      <c r="A349" s="161" t="n">
        <v>2101101</v>
      </c>
      <c r="B349" s="165" t="s">
        <v>655</v>
      </c>
      <c r="C349" s="159" t="n">
        <v>25000</v>
      </c>
      <c r="D349" s="159" t="n">
        <v>6586</v>
      </c>
      <c r="E349" s="160" t="n">
        <v>25000</v>
      </c>
      <c r="F349" s="160" t="n">
        <v>6586</v>
      </c>
      <c r="G349" s="163" t="n">
        <f aca="false">C349-E349</f>
        <v>0</v>
      </c>
      <c r="H349" s="163" t="n">
        <f aca="false">C349-E349</f>
        <v>0</v>
      </c>
      <c r="I349" s="163" t="n">
        <f aca="false">C349-E349</f>
        <v>0</v>
      </c>
    </row>
    <row r="350" s="160" customFormat="true" ht="21.75" hidden="false" customHeight="true" outlineLevel="0" collapsed="false">
      <c r="A350" s="161" t="n">
        <v>2101102</v>
      </c>
      <c r="B350" s="165" t="s">
        <v>656</v>
      </c>
      <c r="C350" s="159"/>
      <c r="D350" s="159" t="n">
        <v>10758</v>
      </c>
      <c r="F350" s="160" t="n">
        <v>10758</v>
      </c>
      <c r="G350" s="163" t="n">
        <f aca="false">C350-E350</f>
        <v>0</v>
      </c>
      <c r="H350" s="163" t="n">
        <f aca="false">C350-E350</f>
        <v>0</v>
      </c>
      <c r="I350" s="163" t="n">
        <f aca="false">C350-E350</f>
        <v>0</v>
      </c>
    </row>
    <row r="351" s="160" customFormat="true" ht="21.75" hidden="false" customHeight="true" outlineLevel="0" collapsed="false">
      <c r="A351" s="161" t="n">
        <v>21014</v>
      </c>
      <c r="B351" s="162" t="s">
        <v>657</v>
      </c>
      <c r="C351" s="159" t="n">
        <f aca="false">C352</f>
        <v>12</v>
      </c>
      <c r="D351" s="159" t="n">
        <f aca="false">D352</f>
        <v>39</v>
      </c>
      <c r="E351" s="160" t="n">
        <v>12</v>
      </c>
      <c r="F351" s="160" t="n">
        <v>39</v>
      </c>
      <c r="G351" s="163" t="n">
        <f aca="false">C351-E351</f>
        <v>0</v>
      </c>
      <c r="H351" s="163" t="n">
        <f aca="false">C351-E351</f>
        <v>0</v>
      </c>
      <c r="I351" s="163" t="n">
        <f aca="false">C351-E351</f>
        <v>0</v>
      </c>
    </row>
    <row r="352" s="160" customFormat="true" ht="21.75" hidden="false" customHeight="true" outlineLevel="0" collapsed="false">
      <c r="A352" s="161" t="n">
        <v>2101401</v>
      </c>
      <c r="B352" s="165" t="s">
        <v>658</v>
      </c>
      <c r="C352" s="159" t="n">
        <v>12</v>
      </c>
      <c r="D352" s="159" t="n">
        <v>39</v>
      </c>
      <c r="E352" s="160" t="n">
        <v>12</v>
      </c>
      <c r="F352" s="160" t="n">
        <v>39</v>
      </c>
      <c r="G352" s="163" t="n">
        <f aca="false">C352-E352</f>
        <v>0</v>
      </c>
      <c r="H352" s="163" t="n">
        <f aca="false">C352-E352</f>
        <v>0</v>
      </c>
      <c r="I352" s="163" t="n">
        <f aca="false">C352-E352</f>
        <v>0</v>
      </c>
    </row>
    <row r="353" s="160" customFormat="true" ht="21.75" hidden="false" customHeight="true" outlineLevel="0" collapsed="false">
      <c r="A353" s="161" t="n">
        <v>21015</v>
      </c>
      <c r="B353" s="162" t="s">
        <v>659</v>
      </c>
      <c r="C353" s="159" t="n">
        <f aca="false">C354+C355</f>
        <v>375</v>
      </c>
      <c r="D353" s="159" t="n">
        <f aca="false">D354+D355</f>
        <v>277</v>
      </c>
      <c r="E353" s="160" t="n">
        <v>375</v>
      </c>
      <c r="F353" s="160" t="n">
        <v>277</v>
      </c>
      <c r="G353" s="163" t="n">
        <f aca="false">C353-E353</f>
        <v>0</v>
      </c>
      <c r="H353" s="163" t="n">
        <f aca="false">C353-E353</f>
        <v>0</v>
      </c>
      <c r="I353" s="163" t="n">
        <f aca="false">C353-E353</f>
        <v>0</v>
      </c>
    </row>
    <row r="354" s="160" customFormat="true" ht="21.75" hidden="false" customHeight="true" outlineLevel="0" collapsed="false">
      <c r="A354" s="161" t="n">
        <v>2101550</v>
      </c>
      <c r="B354" s="164" t="s">
        <v>441</v>
      </c>
      <c r="C354" s="159" t="n">
        <v>367</v>
      </c>
      <c r="D354" s="159" t="n">
        <v>269</v>
      </c>
      <c r="E354" s="160" t="n">
        <v>367</v>
      </c>
      <c r="F354" s="160" t="n">
        <v>269</v>
      </c>
      <c r="G354" s="163" t="n">
        <f aca="false">C354-E354</f>
        <v>0</v>
      </c>
      <c r="H354" s="163" t="n">
        <f aca="false">C354-E354</f>
        <v>0</v>
      </c>
      <c r="I354" s="163" t="n">
        <f aca="false">C354-E354</f>
        <v>0</v>
      </c>
    </row>
    <row r="355" s="160" customFormat="true" ht="21.75" hidden="false" customHeight="true" outlineLevel="0" collapsed="false">
      <c r="A355" s="161" t="n">
        <v>2101599</v>
      </c>
      <c r="B355" s="165" t="s">
        <v>660</v>
      </c>
      <c r="C355" s="159" t="n">
        <v>8</v>
      </c>
      <c r="D355" s="159" t="n">
        <v>8</v>
      </c>
      <c r="E355" s="160" t="n">
        <v>8</v>
      </c>
      <c r="F355" s="160" t="n">
        <v>8</v>
      </c>
      <c r="G355" s="163" t="n">
        <f aca="false">C355-E355</f>
        <v>0</v>
      </c>
      <c r="H355" s="163" t="n">
        <f aca="false">C355-E355</f>
        <v>0</v>
      </c>
      <c r="I355" s="163" t="n">
        <f aca="false">C355-E355</f>
        <v>0</v>
      </c>
    </row>
    <row r="356" s="160" customFormat="true" ht="21.75" hidden="false" customHeight="true" outlineLevel="0" collapsed="false">
      <c r="A356" s="161" t="n">
        <v>21016</v>
      </c>
      <c r="B356" s="164" t="s">
        <v>661</v>
      </c>
      <c r="C356" s="159" t="n">
        <f aca="false">SUM(C357)</f>
        <v>3821</v>
      </c>
      <c r="D356" s="159"/>
      <c r="G356" s="163"/>
      <c r="H356" s="163" t="n">
        <f aca="false">C356-E356</f>
        <v>3821</v>
      </c>
      <c r="I356" s="163" t="n">
        <f aca="false">C356-E356</f>
        <v>3821</v>
      </c>
    </row>
    <row r="357" s="160" customFormat="true" ht="21.75" hidden="false" customHeight="true" outlineLevel="0" collapsed="false">
      <c r="A357" s="167" t="n">
        <v>2101601</v>
      </c>
      <c r="B357" s="165" t="s">
        <v>240</v>
      </c>
      <c r="C357" s="159" t="n">
        <v>3821</v>
      </c>
      <c r="D357" s="159"/>
      <c r="G357" s="163"/>
      <c r="H357" s="163" t="n">
        <f aca="false">C357-E357</f>
        <v>3821</v>
      </c>
      <c r="I357" s="163" t="n">
        <f aca="false">C357-E357</f>
        <v>3821</v>
      </c>
    </row>
    <row r="358" s="160" customFormat="true" ht="21.75" hidden="false" customHeight="true" outlineLevel="0" collapsed="false">
      <c r="A358" s="161" t="n">
        <v>21099</v>
      </c>
      <c r="B358" s="162" t="s">
        <v>662</v>
      </c>
      <c r="C358" s="159" t="n">
        <v>4613</v>
      </c>
      <c r="D358" s="159" t="n">
        <v>5353</v>
      </c>
      <c r="E358" s="160" t="n">
        <v>4613</v>
      </c>
      <c r="F358" s="160" t="n">
        <v>5353</v>
      </c>
      <c r="G358" s="163" t="n">
        <f aca="false">C358-E358</f>
        <v>0</v>
      </c>
      <c r="H358" s="163" t="n">
        <f aca="false">C358-E358</f>
        <v>0</v>
      </c>
      <c r="I358" s="163" t="n">
        <f aca="false">C358-E358</f>
        <v>0</v>
      </c>
    </row>
    <row r="359" s="160" customFormat="true" ht="21.75" hidden="false" customHeight="true" outlineLevel="0" collapsed="false">
      <c r="A359" s="161" t="n">
        <v>2109901</v>
      </c>
      <c r="B359" s="164" t="s">
        <v>663</v>
      </c>
      <c r="C359" s="159" t="n">
        <v>4613</v>
      </c>
      <c r="D359" s="159" t="n">
        <v>5353</v>
      </c>
      <c r="E359" s="160" t="n">
        <v>4613</v>
      </c>
      <c r="F359" s="160" t="n">
        <v>5353</v>
      </c>
      <c r="G359" s="163" t="n">
        <f aca="false">C359-E359</f>
        <v>0</v>
      </c>
      <c r="H359" s="163" t="n">
        <f aca="false">C359-E359</f>
        <v>0</v>
      </c>
      <c r="I359" s="163" t="n">
        <f aca="false">C359-E359</f>
        <v>0</v>
      </c>
    </row>
    <row r="360" s="160" customFormat="true" ht="21.75" hidden="false" customHeight="true" outlineLevel="0" collapsed="false">
      <c r="A360" s="161" t="n">
        <v>211</v>
      </c>
      <c r="B360" s="162" t="s">
        <v>664</v>
      </c>
      <c r="C360" s="159" t="n">
        <f aca="false">C361+C368+C370+C374+C376</f>
        <v>32949</v>
      </c>
      <c r="D360" s="159" t="n">
        <f aca="false">D361+D368+D370+D376</f>
        <v>17264</v>
      </c>
      <c r="E360" s="160" t="n">
        <v>32949</v>
      </c>
      <c r="F360" s="160" t="n">
        <v>17264</v>
      </c>
      <c r="G360" s="163" t="n">
        <f aca="false">C360-E360</f>
        <v>0</v>
      </c>
      <c r="H360" s="163" t="n">
        <f aca="false">C360-E360</f>
        <v>0</v>
      </c>
      <c r="I360" s="163" t="n">
        <f aca="false">C360-E360</f>
        <v>0</v>
      </c>
    </row>
    <row r="361" s="160" customFormat="true" ht="21.75" hidden="false" customHeight="true" outlineLevel="0" collapsed="false">
      <c r="A361" s="161" t="n">
        <v>21101</v>
      </c>
      <c r="B361" s="164" t="s">
        <v>665</v>
      </c>
      <c r="C361" s="159" t="n">
        <f aca="false">SUM(C362:C367)</f>
        <v>4796</v>
      </c>
      <c r="D361" s="159" t="n">
        <f aca="false">SUM(D362:D367)</f>
        <v>4932</v>
      </c>
      <c r="E361" s="160" t="n">
        <v>4796</v>
      </c>
      <c r="F361" s="160" t="n">
        <v>4932</v>
      </c>
      <c r="G361" s="163" t="n">
        <f aca="false">C361-E361</f>
        <v>0</v>
      </c>
      <c r="H361" s="163" t="n">
        <f aca="false">C361-E361</f>
        <v>0</v>
      </c>
      <c r="I361" s="163" t="n">
        <f aca="false">C361-E361</f>
        <v>0</v>
      </c>
    </row>
    <row r="362" s="160" customFormat="true" ht="21.75" hidden="false" customHeight="true" outlineLevel="0" collapsed="false">
      <c r="A362" s="161" t="n">
        <v>2110101</v>
      </c>
      <c r="B362" s="165" t="s">
        <v>384</v>
      </c>
      <c r="C362" s="159" t="n">
        <v>3038</v>
      </c>
      <c r="D362" s="159" t="n">
        <v>2876</v>
      </c>
      <c r="E362" s="160" t="n">
        <v>3038</v>
      </c>
      <c r="F362" s="160" t="n">
        <v>2876</v>
      </c>
      <c r="G362" s="163" t="n">
        <f aca="false">C362-E362</f>
        <v>0</v>
      </c>
      <c r="H362" s="163" t="n">
        <f aca="false">C362-E362</f>
        <v>0</v>
      </c>
      <c r="I362" s="163" t="n">
        <f aca="false">C362-E362</f>
        <v>0</v>
      </c>
    </row>
    <row r="363" s="160" customFormat="true" ht="21.75" hidden="false" customHeight="true" outlineLevel="0" collapsed="false">
      <c r="A363" s="161" t="n">
        <v>2110102</v>
      </c>
      <c r="B363" s="165" t="s">
        <v>385</v>
      </c>
      <c r="C363" s="159" t="n">
        <v>797</v>
      </c>
      <c r="D363" s="159" t="n">
        <v>962</v>
      </c>
      <c r="E363" s="160" t="n">
        <v>797</v>
      </c>
      <c r="F363" s="160" t="n">
        <v>962</v>
      </c>
      <c r="G363" s="163" t="n">
        <f aca="false">C363-E363</f>
        <v>0</v>
      </c>
      <c r="H363" s="163" t="n">
        <f aca="false">C363-E363</f>
        <v>0</v>
      </c>
      <c r="I363" s="163" t="n">
        <f aca="false">C363-E363</f>
        <v>0</v>
      </c>
    </row>
    <row r="364" s="160" customFormat="true" ht="21.75" hidden="false" customHeight="true" outlineLevel="0" collapsed="false">
      <c r="A364" s="161" t="n">
        <v>2110104</v>
      </c>
      <c r="B364" s="164" t="s">
        <v>666</v>
      </c>
      <c r="C364" s="159" t="n">
        <v>63</v>
      </c>
      <c r="D364" s="159" t="n">
        <v>100</v>
      </c>
      <c r="E364" s="160" t="n">
        <v>63</v>
      </c>
      <c r="F364" s="160" t="n">
        <v>100</v>
      </c>
      <c r="G364" s="163" t="n">
        <f aca="false">C364-E364</f>
        <v>0</v>
      </c>
      <c r="H364" s="163" t="n">
        <f aca="false">C364-E364</f>
        <v>0</v>
      </c>
      <c r="I364" s="163" t="n">
        <f aca="false">C364-E364</f>
        <v>0</v>
      </c>
    </row>
    <row r="365" s="160" customFormat="true" ht="21.75" hidden="false" customHeight="true" outlineLevel="0" collapsed="false">
      <c r="A365" s="161" t="n">
        <v>2110105</v>
      </c>
      <c r="B365" s="165" t="s">
        <v>667</v>
      </c>
      <c r="C365" s="159" t="n">
        <v>116</v>
      </c>
      <c r="D365" s="159" t="n">
        <v>222</v>
      </c>
      <c r="E365" s="160" t="n">
        <v>116</v>
      </c>
      <c r="F365" s="160" t="n">
        <v>222</v>
      </c>
      <c r="G365" s="163" t="n">
        <f aca="false">C365-E365</f>
        <v>0</v>
      </c>
      <c r="H365" s="163" t="n">
        <f aca="false">C365-E365</f>
        <v>0</v>
      </c>
      <c r="I365" s="163" t="n">
        <f aca="false">C365-E365</f>
        <v>0</v>
      </c>
    </row>
    <row r="366" s="160" customFormat="true" ht="21.75" hidden="false" customHeight="true" outlineLevel="0" collapsed="false">
      <c r="A366" s="161" t="n">
        <v>2110107</v>
      </c>
      <c r="B366" s="165" t="s">
        <v>668</v>
      </c>
      <c r="C366" s="159" t="n">
        <v>123</v>
      </c>
      <c r="D366" s="159" t="n">
        <v>45</v>
      </c>
      <c r="E366" s="160" t="n">
        <v>123</v>
      </c>
      <c r="F366" s="160" t="n">
        <v>45</v>
      </c>
      <c r="G366" s="163" t="n">
        <f aca="false">C366-E366</f>
        <v>0</v>
      </c>
      <c r="H366" s="163" t="n">
        <f aca="false">C366-E366</f>
        <v>0</v>
      </c>
      <c r="I366" s="163" t="n">
        <f aca="false">C366-E366</f>
        <v>0</v>
      </c>
    </row>
    <row r="367" s="160" customFormat="true" ht="21.75" hidden="false" customHeight="true" outlineLevel="0" collapsed="false">
      <c r="A367" s="161" t="n">
        <v>2110199</v>
      </c>
      <c r="B367" s="165" t="s">
        <v>669</v>
      </c>
      <c r="C367" s="159" t="n">
        <v>659</v>
      </c>
      <c r="D367" s="159" t="n">
        <v>727</v>
      </c>
      <c r="E367" s="160" t="n">
        <v>659</v>
      </c>
      <c r="F367" s="160" t="n">
        <v>727</v>
      </c>
      <c r="G367" s="163" t="n">
        <f aca="false">C367-E367</f>
        <v>0</v>
      </c>
      <c r="H367" s="163" t="n">
        <f aca="false">C367-E367</f>
        <v>0</v>
      </c>
      <c r="I367" s="163" t="n">
        <f aca="false">C367-E367</f>
        <v>0</v>
      </c>
    </row>
    <row r="368" s="160" customFormat="true" ht="21.75" hidden="false" customHeight="true" outlineLevel="0" collapsed="false">
      <c r="A368" s="161" t="n">
        <v>21102</v>
      </c>
      <c r="B368" s="162" t="s">
        <v>670</v>
      </c>
      <c r="C368" s="159" t="n">
        <f aca="false">C369</f>
        <v>245</v>
      </c>
      <c r="D368" s="159" t="n">
        <f aca="false">D369</f>
        <v>226</v>
      </c>
      <c r="E368" s="160" t="n">
        <v>245</v>
      </c>
      <c r="F368" s="160" t="n">
        <v>226</v>
      </c>
      <c r="G368" s="163" t="n">
        <f aca="false">C368-E368</f>
        <v>0</v>
      </c>
      <c r="H368" s="163" t="n">
        <f aca="false">C368-E368</f>
        <v>0</v>
      </c>
      <c r="I368" s="163" t="n">
        <f aca="false">C368-E368</f>
        <v>0</v>
      </c>
    </row>
    <row r="369" s="160" customFormat="true" ht="21.75" hidden="false" customHeight="true" outlineLevel="0" collapsed="false">
      <c r="A369" s="161" t="n">
        <v>2110203</v>
      </c>
      <c r="B369" s="165" t="s">
        <v>671</v>
      </c>
      <c r="C369" s="159" t="n">
        <v>245</v>
      </c>
      <c r="D369" s="159" t="n">
        <v>226</v>
      </c>
      <c r="E369" s="160" t="n">
        <v>245</v>
      </c>
      <c r="F369" s="160" t="n">
        <v>226</v>
      </c>
      <c r="G369" s="163" t="n">
        <f aca="false">C369-E369</f>
        <v>0</v>
      </c>
      <c r="H369" s="163" t="n">
        <f aca="false">C369-E369</f>
        <v>0</v>
      </c>
      <c r="I369" s="163" t="n">
        <f aca="false">C369-E369</f>
        <v>0</v>
      </c>
    </row>
    <row r="370" s="160" customFormat="true" ht="21.75" hidden="false" customHeight="true" outlineLevel="0" collapsed="false">
      <c r="A370" s="161" t="n">
        <v>21103</v>
      </c>
      <c r="B370" s="162" t="s">
        <v>672</v>
      </c>
      <c r="C370" s="159" t="n">
        <f aca="false">SUM(C371:C373)</f>
        <v>15094</v>
      </c>
      <c r="D370" s="159" t="n">
        <f aca="false">SUM(D371:D373)</f>
        <v>8839</v>
      </c>
      <c r="E370" s="160" t="n">
        <v>15095</v>
      </c>
      <c r="F370" s="160" t="n">
        <v>8839</v>
      </c>
      <c r="G370" s="163" t="n">
        <f aca="false">C370-E370</f>
        <v>-1</v>
      </c>
      <c r="H370" s="163" t="n">
        <f aca="false">C370-E370</f>
        <v>-1</v>
      </c>
      <c r="I370" s="163" t="n">
        <f aca="false">C370-E370</f>
        <v>-1</v>
      </c>
    </row>
    <row r="371" s="160" customFormat="true" ht="21.75" hidden="false" customHeight="true" outlineLevel="0" collapsed="false">
      <c r="A371" s="161" t="n">
        <v>2110301</v>
      </c>
      <c r="B371" s="164" t="s">
        <v>673</v>
      </c>
      <c r="C371" s="159" t="n">
        <v>754</v>
      </c>
      <c r="D371" s="159" t="n">
        <v>509</v>
      </c>
      <c r="E371" s="160" t="n">
        <v>755</v>
      </c>
      <c r="F371" s="160" t="n">
        <v>509</v>
      </c>
      <c r="G371" s="163" t="n">
        <f aca="false">C371-E371</f>
        <v>-1</v>
      </c>
      <c r="H371" s="163" t="n">
        <f aca="false">C371-E371</f>
        <v>-1</v>
      </c>
      <c r="I371" s="163" t="n">
        <f aca="false">C371-E371</f>
        <v>-1</v>
      </c>
    </row>
    <row r="372" s="160" customFormat="true" ht="21.75" hidden="false" customHeight="true" outlineLevel="0" collapsed="false">
      <c r="A372" s="161" t="n">
        <v>2110302</v>
      </c>
      <c r="B372" s="165" t="s">
        <v>674</v>
      </c>
      <c r="C372" s="159" t="n">
        <v>7821</v>
      </c>
      <c r="D372" s="159" t="n">
        <v>5171</v>
      </c>
      <c r="E372" s="160" t="n">
        <v>7821</v>
      </c>
      <c r="F372" s="160" t="n">
        <v>5171</v>
      </c>
      <c r="G372" s="163" t="n">
        <f aca="false">C372-E372</f>
        <v>0</v>
      </c>
      <c r="H372" s="163" t="n">
        <f aca="false">C372-E372</f>
        <v>0</v>
      </c>
      <c r="I372" s="163" t="n">
        <f aca="false">C372-E372</f>
        <v>0</v>
      </c>
    </row>
    <row r="373" s="160" customFormat="true" ht="21.75" hidden="false" customHeight="true" outlineLevel="0" collapsed="false">
      <c r="A373" s="161" t="n">
        <v>2110399</v>
      </c>
      <c r="B373" s="162" t="s">
        <v>675</v>
      </c>
      <c r="C373" s="159" t="n">
        <v>6519</v>
      </c>
      <c r="D373" s="159" t="n">
        <v>3159</v>
      </c>
      <c r="E373" s="160" t="n">
        <v>6519</v>
      </c>
      <c r="F373" s="160" t="n">
        <v>3159</v>
      </c>
      <c r="G373" s="163" t="n">
        <f aca="false">C373-E373</f>
        <v>0</v>
      </c>
      <c r="H373" s="163" t="n">
        <f aca="false">C373-E373</f>
        <v>0</v>
      </c>
      <c r="I373" s="163" t="n">
        <f aca="false">C373-E373</f>
        <v>0</v>
      </c>
    </row>
    <row r="374" s="160" customFormat="true" ht="21.75" hidden="false" customHeight="true" outlineLevel="0" collapsed="false">
      <c r="A374" s="161" t="n">
        <v>21104</v>
      </c>
      <c r="B374" s="164" t="s">
        <v>676</v>
      </c>
      <c r="C374" s="159" t="n">
        <f aca="false">SUM(C375)</f>
        <v>10000</v>
      </c>
      <c r="D374" s="159"/>
      <c r="G374" s="163"/>
      <c r="H374" s="163" t="n">
        <f aca="false">C374-E374</f>
        <v>10000</v>
      </c>
      <c r="I374" s="163" t="n">
        <f aca="false">C374-E374</f>
        <v>10000</v>
      </c>
    </row>
    <row r="375" s="160" customFormat="true" ht="21.75" hidden="false" customHeight="true" outlineLevel="0" collapsed="false">
      <c r="A375" s="167" t="n">
        <v>2110402</v>
      </c>
      <c r="B375" s="165" t="s">
        <v>677</v>
      </c>
      <c r="C375" s="159" t="n">
        <v>10000</v>
      </c>
      <c r="D375" s="159"/>
      <c r="G375" s="163"/>
      <c r="H375" s="163" t="n">
        <f aca="false">C375-E375</f>
        <v>10000</v>
      </c>
      <c r="I375" s="163" t="n">
        <f aca="false">C375-E375</f>
        <v>10000</v>
      </c>
    </row>
    <row r="376" s="160" customFormat="true" ht="21.75" hidden="false" customHeight="true" outlineLevel="0" collapsed="false">
      <c r="A376" s="161" t="n">
        <v>21111</v>
      </c>
      <c r="B376" s="164" t="s">
        <v>678</v>
      </c>
      <c r="C376" s="159" t="n">
        <f aca="false">SUM(C377:C381)</f>
        <v>2814</v>
      </c>
      <c r="D376" s="159" t="n">
        <f aca="false">SUM(D377:D381)</f>
        <v>3267</v>
      </c>
      <c r="E376" s="160" t="n">
        <v>2814</v>
      </c>
      <c r="F376" s="160" t="n">
        <v>3267</v>
      </c>
      <c r="G376" s="163" t="n">
        <f aca="false">C376-E376</f>
        <v>0</v>
      </c>
      <c r="H376" s="163" t="n">
        <f aca="false">C376-E376</f>
        <v>0</v>
      </c>
      <c r="I376" s="163" t="n">
        <f aca="false">C376-E376</f>
        <v>0</v>
      </c>
    </row>
    <row r="377" s="160" customFormat="true" ht="21.75" hidden="false" customHeight="true" outlineLevel="0" collapsed="false">
      <c r="A377" s="161" t="n">
        <v>2111101</v>
      </c>
      <c r="B377" s="165" t="s">
        <v>679</v>
      </c>
      <c r="C377" s="159" t="n">
        <v>1189</v>
      </c>
      <c r="D377" s="159" t="n">
        <v>1410</v>
      </c>
      <c r="E377" s="160" t="n">
        <v>1189</v>
      </c>
      <c r="F377" s="160" t="n">
        <v>1410</v>
      </c>
      <c r="G377" s="163" t="n">
        <f aca="false">C377-E377</f>
        <v>0</v>
      </c>
      <c r="H377" s="163" t="n">
        <f aca="false">C377-E377</f>
        <v>0</v>
      </c>
      <c r="I377" s="163" t="n">
        <f aca="false">C377-E377</f>
        <v>0</v>
      </c>
    </row>
    <row r="378" s="160" customFormat="true" ht="21.75" hidden="false" customHeight="true" outlineLevel="0" collapsed="false">
      <c r="A378" s="161" t="n">
        <v>2111102</v>
      </c>
      <c r="B378" s="165" t="s">
        <v>680</v>
      </c>
      <c r="C378" s="159" t="n">
        <v>1377</v>
      </c>
      <c r="D378" s="159" t="n">
        <v>1512</v>
      </c>
      <c r="E378" s="160" t="n">
        <v>1377</v>
      </c>
      <c r="F378" s="160" t="n">
        <v>1512</v>
      </c>
      <c r="G378" s="163" t="n">
        <f aca="false">C378-E378</f>
        <v>0</v>
      </c>
      <c r="H378" s="163" t="n">
        <f aca="false">C378-E378</f>
        <v>0</v>
      </c>
      <c r="I378" s="163" t="n">
        <f aca="false">C378-E378</f>
        <v>0</v>
      </c>
    </row>
    <row r="379" s="160" customFormat="true" ht="21.75" hidden="false" customHeight="true" outlineLevel="0" collapsed="false">
      <c r="A379" s="161" t="n">
        <v>2111103</v>
      </c>
      <c r="B379" s="165" t="s">
        <v>681</v>
      </c>
      <c r="C379" s="159"/>
      <c r="D379" s="159" t="n">
        <v>40</v>
      </c>
      <c r="F379" s="160" t="n">
        <v>40</v>
      </c>
      <c r="G379" s="163" t="n">
        <f aca="false">C379-E379</f>
        <v>0</v>
      </c>
      <c r="H379" s="163" t="n">
        <f aca="false">C379-E379</f>
        <v>0</v>
      </c>
      <c r="I379" s="163" t="n">
        <f aca="false">C379-E379</f>
        <v>0</v>
      </c>
    </row>
    <row r="380" s="160" customFormat="true" ht="21.75" hidden="false" customHeight="true" outlineLevel="0" collapsed="false">
      <c r="A380" s="161" t="n">
        <v>2111104</v>
      </c>
      <c r="B380" s="164" t="s">
        <v>682</v>
      </c>
      <c r="C380" s="159" t="n">
        <v>50</v>
      </c>
      <c r="D380" s="159" t="n">
        <v>50</v>
      </c>
      <c r="E380" s="160" t="n">
        <v>50</v>
      </c>
      <c r="F380" s="160" t="n">
        <v>50</v>
      </c>
      <c r="G380" s="163" t="n">
        <f aca="false">C380-E380</f>
        <v>0</v>
      </c>
      <c r="H380" s="163" t="n">
        <f aca="false">C380-E380</f>
        <v>0</v>
      </c>
      <c r="I380" s="163" t="n">
        <f aca="false">C380-E380</f>
        <v>0</v>
      </c>
    </row>
    <row r="381" s="160" customFormat="true" ht="21.75" hidden="false" customHeight="true" outlineLevel="0" collapsed="false">
      <c r="A381" s="161" t="n">
        <v>2111199</v>
      </c>
      <c r="B381" s="165" t="s">
        <v>683</v>
      </c>
      <c r="C381" s="159" t="n">
        <v>198</v>
      </c>
      <c r="D381" s="159" t="n">
        <v>255</v>
      </c>
      <c r="E381" s="160" t="n">
        <v>198</v>
      </c>
      <c r="F381" s="160" t="n">
        <v>255</v>
      </c>
      <c r="G381" s="163" t="n">
        <f aca="false">C381-E381</f>
        <v>0</v>
      </c>
      <c r="H381" s="163" t="n">
        <f aca="false">C381-E381</f>
        <v>0</v>
      </c>
      <c r="I381" s="163" t="n">
        <f aca="false">C381-E381</f>
        <v>0</v>
      </c>
    </row>
    <row r="382" s="160" customFormat="true" ht="21.75" hidden="false" customHeight="true" outlineLevel="0" collapsed="false">
      <c r="A382" s="161" t="n">
        <v>212</v>
      </c>
      <c r="B382" s="162" t="s">
        <v>684</v>
      </c>
      <c r="C382" s="159" t="n">
        <f aca="false">C383+C391+C393+C395+C397+C399</f>
        <v>182521</v>
      </c>
      <c r="D382" s="159" t="n">
        <f aca="false">D383+D391+D393+D395+D397+D399</f>
        <v>326287</v>
      </c>
      <c r="E382" s="160" t="n">
        <v>182521</v>
      </c>
      <c r="F382" s="160" t="n">
        <v>326287</v>
      </c>
      <c r="G382" s="163" t="n">
        <f aca="false">C382-E382</f>
        <v>0</v>
      </c>
      <c r="H382" s="163" t="n">
        <f aca="false">C382-E382</f>
        <v>0</v>
      </c>
      <c r="I382" s="163" t="n">
        <f aca="false">C382-E382</f>
        <v>0</v>
      </c>
    </row>
    <row r="383" s="160" customFormat="true" ht="21.75" hidden="false" customHeight="true" outlineLevel="0" collapsed="false">
      <c r="A383" s="161" t="n">
        <v>21201</v>
      </c>
      <c r="B383" s="162" t="s">
        <v>685</v>
      </c>
      <c r="C383" s="159" t="n">
        <f aca="false">SUM(C384:C390)</f>
        <v>17972</v>
      </c>
      <c r="D383" s="159" t="n">
        <f aca="false">SUM(D384:D390)</f>
        <v>53725</v>
      </c>
      <c r="E383" s="160" t="n">
        <v>17972</v>
      </c>
      <c r="F383" s="160" t="n">
        <v>53725</v>
      </c>
      <c r="G383" s="163" t="n">
        <f aca="false">C383-E383</f>
        <v>0</v>
      </c>
      <c r="H383" s="163" t="n">
        <f aca="false">C383-E383</f>
        <v>0</v>
      </c>
      <c r="I383" s="163" t="n">
        <f aca="false">C383-E383</f>
        <v>0</v>
      </c>
    </row>
    <row r="384" s="160" customFormat="true" ht="21.75" hidden="false" customHeight="true" outlineLevel="0" collapsed="false">
      <c r="A384" s="161" t="n">
        <v>2120101</v>
      </c>
      <c r="B384" s="165" t="s">
        <v>384</v>
      </c>
      <c r="C384" s="159" t="n">
        <v>3282</v>
      </c>
      <c r="D384" s="159" t="n">
        <v>2841</v>
      </c>
      <c r="E384" s="160" t="n">
        <v>3282</v>
      </c>
      <c r="F384" s="160" t="n">
        <v>2841</v>
      </c>
      <c r="G384" s="163" t="n">
        <f aca="false">C384-E384</f>
        <v>0</v>
      </c>
      <c r="H384" s="163" t="n">
        <f aca="false">C384-E384</f>
        <v>0</v>
      </c>
      <c r="I384" s="163" t="n">
        <f aca="false">C384-E384</f>
        <v>0</v>
      </c>
    </row>
    <row r="385" s="160" customFormat="true" ht="21.75" hidden="false" customHeight="true" outlineLevel="0" collapsed="false">
      <c r="A385" s="161" t="n">
        <v>2120102</v>
      </c>
      <c r="B385" s="165" t="s">
        <v>385</v>
      </c>
      <c r="C385" s="159" t="n">
        <v>50</v>
      </c>
      <c r="D385" s="159" t="n">
        <v>160</v>
      </c>
      <c r="E385" s="160" t="n">
        <v>51</v>
      </c>
      <c r="F385" s="160" t="n">
        <v>160</v>
      </c>
      <c r="G385" s="163" t="n">
        <f aca="false">C385-E385</f>
        <v>-1</v>
      </c>
      <c r="H385" s="163" t="n">
        <f aca="false">C385-E385</f>
        <v>-1</v>
      </c>
      <c r="I385" s="163" t="n">
        <f aca="false">C385-E385</f>
        <v>-1</v>
      </c>
    </row>
    <row r="386" s="160" customFormat="true" ht="21.75" hidden="false" customHeight="true" outlineLevel="0" collapsed="false">
      <c r="A386" s="161" t="n">
        <v>2120104</v>
      </c>
      <c r="B386" s="165" t="s">
        <v>686</v>
      </c>
      <c r="C386" s="159" t="n">
        <v>4092</v>
      </c>
      <c r="D386" s="159" t="n">
        <v>2649</v>
      </c>
      <c r="E386" s="160" t="n">
        <v>4092</v>
      </c>
      <c r="F386" s="160" t="n">
        <v>2649</v>
      </c>
      <c r="G386" s="163" t="n">
        <f aca="false">C386-E386</f>
        <v>0</v>
      </c>
      <c r="H386" s="163" t="n">
        <f aca="false">C386-E386</f>
        <v>0</v>
      </c>
      <c r="I386" s="163" t="n">
        <f aca="false">C386-E386</f>
        <v>0</v>
      </c>
    </row>
    <row r="387" s="160" customFormat="true" ht="21.75" hidden="false" customHeight="true" outlineLevel="0" collapsed="false">
      <c r="A387" s="161" t="n">
        <v>2120105</v>
      </c>
      <c r="B387" s="165" t="s">
        <v>687</v>
      </c>
      <c r="C387" s="159" t="n">
        <v>35</v>
      </c>
      <c r="D387" s="159" t="n">
        <v>37</v>
      </c>
      <c r="E387" s="160" t="n">
        <v>35</v>
      </c>
      <c r="F387" s="160" t="n">
        <v>37</v>
      </c>
      <c r="G387" s="163" t="n">
        <f aca="false">C387-E387</f>
        <v>0</v>
      </c>
      <c r="H387" s="163" t="n">
        <f aca="false">C387-E387</f>
        <v>0</v>
      </c>
      <c r="I387" s="163" t="n">
        <f aca="false">C387-E387</f>
        <v>0</v>
      </c>
    </row>
    <row r="388" s="160" customFormat="true" ht="21.75" hidden="false" customHeight="true" outlineLevel="0" collapsed="false">
      <c r="A388" s="161" t="n">
        <v>2120106</v>
      </c>
      <c r="B388" s="165" t="s">
        <v>688</v>
      </c>
      <c r="C388" s="159" t="n">
        <v>75</v>
      </c>
      <c r="D388" s="159" t="n">
        <v>69</v>
      </c>
      <c r="E388" s="160" t="n">
        <v>75</v>
      </c>
      <c r="F388" s="160" t="n">
        <v>69</v>
      </c>
      <c r="G388" s="163" t="n">
        <f aca="false">C388-E388</f>
        <v>0</v>
      </c>
      <c r="H388" s="163" t="n">
        <f aca="false">C388-E388</f>
        <v>0</v>
      </c>
      <c r="I388" s="163" t="n">
        <f aca="false">C388-E388</f>
        <v>0</v>
      </c>
    </row>
    <row r="389" s="160" customFormat="true" ht="21.75" hidden="false" customHeight="true" outlineLevel="0" collapsed="false">
      <c r="A389" s="161" t="n">
        <v>2120109</v>
      </c>
      <c r="B389" s="165" t="s">
        <v>689</v>
      </c>
      <c r="C389" s="159"/>
      <c r="D389" s="159" t="n">
        <v>5</v>
      </c>
      <c r="F389" s="160" t="n">
        <v>5</v>
      </c>
      <c r="G389" s="163" t="n">
        <f aca="false">C389-E389</f>
        <v>0</v>
      </c>
      <c r="H389" s="163" t="n">
        <f aca="false">C389-E389</f>
        <v>0</v>
      </c>
      <c r="I389" s="163" t="n">
        <f aca="false">C389-E389</f>
        <v>0</v>
      </c>
    </row>
    <row r="390" s="160" customFormat="true" ht="21.75" hidden="false" customHeight="true" outlineLevel="0" collapsed="false">
      <c r="A390" s="161" t="n">
        <v>2120199</v>
      </c>
      <c r="B390" s="164" t="s">
        <v>690</v>
      </c>
      <c r="C390" s="159" t="n">
        <v>10438</v>
      </c>
      <c r="D390" s="159" t="n">
        <v>47964</v>
      </c>
      <c r="E390" s="160" t="n">
        <v>10438</v>
      </c>
      <c r="F390" s="160" t="n">
        <v>47964</v>
      </c>
      <c r="G390" s="163" t="n">
        <f aca="false">C390-E390</f>
        <v>0</v>
      </c>
      <c r="H390" s="163" t="n">
        <f aca="false">C390-E390</f>
        <v>0</v>
      </c>
      <c r="I390" s="163" t="n">
        <f aca="false">C390-E390</f>
        <v>0</v>
      </c>
    </row>
    <row r="391" s="160" customFormat="true" ht="21.75" hidden="false" customHeight="true" outlineLevel="0" collapsed="false">
      <c r="A391" s="161" t="n">
        <v>21202</v>
      </c>
      <c r="B391" s="162" t="s">
        <v>691</v>
      </c>
      <c r="C391" s="159" t="n">
        <f aca="false">C392</f>
        <v>2169</v>
      </c>
      <c r="D391" s="159" t="n">
        <f aca="false">D392</f>
        <v>1579</v>
      </c>
      <c r="E391" s="160" t="n">
        <v>2169</v>
      </c>
      <c r="F391" s="160" t="n">
        <v>1579</v>
      </c>
      <c r="G391" s="163" t="n">
        <f aca="false">C391-E391</f>
        <v>0</v>
      </c>
      <c r="H391" s="163" t="n">
        <f aca="false">C391-E391</f>
        <v>0</v>
      </c>
      <c r="I391" s="163" t="n">
        <f aca="false">C391-E391</f>
        <v>0</v>
      </c>
    </row>
    <row r="392" s="160" customFormat="true" ht="21.75" hidden="false" customHeight="true" outlineLevel="0" collapsed="false">
      <c r="A392" s="161" t="n">
        <v>2120201</v>
      </c>
      <c r="B392" s="165" t="s">
        <v>257</v>
      </c>
      <c r="C392" s="159" t="n">
        <v>2169</v>
      </c>
      <c r="D392" s="159" t="n">
        <v>1579</v>
      </c>
      <c r="E392" s="160" t="n">
        <v>2169</v>
      </c>
      <c r="F392" s="160" t="n">
        <v>1579</v>
      </c>
      <c r="G392" s="163" t="n">
        <f aca="false">C392-E392</f>
        <v>0</v>
      </c>
      <c r="H392" s="163" t="n">
        <f aca="false">C392-E392</f>
        <v>0</v>
      </c>
      <c r="I392" s="163" t="n">
        <f aca="false">C392-E392</f>
        <v>0</v>
      </c>
    </row>
    <row r="393" s="160" customFormat="true" ht="21.75" hidden="false" customHeight="true" outlineLevel="0" collapsed="false">
      <c r="A393" s="161" t="n">
        <v>21203</v>
      </c>
      <c r="B393" s="162" t="s">
        <v>692</v>
      </c>
      <c r="C393" s="159" t="n">
        <f aca="false">C394</f>
        <v>85226</v>
      </c>
      <c r="D393" s="159" t="n">
        <f aca="false">D394</f>
        <v>251917</v>
      </c>
      <c r="E393" s="160" t="n">
        <v>85226</v>
      </c>
      <c r="F393" s="160" t="n">
        <v>251917</v>
      </c>
      <c r="G393" s="163" t="n">
        <f aca="false">C393-E393</f>
        <v>0</v>
      </c>
      <c r="H393" s="163" t="n">
        <f aca="false">C393-E393</f>
        <v>0</v>
      </c>
      <c r="I393" s="163" t="n">
        <f aca="false">C393-E393</f>
        <v>0</v>
      </c>
    </row>
    <row r="394" s="160" customFormat="true" ht="21.75" hidden="false" customHeight="true" outlineLevel="0" collapsed="false">
      <c r="A394" s="161" t="n">
        <v>2120399</v>
      </c>
      <c r="B394" s="165" t="s">
        <v>693</v>
      </c>
      <c r="C394" s="159" t="n">
        <v>85226</v>
      </c>
      <c r="D394" s="159" t="n">
        <v>251917</v>
      </c>
      <c r="E394" s="160" t="n">
        <v>85226</v>
      </c>
      <c r="F394" s="160" t="n">
        <v>251917</v>
      </c>
      <c r="G394" s="163" t="n">
        <f aca="false">C394-E394</f>
        <v>0</v>
      </c>
      <c r="H394" s="163" t="n">
        <f aca="false">C394-E394</f>
        <v>0</v>
      </c>
      <c r="I394" s="163" t="n">
        <f aca="false">C394-E394</f>
        <v>0</v>
      </c>
    </row>
    <row r="395" s="160" customFormat="true" ht="21.75" hidden="false" customHeight="true" outlineLevel="0" collapsed="false">
      <c r="A395" s="161" t="n">
        <v>21205</v>
      </c>
      <c r="B395" s="162" t="s">
        <v>694</v>
      </c>
      <c r="C395" s="159" t="n">
        <f aca="false">C396</f>
        <v>31719</v>
      </c>
      <c r="D395" s="159" t="n">
        <f aca="false">D396</f>
        <v>10943</v>
      </c>
      <c r="E395" s="160" t="n">
        <v>31719</v>
      </c>
      <c r="F395" s="160" t="n">
        <v>10943</v>
      </c>
      <c r="G395" s="163" t="n">
        <f aca="false">C395-E395</f>
        <v>0</v>
      </c>
      <c r="H395" s="163" t="n">
        <f aca="false">C395-E395</f>
        <v>0</v>
      </c>
      <c r="I395" s="163" t="n">
        <f aca="false">C395-E395</f>
        <v>0</v>
      </c>
    </row>
    <row r="396" s="160" customFormat="true" ht="21.75" hidden="false" customHeight="true" outlineLevel="0" collapsed="false">
      <c r="A396" s="161" t="n">
        <v>2120501</v>
      </c>
      <c r="B396" s="165" t="s">
        <v>259</v>
      </c>
      <c r="C396" s="159" t="n">
        <v>31719</v>
      </c>
      <c r="D396" s="159" t="n">
        <v>10943</v>
      </c>
      <c r="E396" s="160" t="n">
        <v>31719</v>
      </c>
      <c r="F396" s="160" t="n">
        <v>10943</v>
      </c>
      <c r="G396" s="163" t="n">
        <f aca="false">C396-E396</f>
        <v>0</v>
      </c>
      <c r="H396" s="163" t="n">
        <f aca="false">C396-E396</f>
        <v>0</v>
      </c>
      <c r="I396" s="163" t="n">
        <f aca="false">C396-E396</f>
        <v>0</v>
      </c>
    </row>
    <row r="397" s="160" customFormat="true" ht="21.75" hidden="false" customHeight="true" outlineLevel="0" collapsed="false">
      <c r="A397" s="161" t="n">
        <v>21206</v>
      </c>
      <c r="B397" s="162" t="s">
        <v>695</v>
      </c>
      <c r="C397" s="159" t="n">
        <f aca="false">C398</f>
        <v>306</v>
      </c>
      <c r="D397" s="159" t="n">
        <f aca="false">D398</f>
        <v>330</v>
      </c>
      <c r="E397" s="160" t="n">
        <v>306</v>
      </c>
      <c r="F397" s="160" t="n">
        <v>330</v>
      </c>
      <c r="G397" s="163" t="n">
        <f aca="false">C397-E397</f>
        <v>0</v>
      </c>
      <c r="H397" s="163" t="n">
        <f aca="false">C397-E397</f>
        <v>0</v>
      </c>
      <c r="I397" s="163" t="n">
        <f aca="false">C397-E397</f>
        <v>0</v>
      </c>
    </row>
    <row r="398" s="160" customFormat="true" ht="21.75" hidden="false" customHeight="true" outlineLevel="0" collapsed="false">
      <c r="A398" s="161" t="n">
        <v>2120601</v>
      </c>
      <c r="B398" s="165" t="s">
        <v>260</v>
      </c>
      <c r="C398" s="159" t="n">
        <v>306</v>
      </c>
      <c r="D398" s="159" t="n">
        <v>330</v>
      </c>
      <c r="E398" s="160" t="n">
        <v>306</v>
      </c>
      <c r="F398" s="160" t="n">
        <v>330</v>
      </c>
      <c r="G398" s="163" t="n">
        <f aca="false">C398-E398</f>
        <v>0</v>
      </c>
      <c r="H398" s="163" t="n">
        <f aca="false">C398-E398</f>
        <v>0</v>
      </c>
      <c r="I398" s="163" t="n">
        <f aca="false">C398-E398</f>
        <v>0</v>
      </c>
    </row>
    <row r="399" s="160" customFormat="true" ht="21.75" hidden="false" customHeight="true" outlineLevel="0" collapsed="false">
      <c r="A399" s="161" t="n">
        <v>21299</v>
      </c>
      <c r="B399" s="164" t="s">
        <v>696</v>
      </c>
      <c r="C399" s="159" t="n">
        <f aca="false">C400</f>
        <v>45129</v>
      </c>
      <c r="D399" s="159" t="n">
        <f aca="false">D400</f>
        <v>7793</v>
      </c>
      <c r="E399" s="160" t="n">
        <v>45129</v>
      </c>
      <c r="F399" s="160" t="n">
        <v>7793</v>
      </c>
      <c r="G399" s="163" t="n">
        <f aca="false">C399-E399</f>
        <v>0</v>
      </c>
      <c r="H399" s="163" t="n">
        <f aca="false">C399-E399</f>
        <v>0</v>
      </c>
      <c r="I399" s="163" t="n">
        <f aca="false">C399-E399</f>
        <v>0</v>
      </c>
    </row>
    <row r="400" s="160" customFormat="true" ht="21.75" hidden="false" customHeight="true" outlineLevel="0" collapsed="false">
      <c r="A400" s="161" t="n">
        <v>2129901</v>
      </c>
      <c r="B400" s="165" t="s">
        <v>261</v>
      </c>
      <c r="C400" s="159" t="n">
        <v>45129</v>
      </c>
      <c r="D400" s="159" t="n">
        <v>7793</v>
      </c>
      <c r="E400" s="160" t="n">
        <v>45129</v>
      </c>
      <c r="F400" s="160" t="n">
        <v>7793</v>
      </c>
      <c r="G400" s="163" t="n">
        <f aca="false">C400-E400</f>
        <v>0</v>
      </c>
      <c r="H400" s="163" t="n">
        <f aca="false">C400-E400</f>
        <v>0</v>
      </c>
      <c r="I400" s="163" t="n">
        <f aca="false">C400-E400</f>
        <v>0</v>
      </c>
    </row>
    <row r="401" s="160" customFormat="true" ht="21.75" hidden="false" customHeight="true" outlineLevel="0" collapsed="false">
      <c r="A401" s="161" t="n">
        <v>213</v>
      </c>
      <c r="B401" s="162" t="s">
        <v>697</v>
      </c>
      <c r="C401" s="159" t="n">
        <f aca="false">C402+C420+C434+C443+C446+C450+C452</f>
        <v>126453</v>
      </c>
      <c r="D401" s="159" t="n">
        <f aca="false">D402+D420+D434+D443+D446+D452</f>
        <v>124923</v>
      </c>
      <c r="E401" s="160" t="n">
        <v>126431</v>
      </c>
      <c r="F401" s="160" t="n">
        <v>124923</v>
      </c>
      <c r="G401" s="163" t="n">
        <f aca="false">C401-E401</f>
        <v>22</v>
      </c>
      <c r="H401" s="163" t="n">
        <f aca="false">C401-E401</f>
        <v>22</v>
      </c>
      <c r="I401" s="163" t="n">
        <f aca="false">C401-E401</f>
        <v>22</v>
      </c>
    </row>
    <row r="402" s="160" customFormat="true" ht="21.75" hidden="false" customHeight="true" outlineLevel="0" collapsed="false">
      <c r="A402" s="161" t="n">
        <v>21301</v>
      </c>
      <c r="B402" s="164" t="s">
        <v>698</v>
      </c>
      <c r="C402" s="159" t="n">
        <f aca="false">SUM(C403:C419)</f>
        <v>30759</v>
      </c>
      <c r="D402" s="159" t="n">
        <f aca="false">SUM(D403:D419)</f>
        <v>51547</v>
      </c>
      <c r="E402" s="160" t="n">
        <v>30759</v>
      </c>
      <c r="F402" s="160" t="n">
        <v>51547</v>
      </c>
      <c r="G402" s="163" t="n">
        <f aca="false">C402-E402</f>
        <v>0</v>
      </c>
      <c r="H402" s="163" t="n">
        <f aca="false">C402-E402</f>
        <v>0</v>
      </c>
      <c r="I402" s="163" t="n">
        <f aca="false">C402-E402</f>
        <v>0</v>
      </c>
    </row>
    <row r="403" s="160" customFormat="true" ht="21.75" hidden="false" customHeight="true" outlineLevel="0" collapsed="false">
      <c r="A403" s="161" t="n">
        <v>2130101</v>
      </c>
      <c r="B403" s="165" t="s">
        <v>384</v>
      </c>
      <c r="C403" s="159" t="n">
        <v>3286</v>
      </c>
      <c r="D403" s="159" t="n">
        <v>3779</v>
      </c>
      <c r="E403" s="160" t="n">
        <v>3286</v>
      </c>
      <c r="F403" s="160" t="n">
        <v>3779</v>
      </c>
      <c r="G403" s="163" t="n">
        <f aca="false">C403-E403</f>
        <v>0</v>
      </c>
      <c r="H403" s="163" t="n">
        <f aca="false">C403-E403</f>
        <v>0</v>
      </c>
      <c r="I403" s="163" t="n">
        <f aca="false">C403-E403</f>
        <v>0</v>
      </c>
    </row>
    <row r="404" s="160" customFormat="true" ht="21.75" hidden="false" customHeight="true" outlineLevel="0" collapsed="false">
      <c r="A404" s="161" t="n">
        <v>2130104</v>
      </c>
      <c r="B404" s="165" t="s">
        <v>401</v>
      </c>
      <c r="C404" s="159" t="n">
        <v>7358</v>
      </c>
      <c r="D404" s="159" t="n">
        <v>6612</v>
      </c>
      <c r="E404" s="160" t="n">
        <v>7358</v>
      </c>
      <c r="F404" s="160" t="n">
        <v>6612</v>
      </c>
      <c r="G404" s="163" t="n">
        <f aca="false">C404-E404</f>
        <v>0</v>
      </c>
      <c r="H404" s="163" t="n">
        <f aca="false">C404-E404</f>
        <v>0</v>
      </c>
      <c r="I404" s="163" t="n">
        <f aca="false">C404-E404</f>
        <v>0</v>
      </c>
    </row>
    <row r="405" s="160" customFormat="true" ht="21.75" hidden="false" customHeight="true" outlineLevel="0" collapsed="false">
      <c r="A405" s="161" t="n">
        <v>2130106</v>
      </c>
      <c r="B405" s="165" t="s">
        <v>699</v>
      </c>
      <c r="C405" s="159" t="n">
        <v>107</v>
      </c>
      <c r="D405" s="159" t="n">
        <v>43</v>
      </c>
      <c r="E405" s="160" t="n">
        <v>107</v>
      </c>
      <c r="F405" s="160" t="n">
        <v>43</v>
      </c>
      <c r="G405" s="163" t="n">
        <f aca="false">C405-E405</f>
        <v>0</v>
      </c>
      <c r="H405" s="163" t="n">
        <f aca="false">C405-E405</f>
        <v>0</v>
      </c>
      <c r="I405" s="163" t="n">
        <f aca="false">C405-E405</f>
        <v>0</v>
      </c>
    </row>
    <row r="406" s="160" customFormat="true" ht="21.75" hidden="false" customHeight="true" outlineLevel="0" collapsed="false">
      <c r="A406" s="161" t="n">
        <v>2130108</v>
      </c>
      <c r="B406" s="164" t="s">
        <v>700</v>
      </c>
      <c r="C406" s="159" t="n">
        <v>1187</v>
      </c>
      <c r="D406" s="159" t="n">
        <v>522</v>
      </c>
      <c r="E406" s="160" t="n">
        <v>1187</v>
      </c>
      <c r="F406" s="160" t="n">
        <v>522</v>
      </c>
      <c r="G406" s="163" t="n">
        <f aca="false">C406-E406</f>
        <v>0</v>
      </c>
      <c r="H406" s="163" t="n">
        <f aca="false">C406-E406</f>
        <v>0</v>
      </c>
      <c r="I406" s="163" t="n">
        <f aca="false">C406-E406</f>
        <v>0</v>
      </c>
    </row>
    <row r="407" s="160" customFormat="true" ht="21.75" hidden="false" customHeight="true" outlineLevel="0" collapsed="false">
      <c r="A407" s="161" t="n">
        <v>2130109</v>
      </c>
      <c r="B407" s="165" t="s">
        <v>701</v>
      </c>
      <c r="C407" s="159" t="n">
        <v>3279</v>
      </c>
      <c r="D407" s="159" t="n">
        <v>765</v>
      </c>
      <c r="E407" s="160" t="n">
        <v>3279</v>
      </c>
      <c r="F407" s="160" t="n">
        <v>765</v>
      </c>
      <c r="G407" s="163" t="n">
        <f aca="false">C407-E407</f>
        <v>0</v>
      </c>
      <c r="H407" s="163" t="n">
        <f aca="false">C407-E407</f>
        <v>0</v>
      </c>
      <c r="I407" s="163" t="n">
        <f aca="false">C407-E407</f>
        <v>0</v>
      </c>
    </row>
    <row r="408" s="160" customFormat="true" ht="21.75" hidden="false" customHeight="true" outlineLevel="0" collapsed="false">
      <c r="A408" s="161" t="n">
        <v>2130110</v>
      </c>
      <c r="B408" s="165" t="s">
        <v>702</v>
      </c>
      <c r="C408" s="159" t="n">
        <v>200</v>
      </c>
      <c r="D408" s="159" t="n">
        <v>102</v>
      </c>
      <c r="E408" s="160" t="n">
        <v>200</v>
      </c>
      <c r="F408" s="160" t="n">
        <v>102</v>
      </c>
      <c r="G408" s="163" t="n">
        <f aca="false">C408-E408</f>
        <v>0</v>
      </c>
      <c r="H408" s="163" t="n">
        <f aca="false">C408-E408</f>
        <v>0</v>
      </c>
      <c r="I408" s="163" t="n">
        <f aca="false">C408-E408</f>
        <v>0</v>
      </c>
    </row>
    <row r="409" s="160" customFormat="true" ht="21.75" hidden="false" customHeight="true" outlineLevel="0" collapsed="false">
      <c r="A409" s="161" t="n">
        <v>2130112</v>
      </c>
      <c r="B409" s="164" t="s">
        <v>703</v>
      </c>
      <c r="C409" s="159" t="n">
        <v>1059</v>
      </c>
      <c r="D409" s="159" t="n">
        <v>6655</v>
      </c>
      <c r="E409" s="160" t="n">
        <v>1060</v>
      </c>
      <c r="F409" s="160" t="n">
        <v>6655</v>
      </c>
      <c r="G409" s="163" t="n">
        <f aca="false">C409-E409</f>
        <v>-1</v>
      </c>
      <c r="H409" s="163" t="n">
        <f aca="false">C409-E409</f>
        <v>-1</v>
      </c>
      <c r="I409" s="163" t="n">
        <f aca="false">C409-E409</f>
        <v>-1</v>
      </c>
    </row>
    <row r="410" s="160" customFormat="true" ht="21.75" hidden="false" customHeight="true" outlineLevel="0" collapsed="false">
      <c r="A410" s="161" t="n">
        <v>2130119</v>
      </c>
      <c r="B410" s="165" t="s">
        <v>704</v>
      </c>
      <c r="C410" s="159"/>
      <c r="D410" s="159" t="n">
        <v>328</v>
      </c>
      <c r="F410" s="160" t="n">
        <v>328</v>
      </c>
      <c r="G410" s="163" t="n">
        <f aca="false">C410-E410</f>
        <v>0</v>
      </c>
      <c r="H410" s="163" t="n">
        <f aca="false">C410-E410</f>
        <v>0</v>
      </c>
      <c r="I410" s="163" t="n">
        <f aca="false">C410-E410</f>
        <v>0</v>
      </c>
    </row>
    <row r="411" s="160" customFormat="true" ht="21.75" hidden="false" customHeight="true" outlineLevel="0" collapsed="false">
      <c r="A411" s="161" t="n">
        <v>2130120</v>
      </c>
      <c r="B411" s="165" t="s">
        <v>705</v>
      </c>
      <c r="C411" s="159" t="n">
        <v>1073</v>
      </c>
      <c r="D411" s="159" t="n">
        <v>753</v>
      </c>
      <c r="E411" s="160" t="n">
        <v>1073</v>
      </c>
      <c r="F411" s="160" t="n">
        <v>753</v>
      </c>
      <c r="G411" s="163" t="n">
        <f aca="false">C411-E411</f>
        <v>0</v>
      </c>
      <c r="H411" s="163" t="n">
        <f aca="false">C411-E411</f>
        <v>0</v>
      </c>
      <c r="I411" s="163" t="n">
        <f aca="false">C411-E411</f>
        <v>0</v>
      </c>
    </row>
    <row r="412" s="160" customFormat="true" ht="21.75" hidden="false" customHeight="true" outlineLevel="0" collapsed="false">
      <c r="A412" s="161" t="n">
        <v>2130122</v>
      </c>
      <c r="B412" s="164" t="s">
        <v>706</v>
      </c>
      <c r="C412" s="159" t="n">
        <v>1250</v>
      </c>
      <c r="D412" s="159" t="n">
        <v>770</v>
      </c>
      <c r="E412" s="160" t="n">
        <v>1250</v>
      </c>
      <c r="F412" s="160" t="n">
        <v>770</v>
      </c>
      <c r="G412" s="163" t="n">
        <f aca="false">C412-E412</f>
        <v>0</v>
      </c>
      <c r="H412" s="163" t="n">
        <f aca="false">C412-E412</f>
        <v>0</v>
      </c>
      <c r="I412" s="163" t="n">
        <f aca="false">C412-E412</f>
        <v>0</v>
      </c>
    </row>
    <row r="413" s="160" customFormat="true" ht="21.75" hidden="false" customHeight="true" outlineLevel="0" collapsed="false">
      <c r="A413" s="161" t="n">
        <v>2130124</v>
      </c>
      <c r="B413" s="165" t="s">
        <v>707</v>
      </c>
      <c r="C413" s="159" t="n">
        <v>3051</v>
      </c>
      <c r="D413" s="159" t="n">
        <v>1170</v>
      </c>
      <c r="E413" s="160" t="n">
        <v>3051</v>
      </c>
      <c r="F413" s="160" t="n">
        <v>1170</v>
      </c>
      <c r="G413" s="163" t="n">
        <f aca="false">C413-E413</f>
        <v>0</v>
      </c>
      <c r="H413" s="163" t="n">
        <f aca="false">C413-E413</f>
        <v>0</v>
      </c>
      <c r="I413" s="163" t="n">
        <f aca="false">C413-E413</f>
        <v>0</v>
      </c>
    </row>
    <row r="414" s="160" customFormat="true" ht="21.75" hidden="false" customHeight="true" outlineLevel="0" collapsed="false">
      <c r="A414" s="161" t="n">
        <v>2130125</v>
      </c>
      <c r="B414" s="164" t="s">
        <v>708</v>
      </c>
      <c r="C414" s="159" t="n">
        <v>228</v>
      </c>
      <c r="D414" s="159" t="n">
        <v>784</v>
      </c>
      <c r="E414" s="160" t="n">
        <v>228</v>
      </c>
      <c r="F414" s="160" t="n">
        <v>784</v>
      </c>
      <c r="G414" s="163" t="n">
        <f aca="false">C414-E414</f>
        <v>0</v>
      </c>
      <c r="H414" s="163" t="n">
        <f aca="false">C414-E414</f>
        <v>0</v>
      </c>
      <c r="I414" s="163" t="n">
        <f aca="false">C414-E414</f>
        <v>0</v>
      </c>
    </row>
    <row r="415" s="160" customFormat="true" ht="21.75" hidden="false" customHeight="true" outlineLevel="0" collapsed="false">
      <c r="A415" s="161" t="n">
        <v>2130126</v>
      </c>
      <c r="B415" s="165" t="s">
        <v>709</v>
      </c>
      <c r="C415" s="159" t="n">
        <v>633</v>
      </c>
      <c r="D415" s="159" t="n">
        <v>184</v>
      </c>
      <c r="E415" s="160" t="n">
        <v>633</v>
      </c>
      <c r="F415" s="160" t="n">
        <v>184</v>
      </c>
      <c r="G415" s="163" t="n">
        <f aca="false">C415-E415</f>
        <v>0</v>
      </c>
      <c r="H415" s="163" t="n">
        <f aca="false">C415-E415</f>
        <v>0</v>
      </c>
      <c r="I415" s="163" t="n">
        <f aca="false">C415-E415</f>
        <v>0</v>
      </c>
    </row>
    <row r="416" s="160" customFormat="true" ht="21.75" hidden="false" customHeight="true" outlineLevel="0" collapsed="false">
      <c r="A416" s="161" t="n">
        <v>2130135</v>
      </c>
      <c r="B416" s="165" t="s">
        <v>710</v>
      </c>
      <c r="C416" s="159" t="n">
        <v>345</v>
      </c>
      <c r="D416" s="159" t="n">
        <v>75</v>
      </c>
      <c r="E416" s="160" t="n">
        <v>345</v>
      </c>
      <c r="F416" s="160" t="n">
        <v>75</v>
      </c>
      <c r="G416" s="163" t="n">
        <f aca="false">C416-E416</f>
        <v>0</v>
      </c>
      <c r="H416" s="163" t="n">
        <f aca="false">C416-E416</f>
        <v>0</v>
      </c>
      <c r="I416" s="163" t="n">
        <f aca="false">C416-E416</f>
        <v>0</v>
      </c>
    </row>
    <row r="417" s="160" customFormat="true" ht="21.75" hidden="false" customHeight="true" outlineLevel="0" collapsed="false">
      <c r="A417" s="161" t="n">
        <v>2130148</v>
      </c>
      <c r="B417" s="165" t="s">
        <v>711</v>
      </c>
      <c r="C417" s="159" t="n">
        <v>87</v>
      </c>
      <c r="D417" s="159" t="n">
        <v>9</v>
      </c>
      <c r="E417" s="160" t="n">
        <v>87</v>
      </c>
      <c r="F417" s="160" t="n">
        <v>9</v>
      </c>
      <c r="G417" s="163" t="n">
        <f aca="false">C417-E417</f>
        <v>0</v>
      </c>
      <c r="H417" s="163" t="n">
        <f aca="false">C417-E417</f>
        <v>0</v>
      </c>
      <c r="I417" s="163" t="n">
        <f aca="false">C417-E417</f>
        <v>0</v>
      </c>
    </row>
    <row r="418" s="160" customFormat="true" ht="21.75" hidden="false" customHeight="true" outlineLevel="0" collapsed="false">
      <c r="A418" s="161" t="n">
        <v>2130153</v>
      </c>
      <c r="B418" s="165" t="s">
        <v>712</v>
      </c>
      <c r="C418" s="159" t="n">
        <v>81</v>
      </c>
      <c r="D418" s="159"/>
      <c r="G418" s="163"/>
      <c r="H418" s="163" t="n">
        <f aca="false">C418-E418</f>
        <v>81</v>
      </c>
      <c r="I418" s="163" t="n">
        <f aca="false">C418-E418</f>
        <v>81</v>
      </c>
    </row>
    <row r="419" s="160" customFormat="true" ht="21.75" hidden="false" customHeight="true" outlineLevel="0" collapsed="false">
      <c r="A419" s="161" t="n">
        <v>2130199</v>
      </c>
      <c r="B419" s="165" t="s">
        <v>713</v>
      </c>
      <c r="C419" s="159" t="n">
        <v>7535</v>
      </c>
      <c r="D419" s="159" t="n">
        <v>28996</v>
      </c>
      <c r="E419" s="160" t="n">
        <v>7535</v>
      </c>
      <c r="F419" s="160" t="n">
        <v>28996</v>
      </c>
      <c r="G419" s="163" t="n">
        <f aca="false">C419-E419</f>
        <v>0</v>
      </c>
      <c r="H419" s="163" t="n">
        <f aca="false">C419-E419</f>
        <v>0</v>
      </c>
      <c r="I419" s="163" t="n">
        <f aca="false">C419-E419</f>
        <v>0</v>
      </c>
    </row>
    <row r="420" s="160" customFormat="true" ht="21.75" hidden="false" customHeight="true" outlineLevel="0" collapsed="false">
      <c r="A420" s="161" t="n">
        <v>21302</v>
      </c>
      <c r="B420" s="162" t="s">
        <v>714</v>
      </c>
      <c r="C420" s="159" t="n">
        <f aca="false">SUM(C421:C433)</f>
        <v>28141</v>
      </c>
      <c r="D420" s="159" t="n">
        <f aca="false">SUM(D421:D433)</f>
        <v>31259</v>
      </c>
      <c r="E420" s="160" t="n">
        <v>28141</v>
      </c>
      <c r="F420" s="160" t="n">
        <v>31259</v>
      </c>
      <c r="G420" s="163" t="n">
        <f aca="false">C420-E420</f>
        <v>0</v>
      </c>
      <c r="H420" s="163" t="n">
        <f aca="false">C420-E420</f>
        <v>0</v>
      </c>
      <c r="I420" s="163" t="n">
        <f aca="false">C420-E420</f>
        <v>0</v>
      </c>
    </row>
    <row r="421" s="160" customFormat="true" ht="21.75" hidden="false" customHeight="true" outlineLevel="0" collapsed="false">
      <c r="A421" s="161" t="n">
        <v>2130201</v>
      </c>
      <c r="B421" s="165" t="s">
        <v>384</v>
      </c>
      <c r="C421" s="159" t="n">
        <v>3034</v>
      </c>
      <c r="D421" s="159" t="n">
        <v>3578</v>
      </c>
      <c r="E421" s="160" t="n">
        <v>3033</v>
      </c>
      <c r="F421" s="160" t="n">
        <v>3578</v>
      </c>
      <c r="G421" s="163" t="n">
        <f aca="false">C421-E421</f>
        <v>1</v>
      </c>
      <c r="H421" s="163" t="n">
        <f aca="false">C421-E421</f>
        <v>1</v>
      </c>
      <c r="I421" s="163" t="n">
        <f aca="false">C421-E421</f>
        <v>1</v>
      </c>
    </row>
    <row r="422" s="160" customFormat="true" ht="21.75" hidden="false" customHeight="true" outlineLevel="0" collapsed="false">
      <c r="A422" s="161" t="n">
        <v>2130202</v>
      </c>
      <c r="B422" s="164" t="s">
        <v>715</v>
      </c>
      <c r="C422" s="159" t="n">
        <v>151</v>
      </c>
      <c r="D422" s="159" t="n">
        <v>147</v>
      </c>
      <c r="E422" s="160" t="n">
        <v>151</v>
      </c>
      <c r="F422" s="160" t="n">
        <v>147</v>
      </c>
      <c r="G422" s="163" t="n">
        <f aca="false">C422-E422</f>
        <v>0</v>
      </c>
      <c r="H422" s="163" t="n">
        <f aca="false">C422-E422</f>
        <v>0</v>
      </c>
      <c r="I422" s="163" t="n">
        <f aca="false">C422-E422</f>
        <v>0</v>
      </c>
    </row>
    <row r="423" s="160" customFormat="true" ht="21.75" hidden="false" customHeight="true" outlineLevel="0" collapsed="false">
      <c r="A423" s="161" t="n">
        <v>2130204</v>
      </c>
      <c r="B423" s="165" t="s">
        <v>716</v>
      </c>
      <c r="C423" s="159" t="n">
        <v>1906</v>
      </c>
      <c r="D423" s="159" t="n">
        <v>1631</v>
      </c>
      <c r="E423" s="160" t="n">
        <v>1906</v>
      </c>
      <c r="F423" s="160" t="n">
        <v>1631</v>
      </c>
      <c r="G423" s="163" t="n">
        <f aca="false">C423-E423</f>
        <v>0</v>
      </c>
      <c r="H423" s="163" t="n">
        <f aca="false">C423-E423</f>
        <v>0</v>
      </c>
      <c r="I423" s="163" t="n">
        <f aca="false">C423-E423</f>
        <v>0</v>
      </c>
    </row>
    <row r="424" s="160" customFormat="true" ht="21.75" hidden="false" customHeight="true" outlineLevel="0" collapsed="false">
      <c r="A424" s="161" t="n">
        <v>2130205</v>
      </c>
      <c r="B424" s="164" t="s">
        <v>717</v>
      </c>
      <c r="C424" s="159" t="n">
        <v>4977</v>
      </c>
      <c r="D424" s="159" t="n">
        <v>5450</v>
      </c>
      <c r="E424" s="160" t="n">
        <v>4977</v>
      </c>
      <c r="F424" s="160" t="n">
        <v>5450</v>
      </c>
      <c r="G424" s="163" t="n">
        <f aca="false">C424-E424</f>
        <v>0</v>
      </c>
      <c r="H424" s="163" t="n">
        <f aca="false">C424-E424</f>
        <v>0</v>
      </c>
      <c r="I424" s="163" t="n">
        <f aca="false">C424-E424</f>
        <v>0</v>
      </c>
    </row>
    <row r="425" s="160" customFormat="true" ht="21.75" hidden="false" customHeight="true" outlineLevel="0" collapsed="false">
      <c r="A425" s="161" t="n">
        <v>2130206</v>
      </c>
      <c r="B425" s="165" t="s">
        <v>718</v>
      </c>
      <c r="C425" s="159" t="n">
        <v>249</v>
      </c>
      <c r="D425" s="159" t="n">
        <v>399</v>
      </c>
      <c r="E425" s="160" t="n">
        <v>249</v>
      </c>
      <c r="F425" s="160" t="n">
        <v>399</v>
      </c>
      <c r="G425" s="163" t="n">
        <f aca="false">C425-E425</f>
        <v>0</v>
      </c>
      <c r="H425" s="163" t="n">
        <f aca="false">C425-E425</f>
        <v>0</v>
      </c>
      <c r="I425" s="163" t="n">
        <f aca="false">C425-E425</f>
        <v>0</v>
      </c>
    </row>
    <row r="426" s="160" customFormat="true" ht="21.75" hidden="false" customHeight="true" outlineLevel="0" collapsed="false">
      <c r="A426" s="161" t="n">
        <v>2130207</v>
      </c>
      <c r="B426" s="162" t="s">
        <v>719</v>
      </c>
      <c r="C426" s="159" t="n">
        <v>124</v>
      </c>
      <c r="D426" s="159" t="n">
        <v>180</v>
      </c>
      <c r="E426" s="160" t="n">
        <v>124</v>
      </c>
      <c r="F426" s="160" t="n">
        <v>180</v>
      </c>
      <c r="G426" s="163" t="n">
        <f aca="false">C426-E426</f>
        <v>0</v>
      </c>
      <c r="H426" s="163" t="n">
        <f aca="false">C426-E426</f>
        <v>0</v>
      </c>
      <c r="I426" s="163" t="n">
        <f aca="false">C426-E426</f>
        <v>0</v>
      </c>
    </row>
    <row r="427" s="160" customFormat="true" ht="21.75" hidden="false" customHeight="true" outlineLevel="0" collapsed="false">
      <c r="A427" s="161" t="n">
        <v>2130209</v>
      </c>
      <c r="B427" s="164" t="s">
        <v>720</v>
      </c>
      <c r="C427" s="159" t="n">
        <v>4027</v>
      </c>
      <c r="D427" s="159" t="n">
        <v>10453</v>
      </c>
      <c r="E427" s="160" t="n">
        <v>4027</v>
      </c>
      <c r="F427" s="160" t="n">
        <v>10453</v>
      </c>
      <c r="G427" s="163" t="n">
        <f aca="false">C427-E427</f>
        <v>0</v>
      </c>
      <c r="H427" s="163" t="n">
        <f aca="false">C427-E427</f>
        <v>0</v>
      </c>
      <c r="I427" s="163" t="n">
        <f aca="false">C427-E427</f>
        <v>0</v>
      </c>
    </row>
    <row r="428" s="160" customFormat="true" ht="21.75" hidden="false" customHeight="true" outlineLevel="0" collapsed="false">
      <c r="A428" s="161" t="n">
        <v>2130210</v>
      </c>
      <c r="B428" s="165" t="s">
        <v>721</v>
      </c>
      <c r="C428" s="159" t="n">
        <v>1212</v>
      </c>
      <c r="D428" s="159" t="n">
        <v>717</v>
      </c>
      <c r="E428" s="160" t="n">
        <v>1212</v>
      </c>
      <c r="F428" s="160" t="n">
        <v>717</v>
      </c>
      <c r="G428" s="163" t="n">
        <f aca="false">C428-E428</f>
        <v>0</v>
      </c>
      <c r="H428" s="163" t="n">
        <f aca="false">C428-E428</f>
        <v>0</v>
      </c>
      <c r="I428" s="163" t="n">
        <f aca="false">C428-E428</f>
        <v>0</v>
      </c>
    </row>
    <row r="429" s="160" customFormat="true" ht="21.75" hidden="false" customHeight="true" outlineLevel="0" collapsed="false">
      <c r="A429" s="161" t="n">
        <v>2130212</v>
      </c>
      <c r="B429" s="165" t="s">
        <v>722</v>
      </c>
      <c r="C429" s="159" t="n">
        <v>22</v>
      </c>
      <c r="D429" s="159" t="n">
        <v>35</v>
      </c>
      <c r="E429" s="160" t="n">
        <v>22</v>
      </c>
      <c r="F429" s="160" t="n">
        <v>35</v>
      </c>
      <c r="G429" s="163" t="n">
        <f aca="false">C429-E429</f>
        <v>0</v>
      </c>
      <c r="H429" s="163" t="n">
        <f aca="false">C429-E429</f>
        <v>0</v>
      </c>
      <c r="I429" s="163" t="n">
        <f aca="false">C429-E429</f>
        <v>0</v>
      </c>
    </row>
    <row r="430" s="160" customFormat="true" ht="21.75" hidden="false" customHeight="true" outlineLevel="0" collapsed="false">
      <c r="A430" s="161" t="n">
        <v>2130213</v>
      </c>
      <c r="B430" s="165" t="s">
        <v>723</v>
      </c>
      <c r="C430" s="159" t="n">
        <v>117</v>
      </c>
      <c r="D430" s="159" t="n">
        <v>82</v>
      </c>
      <c r="E430" s="160" t="n">
        <v>117</v>
      </c>
      <c r="F430" s="160" t="n">
        <v>82</v>
      </c>
      <c r="G430" s="163" t="n">
        <f aca="false">C430-E430</f>
        <v>0</v>
      </c>
      <c r="H430" s="163" t="n">
        <f aca="false">C430-E430</f>
        <v>0</v>
      </c>
      <c r="I430" s="163" t="n">
        <f aca="false">C430-E430</f>
        <v>0</v>
      </c>
    </row>
    <row r="431" s="160" customFormat="true" ht="21.75" hidden="false" customHeight="true" outlineLevel="0" collapsed="false">
      <c r="A431" s="161" t="n">
        <v>2130226</v>
      </c>
      <c r="B431" s="165" t="s">
        <v>724</v>
      </c>
      <c r="C431" s="159" t="n">
        <v>246</v>
      </c>
      <c r="D431" s="159" t="n">
        <v>236</v>
      </c>
      <c r="E431" s="160" t="n">
        <v>246</v>
      </c>
      <c r="F431" s="160" t="n">
        <v>236</v>
      </c>
      <c r="G431" s="163" t="n">
        <f aca="false">C431-E431</f>
        <v>0</v>
      </c>
      <c r="H431" s="163" t="n">
        <f aca="false">C431-E431</f>
        <v>0</v>
      </c>
      <c r="I431" s="163" t="n">
        <f aca="false">C431-E431</f>
        <v>0</v>
      </c>
    </row>
    <row r="432" s="160" customFormat="true" ht="21.75" hidden="false" customHeight="true" outlineLevel="0" collapsed="false">
      <c r="A432" s="161" t="n">
        <v>2130234</v>
      </c>
      <c r="B432" s="165" t="s">
        <v>725</v>
      </c>
      <c r="C432" s="159" t="n">
        <v>1075</v>
      </c>
      <c r="D432" s="159" t="n">
        <v>1632</v>
      </c>
      <c r="E432" s="160" t="n">
        <v>1075</v>
      </c>
      <c r="F432" s="160" t="n">
        <v>1632</v>
      </c>
      <c r="G432" s="163" t="n">
        <f aca="false">C432-E432</f>
        <v>0</v>
      </c>
      <c r="H432" s="163" t="n">
        <f aca="false">C432-E432</f>
        <v>0</v>
      </c>
      <c r="I432" s="163" t="n">
        <f aca="false">C432-E432</f>
        <v>0</v>
      </c>
    </row>
    <row r="433" s="160" customFormat="true" ht="21.75" hidden="false" customHeight="true" outlineLevel="0" collapsed="false">
      <c r="A433" s="161" t="n">
        <v>2130299</v>
      </c>
      <c r="B433" s="165" t="s">
        <v>726</v>
      </c>
      <c r="C433" s="159" t="n">
        <v>11001</v>
      </c>
      <c r="D433" s="159" t="n">
        <v>6719</v>
      </c>
      <c r="E433" s="160" t="n">
        <v>11001</v>
      </c>
      <c r="F433" s="160" t="n">
        <v>6719</v>
      </c>
      <c r="G433" s="163" t="n">
        <f aca="false">C433-E433</f>
        <v>0</v>
      </c>
      <c r="H433" s="163" t="n">
        <f aca="false">C433-E433</f>
        <v>0</v>
      </c>
      <c r="I433" s="163" t="n">
        <f aca="false">C433-E433</f>
        <v>0</v>
      </c>
    </row>
    <row r="434" s="160" customFormat="true" ht="21.75" hidden="false" customHeight="true" outlineLevel="0" collapsed="false">
      <c r="A434" s="161" t="n">
        <v>21303</v>
      </c>
      <c r="B434" s="164" t="s">
        <v>727</v>
      </c>
      <c r="C434" s="159" t="n">
        <f aca="false">SUM(C435:C442)</f>
        <v>42098</v>
      </c>
      <c r="D434" s="159" t="n">
        <f aca="false">SUM(D435:D442)</f>
        <v>35440</v>
      </c>
      <c r="E434" s="160" t="n">
        <v>42076</v>
      </c>
      <c r="F434" s="160" t="n">
        <v>35440</v>
      </c>
      <c r="G434" s="163" t="n">
        <f aca="false">C434-E434</f>
        <v>22</v>
      </c>
      <c r="H434" s="163" t="n">
        <f aca="false">C434-E434</f>
        <v>22</v>
      </c>
      <c r="I434" s="163" t="n">
        <f aca="false">C434-E434</f>
        <v>22</v>
      </c>
    </row>
    <row r="435" s="160" customFormat="true" ht="21.75" hidden="false" customHeight="true" outlineLevel="0" collapsed="false">
      <c r="A435" s="161" t="n">
        <v>2130301</v>
      </c>
      <c r="B435" s="165" t="s">
        <v>384</v>
      </c>
      <c r="C435" s="159" t="n">
        <v>5515</v>
      </c>
      <c r="D435" s="159" t="n">
        <v>5231</v>
      </c>
      <c r="E435" s="160" t="n">
        <v>5515</v>
      </c>
      <c r="F435" s="160" t="n">
        <v>5231</v>
      </c>
      <c r="G435" s="163" t="n">
        <f aca="false">C435-E435</f>
        <v>0</v>
      </c>
      <c r="H435" s="163" t="n">
        <f aca="false">C435-E435</f>
        <v>0</v>
      </c>
      <c r="I435" s="163" t="n">
        <f aca="false">C435-E435</f>
        <v>0</v>
      </c>
    </row>
    <row r="436" s="160" customFormat="true" ht="21.75" hidden="false" customHeight="true" outlineLevel="0" collapsed="false">
      <c r="A436" s="161" t="n">
        <v>2130305</v>
      </c>
      <c r="B436" s="165" t="s">
        <v>728</v>
      </c>
      <c r="C436" s="159" t="n">
        <v>10315</v>
      </c>
      <c r="D436" s="159" t="n">
        <v>13586</v>
      </c>
      <c r="E436" s="160" t="n">
        <v>10315</v>
      </c>
      <c r="F436" s="160" t="n">
        <v>13586</v>
      </c>
      <c r="G436" s="163" t="n">
        <f aca="false">C436-E436</f>
        <v>0</v>
      </c>
      <c r="H436" s="163" t="n">
        <f aca="false">C436-E436</f>
        <v>0</v>
      </c>
      <c r="I436" s="163" t="n">
        <f aca="false">C436-E436</f>
        <v>0</v>
      </c>
    </row>
    <row r="437" s="160" customFormat="true" ht="21.75" hidden="false" customHeight="true" outlineLevel="0" collapsed="false">
      <c r="A437" s="161" t="n">
        <v>2130306</v>
      </c>
      <c r="B437" s="165" t="s">
        <v>729</v>
      </c>
      <c r="C437" s="159" t="n">
        <v>13421</v>
      </c>
      <c r="D437" s="159" t="n">
        <v>5270</v>
      </c>
      <c r="E437" s="160" t="n">
        <v>13421</v>
      </c>
      <c r="F437" s="160" t="n">
        <v>5270</v>
      </c>
      <c r="G437" s="163" t="n">
        <f aca="false">C437-E437</f>
        <v>0</v>
      </c>
      <c r="H437" s="163" t="n">
        <f aca="false">C437-E437</f>
        <v>0</v>
      </c>
      <c r="I437" s="163" t="n">
        <f aca="false">C437-E437</f>
        <v>0</v>
      </c>
    </row>
    <row r="438" s="160" customFormat="true" ht="21.75" hidden="false" customHeight="true" outlineLevel="0" collapsed="false">
      <c r="A438" s="161" t="n">
        <v>2130312</v>
      </c>
      <c r="B438" s="164" t="s">
        <v>730</v>
      </c>
      <c r="C438" s="159" t="n">
        <v>240</v>
      </c>
      <c r="D438" s="159" t="n">
        <v>322</v>
      </c>
      <c r="E438" s="160" t="n">
        <v>240</v>
      </c>
      <c r="F438" s="160" t="n">
        <v>322</v>
      </c>
      <c r="G438" s="163" t="n">
        <f aca="false">C438-E438</f>
        <v>0</v>
      </c>
      <c r="H438" s="163" t="n">
        <f aca="false">C438-E438</f>
        <v>0</v>
      </c>
      <c r="I438" s="163" t="n">
        <f aca="false">C438-E438</f>
        <v>0</v>
      </c>
    </row>
    <row r="439" s="160" customFormat="true" ht="21.75" hidden="false" customHeight="true" outlineLevel="0" collapsed="false">
      <c r="A439" s="161" t="n">
        <v>2130314</v>
      </c>
      <c r="B439" s="165" t="s">
        <v>731</v>
      </c>
      <c r="C439" s="159" t="n">
        <v>60</v>
      </c>
      <c r="D439" s="159" t="n">
        <v>1574</v>
      </c>
      <c r="E439" s="160" t="n">
        <v>60</v>
      </c>
      <c r="F439" s="160" t="n">
        <v>1574</v>
      </c>
      <c r="G439" s="163" t="n">
        <f aca="false">C439-E439</f>
        <v>0</v>
      </c>
      <c r="H439" s="163" t="n">
        <f aca="false">C439-E439</f>
        <v>0</v>
      </c>
      <c r="I439" s="163" t="n">
        <f aca="false">C439-E439</f>
        <v>0</v>
      </c>
    </row>
    <row r="440" s="160" customFormat="true" ht="21.75" hidden="false" customHeight="true" outlineLevel="0" collapsed="false">
      <c r="A440" s="161" t="n">
        <v>2130321</v>
      </c>
      <c r="B440" s="165" t="s">
        <v>732</v>
      </c>
      <c r="C440" s="159"/>
      <c r="D440" s="159" t="n">
        <v>328</v>
      </c>
      <c r="F440" s="160" t="n">
        <v>328</v>
      </c>
      <c r="G440" s="163" t="n">
        <f aca="false">C440-E440</f>
        <v>0</v>
      </c>
      <c r="H440" s="163" t="n">
        <f aca="false">C440-E440</f>
        <v>0</v>
      </c>
      <c r="I440" s="163" t="n">
        <f aca="false">C440-E440</f>
        <v>0</v>
      </c>
    </row>
    <row r="441" s="160" customFormat="true" ht="21.75" hidden="false" customHeight="true" outlineLevel="0" collapsed="false">
      <c r="A441" s="161" t="n">
        <v>2130334</v>
      </c>
      <c r="B441" s="165" t="s">
        <v>733</v>
      </c>
      <c r="C441" s="159" t="n">
        <v>34</v>
      </c>
      <c r="D441" s="159" t="n">
        <v>88</v>
      </c>
      <c r="E441" s="160" t="n">
        <v>34</v>
      </c>
      <c r="F441" s="160" t="n">
        <v>88</v>
      </c>
      <c r="G441" s="163" t="n">
        <f aca="false">C441-E441</f>
        <v>0</v>
      </c>
      <c r="H441" s="163" t="n">
        <f aca="false">C441-E441</f>
        <v>0</v>
      </c>
      <c r="I441" s="163" t="n">
        <f aca="false">C441-E441</f>
        <v>0</v>
      </c>
    </row>
    <row r="442" s="160" customFormat="true" ht="21.75" hidden="false" customHeight="true" outlineLevel="0" collapsed="false">
      <c r="A442" s="161" t="n">
        <v>2130399</v>
      </c>
      <c r="B442" s="165" t="s">
        <v>734</v>
      </c>
      <c r="C442" s="159" t="n">
        <v>12513</v>
      </c>
      <c r="D442" s="159" t="n">
        <v>9041</v>
      </c>
      <c r="E442" s="160" t="n">
        <v>12491</v>
      </c>
      <c r="F442" s="160" t="n">
        <v>9041</v>
      </c>
      <c r="G442" s="163" t="n">
        <f aca="false">C442-E442</f>
        <v>22</v>
      </c>
      <c r="H442" s="163" t="n">
        <f aca="false">C442-E442</f>
        <v>22</v>
      </c>
      <c r="I442" s="163" t="n">
        <f aca="false">C442-E442</f>
        <v>22</v>
      </c>
    </row>
    <row r="443" s="160" customFormat="true" ht="21.75" hidden="false" customHeight="true" outlineLevel="0" collapsed="false">
      <c r="A443" s="161" t="n">
        <v>21305</v>
      </c>
      <c r="B443" s="162" t="s">
        <v>735</v>
      </c>
      <c r="C443" s="159" t="n">
        <f aca="false">SUM(C444:C445)</f>
        <v>23722</v>
      </c>
      <c r="D443" s="159" t="n">
        <f aca="false">SUM(D444:D445)</f>
        <v>5832</v>
      </c>
      <c r="E443" s="160" t="n">
        <v>23722</v>
      </c>
      <c r="F443" s="160" t="n">
        <v>5832</v>
      </c>
      <c r="G443" s="163" t="n">
        <f aca="false">C443-E443</f>
        <v>0</v>
      </c>
      <c r="H443" s="163" t="n">
        <f aca="false">C443-E443</f>
        <v>0</v>
      </c>
      <c r="I443" s="163" t="n">
        <f aca="false">C443-E443</f>
        <v>0</v>
      </c>
    </row>
    <row r="444" s="160" customFormat="true" ht="21.75" hidden="false" customHeight="true" outlineLevel="0" collapsed="false">
      <c r="A444" s="167" t="n">
        <v>2130504</v>
      </c>
      <c r="B444" s="165" t="s">
        <v>736</v>
      </c>
      <c r="C444" s="159" t="n">
        <v>17631</v>
      </c>
      <c r="D444" s="159"/>
      <c r="G444" s="163"/>
      <c r="H444" s="163" t="n">
        <f aca="false">C444-E444</f>
        <v>17631</v>
      </c>
      <c r="I444" s="163" t="n">
        <f aca="false">C444-E444</f>
        <v>17631</v>
      </c>
    </row>
    <row r="445" s="160" customFormat="true" ht="21.75" hidden="false" customHeight="true" outlineLevel="0" collapsed="false">
      <c r="A445" s="161" t="n">
        <v>2130599</v>
      </c>
      <c r="B445" s="164" t="s">
        <v>737</v>
      </c>
      <c r="C445" s="159" t="n">
        <v>6091</v>
      </c>
      <c r="D445" s="159" t="n">
        <v>5832</v>
      </c>
      <c r="E445" s="160" t="n">
        <v>6091</v>
      </c>
      <c r="F445" s="160" t="n">
        <v>5832</v>
      </c>
      <c r="G445" s="163" t="n">
        <f aca="false">C445-E445</f>
        <v>0</v>
      </c>
      <c r="H445" s="163" t="n">
        <f aca="false">C445-E445</f>
        <v>0</v>
      </c>
      <c r="I445" s="163" t="n">
        <f aca="false">C445-E445</f>
        <v>0</v>
      </c>
    </row>
    <row r="446" s="160" customFormat="true" ht="21.75" hidden="false" customHeight="true" outlineLevel="0" collapsed="false">
      <c r="A446" s="161" t="n">
        <v>21307</v>
      </c>
      <c r="B446" s="162" t="s">
        <v>738</v>
      </c>
      <c r="C446" s="159" t="n">
        <f aca="false">SUM(C447:C449)</f>
        <v>558</v>
      </c>
      <c r="D446" s="159" t="n">
        <f aca="false">SUM(D447:D449)</f>
        <v>568</v>
      </c>
      <c r="E446" s="160" t="n">
        <v>558</v>
      </c>
      <c r="F446" s="160" t="n">
        <v>568</v>
      </c>
      <c r="G446" s="163" t="n">
        <f aca="false">C446-E446</f>
        <v>0</v>
      </c>
      <c r="H446" s="163" t="n">
        <f aca="false">C446-E446</f>
        <v>0</v>
      </c>
      <c r="I446" s="163" t="n">
        <f aca="false">C446-E446</f>
        <v>0</v>
      </c>
    </row>
    <row r="447" s="160" customFormat="true" ht="21.75" hidden="false" customHeight="true" outlineLevel="0" collapsed="false">
      <c r="A447" s="161" t="n">
        <v>2130701</v>
      </c>
      <c r="B447" s="165" t="s">
        <v>739</v>
      </c>
      <c r="C447" s="159" t="n">
        <v>207</v>
      </c>
      <c r="D447" s="159" t="n">
        <v>568</v>
      </c>
      <c r="E447" s="160" t="n">
        <v>207</v>
      </c>
      <c r="F447" s="160" t="n">
        <v>568</v>
      </c>
      <c r="G447" s="163" t="n">
        <f aca="false">C447-E447</f>
        <v>0</v>
      </c>
      <c r="H447" s="163" t="n">
        <f aca="false">C447-E447</f>
        <v>0</v>
      </c>
      <c r="I447" s="163" t="n">
        <f aca="false">C447-E447</f>
        <v>0</v>
      </c>
    </row>
    <row r="448" s="160" customFormat="true" ht="21.75" hidden="false" customHeight="true" outlineLevel="0" collapsed="false">
      <c r="A448" s="161" t="n">
        <v>2130706</v>
      </c>
      <c r="B448" s="165" t="s">
        <v>740</v>
      </c>
      <c r="C448" s="159" t="n">
        <v>100</v>
      </c>
      <c r="D448" s="159"/>
      <c r="G448" s="163"/>
      <c r="H448" s="163" t="n">
        <f aca="false">C448-E448</f>
        <v>100</v>
      </c>
      <c r="I448" s="163" t="n">
        <f aca="false">C448-E448</f>
        <v>100</v>
      </c>
    </row>
    <row r="449" s="160" customFormat="true" ht="21.75" hidden="false" customHeight="true" outlineLevel="0" collapsed="false">
      <c r="A449" s="161" t="n">
        <v>2130799</v>
      </c>
      <c r="B449" s="165" t="s">
        <v>741</v>
      </c>
      <c r="C449" s="159" t="n">
        <v>251</v>
      </c>
      <c r="D449" s="159"/>
      <c r="G449" s="163"/>
      <c r="H449" s="163" t="n">
        <f aca="false">C449-E449</f>
        <v>251</v>
      </c>
      <c r="I449" s="163" t="n">
        <f aca="false">C449-E449</f>
        <v>251</v>
      </c>
    </row>
    <row r="450" s="160" customFormat="true" ht="21.75" hidden="false" customHeight="true" outlineLevel="0" collapsed="false">
      <c r="A450" s="161" t="n">
        <v>21308</v>
      </c>
      <c r="B450" s="164" t="s">
        <v>742</v>
      </c>
      <c r="C450" s="159" t="n">
        <f aca="false">SUM(C451)</f>
        <v>328</v>
      </c>
      <c r="D450" s="159" t="n">
        <f aca="false">SUM(D451)</f>
        <v>0</v>
      </c>
      <c r="G450" s="163"/>
      <c r="H450" s="163" t="n">
        <f aca="false">C450-E450</f>
        <v>328</v>
      </c>
      <c r="I450" s="163" t="n">
        <f aca="false">C450-E450</f>
        <v>328</v>
      </c>
    </row>
    <row r="451" s="160" customFormat="true" ht="21.75" hidden="false" customHeight="true" outlineLevel="0" collapsed="false">
      <c r="A451" s="161" t="n">
        <v>2130803</v>
      </c>
      <c r="B451" s="165" t="s">
        <v>743</v>
      </c>
      <c r="C451" s="159" t="n">
        <v>328</v>
      </c>
      <c r="D451" s="159"/>
      <c r="G451" s="163"/>
      <c r="H451" s="163" t="n">
        <f aca="false">C451-E451</f>
        <v>328</v>
      </c>
      <c r="I451" s="163" t="n">
        <f aca="false">C451-E451</f>
        <v>328</v>
      </c>
    </row>
    <row r="452" s="160" customFormat="true" ht="21.75" hidden="false" customHeight="true" outlineLevel="0" collapsed="false">
      <c r="A452" s="161" t="n">
        <v>21399</v>
      </c>
      <c r="B452" s="162" t="s">
        <v>744</v>
      </c>
      <c r="C452" s="159" t="n">
        <f aca="false">C453</f>
        <v>847</v>
      </c>
      <c r="D452" s="159" t="n">
        <f aca="false">D453</f>
        <v>277</v>
      </c>
      <c r="E452" s="160" t="n">
        <v>847</v>
      </c>
      <c r="F452" s="160" t="n">
        <v>277</v>
      </c>
      <c r="G452" s="163" t="n">
        <f aca="false">C452-E452</f>
        <v>0</v>
      </c>
      <c r="H452" s="163" t="n">
        <f aca="false">C452-E452</f>
        <v>0</v>
      </c>
      <c r="I452" s="163" t="n">
        <f aca="false">C452-E452</f>
        <v>0</v>
      </c>
    </row>
    <row r="453" s="160" customFormat="true" ht="21.75" hidden="false" customHeight="true" outlineLevel="0" collapsed="false">
      <c r="A453" s="161" t="n">
        <v>2139999</v>
      </c>
      <c r="B453" s="165" t="s">
        <v>270</v>
      </c>
      <c r="C453" s="159" t="n">
        <v>847</v>
      </c>
      <c r="D453" s="159" t="n">
        <v>277</v>
      </c>
      <c r="E453" s="160" t="n">
        <v>847</v>
      </c>
      <c r="F453" s="160" t="n">
        <v>277</v>
      </c>
      <c r="G453" s="163" t="n">
        <f aca="false">C453-E453</f>
        <v>0</v>
      </c>
      <c r="H453" s="163" t="n">
        <f aca="false">C453-E453</f>
        <v>0</v>
      </c>
      <c r="I453" s="163" t="n">
        <f aca="false">C453-E453</f>
        <v>0</v>
      </c>
    </row>
    <row r="454" s="160" customFormat="true" ht="21.75" hidden="false" customHeight="true" outlineLevel="0" collapsed="false">
      <c r="A454" s="161" t="n">
        <v>214</v>
      </c>
      <c r="B454" s="166" t="s">
        <v>745</v>
      </c>
      <c r="C454" s="159" t="n">
        <f aca="false">C455+C464+C468+C470</f>
        <v>62598</v>
      </c>
      <c r="D454" s="159" t="n">
        <f aca="false">D455+D464+D468+D470</f>
        <v>65035</v>
      </c>
      <c r="E454" s="160" t="n">
        <v>62598</v>
      </c>
      <c r="F454" s="160" t="n">
        <v>65035</v>
      </c>
      <c r="G454" s="163" t="n">
        <f aca="false">C454-E454</f>
        <v>0</v>
      </c>
      <c r="H454" s="163" t="n">
        <f aca="false">C454-E454</f>
        <v>0</v>
      </c>
      <c r="I454" s="163" t="n">
        <f aca="false">C454-E454</f>
        <v>0</v>
      </c>
    </row>
    <row r="455" s="160" customFormat="true" ht="21.75" hidden="false" customHeight="true" outlineLevel="0" collapsed="false">
      <c r="A455" s="161" t="n">
        <v>21401</v>
      </c>
      <c r="B455" s="164" t="s">
        <v>746</v>
      </c>
      <c r="C455" s="159" t="n">
        <v>35218</v>
      </c>
      <c r="D455" s="159" t="n">
        <v>33975</v>
      </c>
      <c r="E455" s="160" t="n">
        <v>35218</v>
      </c>
      <c r="F455" s="160" t="n">
        <v>33975</v>
      </c>
      <c r="G455" s="163" t="n">
        <f aca="false">C455-E455</f>
        <v>0</v>
      </c>
      <c r="H455" s="163" t="n">
        <f aca="false">C455-E455</f>
        <v>0</v>
      </c>
      <c r="I455" s="163" t="n">
        <f aca="false">C455-E455</f>
        <v>0</v>
      </c>
    </row>
    <row r="456" s="160" customFormat="true" ht="21.75" hidden="false" customHeight="true" outlineLevel="0" collapsed="false">
      <c r="A456" s="161" t="n">
        <v>2140101</v>
      </c>
      <c r="B456" s="165" t="s">
        <v>521</v>
      </c>
      <c r="C456" s="159" t="n">
        <v>4121</v>
      </c>
      <c r="D456" s="159" t="n">
        <v>4238</v>
      </c>
      <c r="E456" s="160" t="n">
        <v>4121</v>
      </c>
      <c r="F456" s="160" t="n">
        <v>4238</v>
      </c>
      <c r="G456" s="163" t="n">
        <f aca="false">C456-E456</f>
        <v>0</v>
      </c>
      <c r="H456" s="163" t="n">
        <f aca="false">C456-E456</f>
        <v>0</v>
      </c>
      <c r="I456" s="163" t="n">
        <f aca="false">C456-E456</f>
        <v>0</v>
      </c>
    </row>
    <row r="457" s="160" customFormat="true" ht="21.75" hidden="false" customHeight="true" outlineLevel="0" collapsed="false">
      <c r="A457" s="161" t="n">
        <v>2140102</v>
      </c>
      <c r="B457" s="162" t="s">
        <v>747</v>
      </c>
      <c r="C457" s="159" t="n">
        <v>2043</v>
      </c>
      <c r="D457" s="159" t="n">
        <v>1843</v>
      </c>
      <c r="E457" s="160" t="n">
        <v>2043</v>
      </c>
      <c r="F457" s="160" t="n">
        <v>1843</v>
      </c>
      <c r="G457" s="163" t="n">
        <f aca="false">C457-E457</f>
        <v>0</v>
      </c>
      <c r="H457" s="163" t="n">
        <f aca="false">C457-E457</f>
        <v>0</v>
      </c>
      <c r="I457" s="163" t="n">
        <f aca="false">C457-E457</f>
        <v>0</v>
      </c>
    </row>
    <row r="458" s="160" customFormat="true" ht="21.75" hidden="false" customHeight="true" outlineLevel="0" collapsed="false">
      <c r="A458" s="161" t="n">
        <v>2140104</v>
      </c>
      <c r="B458" s="164" t="s">
        <v>748</v>
      </c>
      <c r="C458" s="159"/>
      <c r="D458" s="159" t="n">
        <v>215</v>
      </c>
      <c r="F458" s="160" t="n">
        <v>215</v>
      </c>
      <c r="G458" s="163" t="n">
        <f aca="false">C458-E458</f>
        <v>0</v>
      </c>
      <c r="H458" s="163" t="n">
        <f aca="false">C458-E458</f>
        <v>0</v>
      </c>
      <c r="I458" s="163" t="n">
        <f aca="false">C458-E458</f>
        <v>0</v>
      </c>
    </row>
    <row r="459" s="160" customFormat="true" ht="21.75" hidden="false" customHeight="true" outlineLevel="0" collapsed="false">
      <c r="A459" s="161" t="n">
        <v>2140106</v>
      </c>
      <c r="B459" s="165" t="s">
        <v>749</v>
      </c>
      <c r="C459" s="159"/>
      <c r="D459" s="159" t="n">
        <v>21</v>
      </c>
      <c r="F459" s="160" t="n">
        <v>21</v>
      </c>
      <c r="G459" s="163" t="n">
        <f aca="false">C459-E459</f>
        <v>0</v>
      </c>
      <c r="H459" s="163" t="n">
        <f aca="false">C459-E459</f>
        <v>0</v>
      </c>
      <c r="I459" s="163" t="n">
        <f aca="false">C459-E459</f>
        <v>0</v>
      </c>
    </row>
    <row r="460" s="160" customFormat="true" ht="21.75" hidden="false" customHeight="true" outlineLevel="0" collapsed="false">
      <c r="A460" s="161" t="n">
        <v>2140109</v>
      </c>
      <c r="B460" s="165" t="s">
        <v>750</v>
      </c>
      <c r="C460" s="159" t="n">
        <v>74</v>
      </c>
      <c r="D460" s="159" t="n">
        <v>343</v>
      </c>
      <c r="E460" s="160" t="n">
        <v>74</v>
      </c>
      <c r="F460" s="160" t="n">
        <v>343</v>
      </c>
      <c r="G460" s="163" t="n">
        <f aca="false">C460-E460</f>
        <v>0</v>
      </c>
      <c r="H460" s="163" t="n">
        <f aca="false">C460-E460</f>
        <v>0</v>
      </c>
      <c r="I460" s="163" t="n">
        <f aca="false">C460-E460</f>
        <v>0</v>
      </c>
    </row>
    <row r="461" s="160" customFormat="true" ht="21.75" hidden="false" customHeight="true" outlineLevel="0" collapsed="false">
      <c r="A461" s="161" t="n">
        <v>2140112</v>
      </c>
      <c r="B461" s="165" t="s">
        <v>751</v>
      </c>
      <c r="C461" s="159" t="n">
        <v>424</v>
      </c>
      <c r="D461" s="159" t="n">
        <v>352</v>
      </c>
      <c r="E461" s="160" t="n">
        <v>424</v>
      </c>
      <c r="F461" s="160" t="n">
        <v>352</v>
      </c>
      <c r="G461" s="163" t="n">
        <f aca="false">C461-E461</f>
        <v>0</v>
      </c>
      <c r="H461" s="163" t="n">
        <f aca="false">C461-E461</f>
        <v>0</v>
      </c>
      <c r="I461" s="163" t="n">
        <f aca="false">C461-E461</f>
        <v>0</v>
      </c>
    </row>
    <row r="462" s="160" customFormat="true" ht="21.75" hidden="false" customHeight="true" outlineLevel="0" collapsed="false">
      <c r="A462" s="161" t="n">
        <v>2140114</v>
      </c>
      <c r="B462" s="165" t="s">
        <v>752</v>
      </c>
      <c r="C462" s="159" t="n">
        <v>61</v>
      </c>
      <c r="D462" s="159" t="n">
        <v>365</v>
      </c>
      <c r="E462" s="160" t="n">
        <v>61</v>
      </c>
      <c r="F462" s="160" t="n">
        <v>365</v>
      </c>
      <c r="G462" s="163" t="n">
        <f aca="false">C462-E462</f>
        <v>0</v>
      </c>
      <c r="H462" s="163" t="n">
        <f aca="false">C462-E462</f>
        <v>0</v>
      </c>
      <c r="I462" s="163" t="n">
        <f aca="false">C462-E462</f>
        <v>0</v>
      </c>
    </row>
    <row r="463" s="160" customFormat="true" ht="21.75" hidden="false" customHeight="true" outlineLevel="0" collapsed="false">
      <c r="A463" s="161" t="n">
        <v>2140199</v>
      </c>
      <c r="B463" s="165" t="s">
        <v>753</v>
      </c>
      <c r="C463" s="159" t="n">
        <v>28495</v>
      </c>
      <c r="D463" s="159" t="n">
        <v>26598</v>
      </c>
      <c r="E463" s="160" t="n">
        <v>28495</v>
      </c>
      <c r="F463" s="160" t="n">
        <v>26598</v>
      </c>
      <c r="G463" s="163" t="n">
        <f aca="false">C463-E463</f>
        <v>0</v>
      </c>
      <c r="H463" s="163" t="n">
        <f aca="false">C463-E463</f>
        <v>0</v>
      </c>
      <c r="I463" s="163" t="n">
        <f aca="false">C463-E463</f>
        <v>0</v>
      </c>
    </row>
    <row r="464" s="160" customFormat="true" ht="21.75" hidden="false" customHeight="true" outlineLevel="0" collapsed="false">
      <c r="A464" s="161" t="n">
        <v>21404</v>
      </c>
      <c r="B464" s="162" t="s">
        <v>754</v>
      </c>
      <c r="C464" s="159" t="n">
        <f aca="false">SUM(C465:C467)</f>
        <v>1611</v>
      </c>
      <c r="D464" s="159" t="n">
        <f aca="false">SUM(D465:D467)</f>
        <v>138</v>
      </c>
      <c r="E464" s="160" t="n">
        <v>1611</v>
      </c>
      <c r="F464" s="160" t="n">
        <v>138</v>
      </c>
      <c r="G464" s="163" t="n">
        <f aca="false">C464-E464</f>
        <v>0</v>
      </c>
      <c r="H464" s="163" t="n">
        <f aca="false">C464-E464</f>
        <v>0</v>
      </c>
      <c r="I464" s="163" t="n">
        <f aca="false">C464-E464</f>
        <v>0</v>
      </c>
    </row>
    <row r="465" s="160" customFormat="true" ht="21.75" hidden="false" customHeight="true" outlineLevel="0" collapsed="false">
      <c r="A465" s="167" t="n">
        <v>214040</v>
      </c>
      <c r="B465" s="165" t="s">
        <v>755</v>
      </c>
      <c r="C465" s="159" t="n">
        <v>1198</v>
      </c>
      <c r="D465" s="159"/>
      <c r="G465" s="163"/>
      <c r="H465" s="163" t="n">
        <f aca="false">C465-E465</f>
        <v>1198</v>
      </c>
      <c r="I465" s="163" t="n">
        <f aca="false">C465-E465</f>
        <v>1198</v>
      </c>
    </row>
    <row r="466" s="160" customFormat="true" ht="21.75" hidden="false" customHeight="true" outlineLevel="0" collapsed="false">
      <c r="A466" s="167" t="n">
        <v>2140402</v>
      </c>
      <c r="B466" s="165" t="s">
        <v>756</v>
      </c>
      <c r="C466" s="159" t="n">
        <v>287</v>
      </c>
      <c r="D466" s="159"/>
      <c r="G466" s="163"/>
      <c r="H466" s="163" t="n">
        <f aca="false">C466-E466</f>
        <v>287</v>
      </c>
      <c r="I466" s="163" t="n">
        <f aca="false">C466-E466</f>
        <v>287</v>
      </c>
    </row>
    <row r="467" s="160" customFormat="true" ht="21.75" hidden="false" customHeight="true" outlineLevel="0" collapsed="false">
      <c r="A467" s="161" t="n">
        <v>2140403</v>
      </c>
      <c r="B467" s="165" t="s">
        <v>757</v>
      </c>
      <c r="C467" s="159" t="n">
        <v>126</v>
      </c>
      <c r="D467" s="159" t="n">
        <v>138</v>
      </c>
      <c r="E467" s="160" t="n">
        <v>126</v>
      </c>
      <c r="F467" s="160" t="n">
        <v>138</v>
      </c>
      <c r="G467" s="163" t="n">
        <f aca="false">C467-E467</f>
        <v>0</v>
      </c>
      <c r="H467" s="163" t="n">
        <f aca="false">C467-E467</f>
        <v>0</v>
      </c>
      <c r="I467" s="163" t="n">
        <f aca="false">C467-E467</f>
        <v>0</v>
      </c>
    </row>
    <row r="468" s="160" customFormat="true" ht="21.75" hidden="false" customHeight="true" outlineLevel="0" collapsed="false">
      <c r="A468" s="161" t="n">
        <v>21406</v>
      </c>
      <c r="B468" s="164" t="s">
        <v>758</v>
      </c>
      <c r="C468" s="159" t="n">
        <f aca="false">C469</f>
        <v>1</v>
      </c>
      <c r="D468" s="159" t="n">
        <f aca="false">D469</f>
        <v>1013</v>
      </c>
      <c r="E468" s="160" t="n">
        <v>1</v>
      </c>
      <c r="F468" s="160" t="n">
        <v>1013</v>
      </c>
      <c r="G468" s="163" t="n">
        <f aca="false">C468-E468</f>
        <v>0</v>
      </c>
      <c r="H468" s="163" t="n">
        <f aca="false">C468-E468</f>
        <v>0</v>
      </c>
      <c r="I468" s="163" t="n">
        <f aca="false">C468-E468</f>
        <v>0</v>
      </c>
    </row>
    <row r="469" s="160" customFormat="true" ht="21.75" hidden="false" customHeight="true" outlineLevel="0" collapsed="false">
      <c r="A469" s="161" t="n">
        <v>2140601</v>
      </c>
      <c r="B469" s="165" t="s">
        <v>759</v>
      </c>
      <c r="C469" s="159" t="n">
        <v>1</v>
      </c>
      <c r="D469" s="159" t="n">
        <v>1013</v>
      </c>
      <c r="E469" s="160" t="n">
        <v>1</v>
      </c>
      <c r="F469" s="160" t="n">
        <v>1013</v>
      </c>
      <c r="G469" s="163" t="n">
        <f aca="false">C469-E469</f>
        <v>0</v>
      </c>
      <c r="H469" s="163" t="n">
        <f aca="false">C469-E469</f>
        <v>0</v>
      </c>
      <c r="I469" s="163" t="n">
        <f aca="false">C469-E469</f>
        <v>0</v>
      </c>
    </row>
    <row r="470" s="160" customFormat="true" ht="21.75" hidden="false" customHeight="true" outlineLevel="0" collapsed="false">
      <c r="A470" s="161" t="n">
        <v>21499</v>
      </c>
      <c r="B470" s="164" t="s">
        <v>760</v>
      </c>
      <c r="C470" s="159" t="n">
        <f aca="false">SUM(C471:C472)</f>
        <v>25768</v>
      </c>
      <c r="D470" s="159" t="n">
        <f aca="false">SUM(D471:D472)</f>
        <v>29909</v>
      </c>
      <c r="E470" s="160" t="n">
        <v>25768</v>
      </c>
      <c r="F470" s="160" t="n">
        <v>29909</v>
      </c>
      <c r="G470" s="163" t="n">
        <f aca="false">C470-E470</f>
        <v>0</v>
      </c>
      <c r="H470" s="163" t="n">
        <f aca="false">C470-E470</f>
        <v>0</v>
      </c>
      <c r="I470" s="163" t="n">
        <f aca="false">C470-E470</f>
        <v>0</v>
      </c>
    </row>
    <row r="471" s="160" customFormat="true" ht="21.75" hidden="false" customHeight="true" outlineLevel="0" collapsed="false">
      <c r="A471" s="161" t="n">
        <v>2149901</v>
      </c>
      <c r="B471" s="165" t="s">
        <v>761</v>
      </c>
      <c r="C471" s="159" t="n">
        <v>378</v>
      </c>
      <c r="D471" s="159" t="n">
        <v>25385</v>
      </c>
      <c r="E471" s="160" t="n">
        <v>378</v>
      </c>
      <c r="F471" s="160" t="n">
        <v>25385</v>
      </c>
      <c r="G471" s="163" t="n">
        <f aca="false">C471-E471</f>
        <v>0</v>
      </c>
      <c r="H471" s="163" t="n">
        <f aca="false">C471-E471</f>
        <v>0</v>
      </c>
      <c r="I471" s="163" t="n">
        <f aca="false">C471-E471</f>
        <v>0</v>
      </c>
    </row>
    <row r="472" s="160" customFormat="true" ht="21.75" hidden="false" customHeight="true" outlineLevel="0" collapsed="false">
      <c r="A472" s="161" t="n">
        <v>2149999</v>
      </c>
      <c r="B472" s="164" t="s">
        <v>762</v>
      </c>
      <c r="C472" s="159" t="n">
        <v>25390</v>
      </c>
      <c r="D472" s="159" t="n">
        <v>4524</v>
      </c>
      <c r="E472" s="160" t="n">
        <v>25390</v>
      </c>
      <c r="F472" s="160" t="n">
        <v>4524</v>
      </c>
      <c r="G472" s="163" t="n">
        <f aca="false">C472-E472</f>
        <v>0</v>
      </c>
      <c r="H472" s="163" t="n">
        <f aca="false">C472-E472</f>
        <v>0</v>
      </c>
      <c r="I472" s="163" t="n">
        <f aca="false">C472-E472</f>
        <v>0</v>
      </c>
    </row>
    <row r="473" s="160" customFormat="true" ht="21.75" hidden="false" customHeight="true" outlineLevel="0" collapsed="false">
      <c r="A473" s="161" t="n">
        <v>215</v>
      </c>
      <c r="B473" s="162" t="s">
        <v>763</v>
      </c>
      <c r="C473" s="159" t="n">
        <f aca="false">C474+C478+C480+C482</f>
        <v>50932</v>
      </c>
      <c r="D473" s="159" t="n">
        <f aca="false">D474+D478+D480+D482</f>
        <v>20069</v>
      </c>
      <c r="E473" s="160" t="n">
        <v>50932</v>
      </c>
      <c r="F473" s="160" t="n">
        <v>20069</v>
      </c>
      <c r="G473" s="163" t="n">
        <f aca="false">C473-E473</f>
        <v>0</v>
      </c>
      <c r="H473" s="163" t="n">
        <f aca="false">C473-E473</f>
        <v>0</v>
      </c>
      <c r="I473" s="163" t="n">
        <f aca="false">C473-E473</f>
        <v>0</v>
      </c>
    </row>
    <row r="474" s="160" customFormat="true" ht="21.75" hidden="false" customHeight="true" outlineLevel="0" collapsed="false">
      <c r="A474" s="161" t="n">
        <v>21505</v>
      </c>
      <c r="B474" s="164" t="s">
        <v>764</v>
      </c>
      <c r="C474" s="159" t="n">
        <f aca="false">SUM(C475:C477)</f>
        <v>243</v>
      </c>
      <c r="D474" s="159" t="n">
        <f aca="false">SUM(D475:D477)</f>
        <v>535</v>
      </c>
      <c r="E474" s="160" t="n">
        <v>243</v>
      </c>
      <c r="F474" s="160" t="n">
        <v>535</v>
      </c>
      <c r="G474" s="163" t="n">
        <f aca="false">C474-E474</f>
        <v>0</v>
      </c>
      <c r="H474" s="163" t="n">
        <f aca="false">C474-E474</f>
        <v>0</v>
      </c>
      <c r="I474" s="163" t="n">
        <f aca="false">C474-E474</f>
        <v>0</v>
      </c>
    </row>
    <row r="475" s="160" customFormat="true" ht="21.75" hidden="false" customHeight="true" outlineLevel="0" collapsed="false">
      <c r="A475" s="161" t="n">
        <v>2150508</v>
      </c>
      <c r="B475" s="165" t="s">
        <v>765</v>
      </c>
      <c r="C475" s="159" t="n">
        <v>28</v>
      </c>
      <c r="D475" s="159" t="n">
        <v>6</v>
      </c>
      <c r="E475" s="160" t="n">
        <v>28</v>
      </c>
      <c r="F475" s="160" t="n">
        <v>6</v>
      </c>
      <c r="G475" s="163" t="n">
        <f aca="false">C475-E475</f>
        <v>0</v>
      </c>
      <c r="H475" s="163" t="n">
        <f aca="false">C475-E475</f>
        <v>0</v>
      </c>
      <c r="I475" s="163" t="n">
        <f aca="false">C475-E475</f>
        <v>0</v>
      </c>
    </row>
    <row r="476" s="160" customFormat="true" ht="21.75" hidden="false" customHeight="true" outlineLevel="0" collapsed="false">
      <c r="A476" s="167" t="n">
        <v>2150510</v>
      </c>
      <c r="B476" s="165" t="s">
        <v>766</v>
      </c>
      <c r="C476" s="159" t="n">
        <v>150</v>
      </c>
      <c r="D476" s="159"/>
      <c r="G476" s="163"/>
      <c r="H476" s="163" t="n">
        <f aca="false">C476-E476</f>
        <v>150</v>
      </c>
      <c r="I476" s="163" t="n">
        <f aca="false">C476-E476</f>
        <v>150</v>
      </c>
    </row>
    <row r="477" s="160" customFormat="true" ht="21.75" hidden="false" customHeight="true" outlineLevel="0" collapsed="false">
      <c r="A477" s="161" t="n">
        <v>2150599</v>
      </c>
      <c r="B477" s="164" t="s">
        <v>767</v>
      </c>
      <c r="C477" s="159" t="n">
        <v>65</v>
      </c>
      <c r="D477" s="159" t="n">
        <v>529</v>
      </c>
      <c r="E477" s="160" t="n">
        <v>64</v>
      </c>
      <c r="F477" s="160" t="n">
        <v>529</v>
      </c>
      <c r="G477" s="163" t="n">
        <f aca="false">C477-E477</f>
        <v>1</v>
      </c>
      <c r="H477" s="163" t="n">
        <f aca="false">C477-E477</f>
        <v>1</v>
      </c>
      <c r="I477" s="163" t="n">
        <f aca="false">C477-E477</f>
        <v>1</v>
      </c>
    </row>
    <row r="478" s="160" customFormat="true" ht="21.75" hidden="false" customHeight="true" outlineLevel="0" collapsed="false">
      <c r="A478" s="161" t="n">
        <v>21507</v>
      </c>
      <c r="B478" s="162" t="s">
        <v>768</v>
      </c>
      <c r="C478" s="159" t="n">
        <f aca="false">C479</f>
        <v>10</v>
      </c>
      <c r="D478" s="159" t="n">
        <f aca="false">D479</f>
        <v>130</v>
      </c>
      <c r="E478" s="160" t="n">
        <v>10</v>
      </c>
      <c r="F478" s="160" t="n">
        <v>130</v>
      </c>
      <c r="G478" s="163" t="n">
        <f aca="false">C478-E478</f>
        <v>0</v>
      </c>
      <c r="H478" s="163" t="n">
        <f aca="false">C478-E478</f>
        <v>0</v>
      </c>
      <c r="I478" s="163" t="n">
        <f aca="false">C478-E478</f>
        <v>0</v>
      </c>
    </row>
    <row r="479" s="160" customFormat="true" ht="21.75" hidden="false" customHeight="true" outlineLevel="0" collapsed="false">
      <c r="A479" s="161" t="n">
        <v>2150799</v>
      </c>
      <c r="B479" s="162" t="s">
        <v>769</v>
      </c>
      <c r="C479" s="159" t="n">
        <v>10</v>
      </c>
      <c r="D479" s="159" t="n">
        <v>130</v>
      </c>
      <c r="E479" s="160" t="n">
        <v>10</v>
      </c>
      <c r="F479" s="160" t="n">
        <v>130</v>
      </c>
      <c r="G479" s="163" t="n">
        <f aca="false">C479-E479</f>
        <v>0</v>
      </c>
      <c r="H479" s="163" t="n">
        <f aca="false">C479-E479</f>
        <v>0</v>
      </c>
      <c r="I479" s="163" t="n">
        <f aca="false">C479-E479</f>
        <v>0</v>
      </c>
    </row>
    <row r="480" s="160" customFormat="true" ht="21.75" hidden="false" customHeight="true" outlineLevel="0" collapsed="false">
      <c r="A480" s="161" t="n">
        <v>21508</v>
      </c>
      <c r="B480" s="164" t="s">
        <v>770</v>
      </c>
      <c r="C480" s="159" t="n">
        <f aca="false">C481</f>
        <v>50679</v>
      </c>
      <c r="D480" s="159" t="n">
        <f aca="false">D481</f>
        <v>19300</v>
      </c>
      <c r="E480" s="160" t="n">
        <v>50679</v>
      </c>
      <c r="F480" s="160" t="n">
        <v>19300</v>
      </c>
      <c r="G480" s="163" t="n">
        <f aca="false">C480-E480</f>
        <v>0</v>
      </c>
      <c r="H480" s="163" t="n">
        <f aca="false">C480-E480</f>
        <v>0</v>
      </c>
      <c r="I480" s="163" t="n">
        <f aca="false">C480-E480</f>
        <v>0</v>
      </c>
    </row>
    <row r="481" s="160" customFormat="true" ht="21.75" hidden="false" customHeight="true" outlineLevel="0" collapsed="false">
      <c r="A481" s="161" t="n">
        <v>2150899</v>
      </c>
      <c r="B481" s="165" t="s">
        <v>771</v>
      </c>
      <c r="C481" s="159" t="n">
        <v>50679</v>
      </c>
      <c r="D481" s="159" t="n">
        <v>19300</v>
      </c>
      <c r="E481" s="160" t="n">
        <v>50679</v>
      </c>
      <c r="F481" s="160" t="n">
        <v>19300</v>
      </c>
      <c r="G481" s="163" t="n">
        <f aca="false">C481-E481</f>
        <v>0</v>
      </c>
      <c r="H481" s="163" t="n">
        <f aca="false">C481-E481</f>
        <v>0</v>
      </c>
      <c r="I481" s="163" t="n">
        <f aca="false">C481-E481</f>
        <v>0</v>
      </c>
    </row>
    <row r="482" s="160" customFormat="true" ht="21.75" hidden="false" customHeight="true" outlineLevel="0" collapsed="false">
      <c r="A482" s="161" t="n">
        <v>21599</v>
      </c>
      <c r="B482" s="162" t="s">
        <v>772</v>
      </c>
      <c r="C482" s="159" t="n">
        <f aca="false">C483</f>
        <v>0</v>
      </c>
      <c r="D482" s="159" t="n">
        <f aca="false">D483</f>
        <v>104</v>
      </c>
      <c r="F482" s="160" t="n">
        <v>104</v>
      </c>
      <c r="G482" s="163" t="n">
        <f aca="false">C482-E482</f>
        <v>0</v>
      </c>
      <c r="H482" s="163" t="n">
        <f aca="false">C482-E482</f>
        <v>0</v>
      </c>
      <c r="I482" s="163" t="n">
        <f aca="false">C482-E482</f>
        <v>0</v>
      </c>
    </row>
    <row r="483" s="160" customFormat="true" ht="21.75" hidden="false" customHeight="true" outlineLevel="0" collapsed="false">
      <c r="A483" s="161" t="n">
        <v>2159999</v>
      </c>
      <c r="B483" s="165" t="s">
        <v>289</v>
      </c>
      <c r="C483" s="159"/>
      <c r="D483" s="159" t="n">
        <v>104</v>
      </c>
      <c r="F483" s="160" t="n">
        <v>104</v>
      </c>
      <c r="G483" s="163" t="n">
        <f aca="false">C483-E483</f>
        <v>0</v>
      </c>
      <c r="H483" s="163" t="n">
        <f aca="false">C483-E483</f>
        <v>0</v>
      </c>
      <c r="I483" s="163" t="n">
        <f aca="false">C483-E483</f>
        <v>0</v>
      </c>
    </row>
    <row r="484" s="160" customFormat="true" ht="21.75" hidden="false" customHeight="true" outlineLevel="0" collapsed="false">
      <c r="A484" s="161" t="n">
        <v>216</v>
      </c>
      <c r="B484" s="162" t="s">
        <v>773</v>
      </c>
      <c r="C484" s="159" t="n">
        <f aca="false">C485+C488+C490</f>
        <v>4012</v>
      </c>
      <c r="D484" s="159" t="n">
        <f aca="false">D485+D488+D490</f>
        <v>1461</v>
      </c>
      <c r="E484" s="160" t="n">
        <v>4012</v>
      </c>
      <c r="F484" s="160" t="n">
        <v>1461</v>
      </c>
      <c r="G484" s="163" t="n">
        <f aca="false">C484-E484</f>
        <v>0</v>
      </c>
      <c r="H484" s="163" t="n">
        <f aca="false">C484-E484</f>
        <v>0</v>
      </c>
      <c r="I484" s="163" t="n">
        <f aca="false">C484-E484</f>
        <v>0</v>
      </c>
    </row>
    <row r="485" s="160" customFormat="true" ht="21.75" hidden="false" customHeight="true" outlineLevel="0" collapsed="false">
      <c r="A485" s="161" t="n">
        <v>21602</v>
      </c>
      <c r="B485" s="162" t="s">
        <v>774</v>
      </c>
      <c r="C485" s="159" t="n">
        <f aca="false">SUM(C486:C487)</f>
        <v>1312</v>
      </c>
      <c r="D485" s="159" t="n">
        <f aca="false">SUM(D486:D487)</f>
        <v>589</v>
      </c>
      <c r="E485" s="160" t="n">
        <v>1311</v>
      </c>
      <c r="F485" s="160" t="n">
        <v>589</v>
      </c>
      <c r="G485" s="163" t="n">
        <f aca="false">C485-E485</f>
        <v>1</v>
      </c>
      <c r="H485" s="163" t="n">
        <f aca="false">C485-E485</f>
        <v>1</v>
      </c>
      <c r="I485" s="163" t="n">
        <f aca="false">C485-E485</f>
        <v>1</v>
      </c>
    </row>
    <row r="486" s="160" customFormat="true" ht="21.75" hidden="false" customHeight="true" outlineLevel="0" collapsed="false">
      <c r="A486" s="161" t="n">
        <v>2160250</v>
      </c>
      <c r="B486" s="165" t="s">
        <v>401</v>
      </c>
      <c r="C486" s="159" t="n">
        <v>702</v>
      </c>
      <c r="D486" s="159" t="n">
        <v>568</v>
      </c>
      <c r="E486" s="160" t="n">
        <v>701</v>
      </c>
      <c r="F486" s="160" t="n">
        <v>568</v>
      </c>
      <c r="G486" s="163" t="n">
        <f aca="false">C486-E486</f>
        <v>1</v>
      </c>
      <c r="H486" s="163" t="n">
        <f aca="false">C486-E486</f>
        <v>1</v>
      </c>
      <c r="I486" s="163" t="n">
        <f aca="false">C486-E486</f>
        <v>1</v>
      </c>
    </row>
    <row r="487" s="160" customFormat="true" ht="21.75" hidden="false" customHeight="true" outlineLevel="0" collapsed="false">
      <c r="A487" s="161" t="n">
        <v>2160299</v>
      </c>
      <c r="B487" s="165" t="s">
        <v>775</v>
      </c>
      <c r="C487" s="159" t="n">
        <v>610</v>
      </c>
      <c r="D487" s="159" t="n">
        <v>21</v>
      </c>
      <c r="E487" s="160" t="n">
        <v>610</v>
      </c>
      <c r="F487" s="160" t="n">
        <v>21</v>
      </c>
      <c r="G487" s="163" t="n">
        <f aca="false">C487-E487</f>
        <v>0</v>
      </c>
      <c r="H487" s="163" t="n">
        <f aca="false">C487-E487</f>
        <v>0</v>
      </c>
      <c r="I487" s="163" t="n">
        <f aca="false">C487-E487</f>
        <v>0</v>
      </c>
    </row>
    <row r="488" s="160" customFormat="true" ht="21.75" hidden="false" customHeight="true" outlineLevel="0" collapsed="false">
      <c r="A488" s="161" t="n">
        <v>21606</v>
      </c>
      <c r="B488" s="162" t="s">
        <v>776</v>
      </c>
      <c r="C488" s="159" t="n">
        <f aca="false">C489</f>
        <v>2540</v>
      </c>
      <c r="D488" s="159" t="n">
        <f aca="false">D489</f>
        <v>812</v>
      </c>
      <c r="E488" s="160" t="n">
        <v>2540</v>
      </c>
      <c r="F488" s="160" t="n">
        <v>812</v>
      </c>
      <c r="G488" s="163" t="n">
        <f aca="false">C488-E488</f>
        <v>0</v>
      </c>
      <c r="H488" s="163" t="n">
        <f aca="false">C488-E488</f>
        <v>0</v>
      </c>
      <c r="I488" s="163" t="n">
        <f aca="false">C488-E488</f>
        <v>0</v>
      </c>
    </row>
    <row r="489" s="160" customFormat="true" ht="21.75" hidden="false" customHeight="true" outlineLevel="0" collapsed="false">
      <c r="A489" s="161" t="n">
        <v>2160699</v>
      </c>
      <c r="B489" s="165" t="s">
        <v>777</v>
      </c>
      <c r="C489" s="159" t="n">
        <v>2540</v>
      </c>
      <c r="D489" s="159" t="n">
        <v>812</v>
      </c>
      <c r="E489" s="160" t="n">
        <v>2540</v>
      </c>
      <c r="F489" s="160" t="n">
        <v>812</v>
      </c>
      <c r="G489" s="163" t="n">
        <f aca="false">C489-E489</f>
        <v>0</v>
      </c>
      <c r="H489" s="163" t="n">
        <f aca="false">C489-E489</f>
        <v>0</v>
      </c>
      <c r="I489" s="163" t="n">
        <f aca="false">C489-E489</f>
        <v>0</v>
      </c>
    </row>
    <row r="490" s="160" customFormat="true" ht="21.75" hidden="false" customHeight="true" outlineLevel="0" collapsed="false">
      <c r="A490" s="161" t="n">
        <v>21699</v>
      </c>
      <c r="B490" s="162" t="s">
        <v>778</v>
      </c>
      <c r="C490" s="159" t="n">
        <f aca="false">C491</f>
        <v>160</v>
      </c>
      <c r="D490" s="159" t="n">
        <f aca="false">D491</f>
        <v>60</v>
      </c>
      <c r="E490" s="160" t="n">
        <v>160</v>
      </c>
      <c r="F490" s="160" t="n">
        <v>60</v>
      </c>
      <c r="G490" s="163" t="n">
        <f aca="false">C490-E490</f>
        <v>0</v>
      </c>
      <c r="H490" s="163" t="n">
        <f aca="false">C490-E490</f>
        <v>0</v>
      </c>
      <c r="I490" s="163" t="n">
        <f aca="false">C490-E490</f>
        <v>0</v>
      </c>
    </row>
    <row r="491" s="160" customFormat="true" ht="21.75" hidden="false" customHeight="true" outlineLevel="0" collapsed="false">
      <c r="A491" s="161" t="n">
        <v>2169999</v>
      </c>
      <c r="B491" s="165" t="s">
        <v>295</v>
      </c>
      <c r="C491" s="159" t="n">
        <v>160</v>
      </c>
      <c r="D491" s="159" t="n">
        <v>60</v>
      </c>
      <c r="E491" s="160" t="n">
        <v>160</v>
      </c>
      <c r="F491" s="160" t="n">
        <v>60</v>
      </c>
      <c r="G491" s="163" t="n">
        <f aca="false">C491-E491</f>
        <v>0</v>
      </c>
      <c r="H491" s="163" t="n">
        <f aca="false">C491-E491</f>
        <v>0</v>
      </c>
      <c r="I491" s="163" t="n">
        <f aca="false">C491-E491</f>
        <v>0</v>
      </c>
    </row>
    <row r="492" s="160" customFormat="true" ht="21.75" hidden="false" customHeight="true" outlineLevel="0" collapsed="false">
      <c r="A492" s="161" t="n">
        <v>217</v>
      </c>
      <c r="B492" s="162" t="s">
        <v>779</v>
      </c>
      <c r="C492" s="159" t="n">
        <v>45</v>
      </c>
      <c r="D492" s="159" t="n">
        <v>64</v>
      </c>
      <c r="E492" s="160" t="n">
        <v>45</v>
      </c>
      <c r="F492" s="160" t="n">
        <v>64</v>
      </c>
      <c r="G492" s="163" t="n">
        <f aca="false">C492-E492</f>
        <v>0</v>
      </c>
      <c r="H492" s="163" t="n">
        <f aca="false">C492-E492</f>
        <v>0</v>
      </c>
      <c r="I492" s="163" t="n">
        <f aca="false">C492-E492</f>
        <v>0</v>
      </c>
    </row>
    <row r="493" s="160" customFormat="true" ht="21.75" hidden="false" customHeight="true" outlineLevel="0" collapsed="false">
      <c r="A493" s="161" t="n">
        <v>21703</v>
      </c>
      <c r="B493" s="162" t="s">
        <v>780</v>
      </c>
      <c r="C493" s="159" t="n">
        <v>45</v>
      </c>
      <c r="D493" s="159" t="n">
        <v>64</v>
      </c>
      <c r="E493" s="160" t="n">
        <v>45</v>
      </c>
      <c r="F493" s="160" t="n">
        <v>64</v>
      </c>
      <c r="G493" s="163" t="n">
        <f aca="false">C493-E493</f>
        <v>0</v>
      </c>
      <c r="H493" s="163" t="n">
        <f aca="false">C493-E493</f>
        <v>0</v>
      </c>
      <c r="I493" s="163" t="n">
        <f aca="false">C493-E493</f>
        <v>0</v>
      </c>
    </row>
    <row r="494" s="160" customFormat="true" ht="21.75" hidden="false" customHeight="true" outlineLevel="0" collapsed="false">
      <c r="A494" s="161" t="n">
        <v>2170399</v>
      </c>
      <c r="B494" s="165" t="s">
        <v>781</v>
      </c>
      <c r="C494" s="159" t="n">
        <v>45</v>
      </c>
      <c r="D494" s="159" t="n">
        <v>64</v>
      </c>
      <c r="E494" s="160" t="n">
        <v>45</v>
      </c>
      <c r="F494" s="160" t="n">
        <v>64</v>
      </c>
      <c r="G494" s="163" t="n">
        <f aca="false">C494-E494</f>
        <v>0</v>
      </c>
      <c r="H494" s="163" t="n">
        <f aca="false">C494-E494</f>
        <v>0</v>
      </c>
      <c r="I494" s="163" t="n">
        <f aca="false">C494-E494</f>
        <v>0</v>
      </c>
    </row>
    <row r="495" s="160" customFormat="true" ht="21.75" hidden="false" customHeight="true" outlineLevel="0" collapsed="false">
      <c r="A495" s="161" t="n">
        <v>220</v>
      </c>
      <c r="B495" s="162" t="s">
        <v>782</v>
      </c>
      <c r="C495" s="159" t="n">
        <f aca="false">C496+C509+C511+C516</f>
        <v>38498</v>
      </c>
      <c r="D495" s="159" t="n">
        <f aca="false">D496+D509+D511+D516</f>
        <v>38373</v>
      </c>
      <c r="E495" s="160" t="n">
        <v>38498</v>
      </c>
      <c r="F495" s="160" t="n">
        <v>38373</v>
      </c>
      <c r="G495" s="163" t="n">
        <f aca="false">C495-E495</f>
        <v>0</v>
      </c>
      <c r="H495" s="163" t="n">
        <f aca="false">C495-E495</f>
        <v>0</v>
      </c>
      <c r="I495" s="163" t="n">
        <f aca="false">C495-E495</f>
        <v>0</v>
      </c>
    </row>
    <row r="496" s="160" customFormat="true" ht="21.75" hidden="false" customHeight="true" outlineLevel="0" collapsed="false">
      <c r="A496" s="161" t="n">
        <v>22001</v>
      </c>
      <c r="B496" s="162" t="s">
        <v>783</v>
      </c>
      <c r="C496" s="159" t="n">
        <f aca="false">SUM(C497:C508)</f>
        <v>36187</v>
      </c>
      <c r="D496" s="159" t="n">
        <f aca="false">SUM(D497:D508)</f>
        <v>36001</v>
      </c>
      <c r="E496" s="160" t="n">
        <v>36187</v>
      </c>
      <c r="F496" s="160" t="n">
        <v>36001</v>
      </c>
      <c r="G496" s="163" t="n">
        <f aca="false">C496-E496</f>
        <v>0</v>
      </c>
      <c r="H496" s="163" t="n">
        <f aca="false">C496-E496</f>
        <v>0</v>
      </c>
      <c r="I496" s="163" t="n">
        <f aca="false">C496-E496</f>
        <v>0</v>
      </c>
    </row>
    <row r="497" s="160" customFormat="true" ht="21.75" hidden="false" customHeight="true" outlineLevel="0" collapsed="false">
      <c r="A497" s="161" t="n">
        <v>2200101</v>
      </c>
      <c r="B497" s="165" t="s">
        <v>384</v>
      </c>
      <c r="C497" s="159" t="n">
        <v>4193</v>
      </c>
      <c r="D497" s="159" t="n">
        <v>3744</v>
      </c>
      <c r="E497" s="160" t="n">
        <v>4192</v>
      </c>
      <c r="F497" s="160" t="n">
        <v>3744</v>
      </c>
      <c r="G497" s="163" t="n">
        <f aca="false">C497-E497</f>
        <v>1</v>
      </c>
      <c r="H497" s="163" t="n">
        <f aca="false">C497-E497</f>
        <v>1</v>
      </c>
      <c r="I497" s="163" t="n">
        <f aca="false">C497-E497</f>
        <v>1</v>
      </c>
    </row>
    <row r="498" s="160" customFormat="true" ht="21.75" hidden="false" customHeight="true" outlineLevel="0" collapsed="false">
      <c r="A498" s="161" t="n">
        <v>2200102</v>
      </c>
      <c r="B498" s="165" t="s">
        <v>385</v>
      </c>
      <c r="C498" s="159" t="n">
        <v>10759</v>
      </c>
      <c r="D498" s="159" t="n">
        <v>2926</v>
      </c>
      <c r="E498" s="160" t="n">
        <v>10759</v>
      </c>
      <c r="F498" s="160" t="n">
        <v>2926</v>
      </c>
      <c r="G498" s="163" t="n">
        <f aca="false">C498-E498</f>
        <v>0</v>
      </c>
      <c r="H498" s="163" t="n">
        <f aca="false">C498-E498</f>
        <v>0</v>
      </c>
      <c r="I498" s="163" t="n">
        <f aca="false">C498-E498</f>
        <v>0</v>
      </c>
    </row>
    <row r="499" s="160" customFormat="true" ht="21.75" hidden="false" customHeight="true" outlineLevel="0" collapsed="false">
      <c r="A499" s="161" t="n">
        <v>2200104</v>
      </c>
      <c r="B499" s="165" t="s">
        <v>784</v>
      </c>
      <c r="C499" s="159" t="n">
        <v>5277</v>
      </c>
      <c r="D499" s="159" t="n">
        <v>4577</v>
      </c>
      <c r="E499" s="160" t="n">
        <v>5277</v>
      </c>
      <c r="F499" s="160" t="n">
        <v>4577</v>
      </c>
      <c r="G499" s="163" t="n">
        <f aca="false">C499-E499</f>
        <v>0</v>
      </c>
      <c r="H499" s="163" t="n">
        <f aca="false">C499-E499</f>
        <v>0</v>
      </c>
      <c r="I499" s="163" t="n">
        <f aca="false">C499-E499</f>
        <v>0</v>
      </c>
    </row>
    <row r="500" s="160" customFormat="true" ht="21.75" hidden="false" customHeight="true" outlineLevel="0" collapsed="false">
      <c r="A500" s="161" t="n">
        <v>2200105</v>
      </c>
      <c r="B500" s="165" t="s">
        <v>785</v>
      </c>
      <c r="C500" s="159"/>
      <c r="D500" s="159" t="n">
        <v>790</v>
      </c>
      <c r="F500" s="160" t="n">
        <v>790</v>
      </c>
      <c r="G500" s="163" t="n">
        <f aca="false">C500-E500</f>
        <v>0</v>
      </c>
      <c r="H500" s="163" t="n">
        <f aca="false">C500-E500</f>
        <v>0</v>
      </c>
      <c r="I500" s="163" t="n">
        <f aca="false">C500-E500</f>
        <v>0</v>
      </c>
    </row>
    <row r="501" s="160" customFormat="true" ht="21.75" hidden="false" customHeight="true" outlineLevel="0" collapsed="false">
      <c r="A501" s="161" t="n">
        <v>2200106</v>
      </c>
      <c r="B501" s="165" t="s">
        <v>786</v>
      </c>
      <c r="C501" s="159" t="n">
        <v>9778</v>
      </c>
      <c r="D501" s="159" t="n">
        <v>10919</v>
      </c>
      <c r="E501" s="160" t="n">
        <v>9778</v>
      </c>
      <c r="F501" s="160" t="n">
        <v>10919</v>
      </c>
      <c r="G501" s="163" t="n">
        <f aca="false">C501-E501</f>
        <v>0</v>
      </c>
      <c r="H501" s="163" t="n">
        <f aca="false">C501-E501</f>
        <v>0</v>
      </c>
      <c r="I501" s="163" t="n">
        <f aca="false">C501-E501</f>
        <v>0</v>
      </c>
    </row>
    <row r="502" s="160" customFormat="true" ht="21.75" hidden="false" customHeight="true" outlineLevel="0" collapsed="false">
      <c r="A502" s="161" t="n">
        <v>2200108</v>
      </c>
      <c r="B502" s="165" t="s">
        <v>787</v>
      </c>
      <c r="C502" s="159" t="n">
        <v>1738</v>
      </c>
      <c r="D502" s="159" t="n">
        <v>2606</v>
      </c>
      <c r="E502" s="160" t="n">
        <v>1738</v>
      </c>
      <c r="F502" s="160" t="n">
        <v>2606</v>
      </c>
      <c r="G502" s="163" t="n">
        <f aca="false">C502-E502</f>
        <v>0</v>
      </c>
      <c r="H502" s="163" t="n">
        <f aca="false">C502-E502</f>
        <v>0</v>
      </c>
      <c r="I502" s="163" t="n">
        <f aca="false">C502-E502</f>
        <v>0</v>
      </c>
    </row>
    <row r="503" s="160" customFormat="true" ht="21.75" hidden="false" customHeight="true" outlineLevel="0" collapsed="false">
      <c r="A503" s="167" t="n">
        <v>2200109</v>
      </c>
      <c r="B503" s="165" t="s">
        <v>788</v>
      </c>
      <c r="C503" s="159" t="n">
        <v>119</v>
      </c>
      <c r="D503" s="159"/>
      <c r="G503" s="163"/>
      <c r="H503" s="163" t="n">
        <f aca="false">C503-E503</f>
        <v>119</v>
      </c>
      <c r="I503" s="163" t="n">
        <f aca="false">C503-E503</f>
        <v>119</v>
      </c>
    </row>
    <row r="504" s="160" customFormat="true" ht="21.75" hidden="false" customHeight="true" outlineLevel="0" collapsed="false">
      <c r="A504" s="161" t="n">
        <v>2200110</v>
      </c>
      <c r="B504" s="165" t="s">
        <v>789</v>
      </c>
      <c r="C504" s="159"/>
      <c r="D504" s="159" t="n">
        <v>7155</v>
      </c>
      <c r="F504" s="160" t="n">
        <v>7155</v>
      </c>
      <c r="G504" s="163" t="n">
        <f aca="false">C504-E504</f>
        <v>0</v>
      </c>
      <c r="H504" s="163" t="n">
        <f aca="false">C504-E504</f>
        <v>0</v>
      </c>
      <c r="I504" s="163" t="n">
        <f aca="false">C504-E504</f>
        <v>0</v>
      </c>
    </row>
    <row r="505" s="160" customFormat="true" ht="21.75" hidden="false" customHeight="true" outlineLevel="0" collapsed="false">
      <c r="A505" s="161" t="n">
        <v>2200112</v>
      </c>
      <c r="B505" s="165" t="s">
        <v>790</v>
      </c>
      <c r="C505" s="159" t="n">
        <v>600</v>
      </c>
      <c r="D505" s="159" t="n">
        <v>260</v>
      </c>
      <c r="E505" s="160" t="n">
        <v>600</v>
      </c>
      <c r="F505" s="160" t="n">
        <v>260</v>
      </c>
      <c r="G505" s="163" t="n">
        <f aca="false">C505-E505</f>
        <v>0</v>
      </c>
      <c r="H505" s="163" t="n">
        <f aca="false">C505-E505</f>
        <v>0</v>
      </c>
      <c r="I505" s="163" t="n">
        <f aca="false">C505-E505</f>
        <v>0</v>
      </c>
    </row>
    <row r="506" s="160" customFormat="true" ht="21.75" hidden="false" customHeight="true" outlineLevel="0" collapsed="false">
      <c r="A506" s="161" t="n">
        <v>2200114</v>
      </c>
      <c r="B506" s="165" t="s">
        <v>791</v>
      </c>
      <c r="C506" s="159" t="n">
        <v>129</v>
      </c>
      <c r="D506" s="159" t="n">
        <v>23</v>
      </c>
      <c r="E506" s="160" t="n">
        <v>129</v>
      </c>
      <c r="F506" s="160" t="n">
        <v>23</v>
      </c>
      <c r="G506" s="163" t="n">
        <f aca="false">C506-E506</f>
        <v>0</v>
      </c>
      <c r="H506" s="163" t="n">
        <f aca="false">C506-E506</f>
        <v>0</v>
      </c>
      <c r="I506" s="163" t="n">
        <f aca="false">C506-E506</f>
        <v>0</v>
      </c>
    </row>
    <row r="507" s="160" customFormat="true" ht="21.75" hidden="false" customHeight="true" outlineLevel="0" collapsed="false">
      <c r="A507" s="161" t="n">
        <v>2200150</v>
      </c>
      <c r="B507" s="165" t="s">
        <v>401</v>
      </c>
      <c r="C507" s="159" t="n">
        <v>1235</v>
      </c>
      <c r="D507" s="159" t="n">
        <v>909</v>
      </c>
      <c r="E507" s="160" t="n">
        <v>1235</v>
      </c>
      <c r="F507" s="160" t="n">
        <v>909</v>
      </c>
      <c r="G507" s="163" t="n">
        <f aca="false">C507-E507</f>
        <v>0</v>
      </c>
      <c r="H507" s="163" t="n">
        <f aca="false">C507-E507</f>
        <v>0</v>
      </c>
      <c r="I507" s="163" t="n">
        <f aca="false">C507-E507</f>
        <v>0</v>
      </c>
    </row>
    <row r="508" s="160" customFormat="true" ht="21.75" hidden="false" customHeight="true" outlineLevel="0" collapsed="false">
      <c r="A508" s="161" t="n">
        <v>2200199</v>
      </c>
      <c r="B508" s="165" t="s">
        <v>792</v>
      </c>
      <c r="C508" s="159" t="n">
        <v>2359</v>
      </c>
      <c r="D508" s="159" t="n">
        <v>2092</v>
      </c>
      <c r="E508" s="160" t="n">
        <v>2359</v>
      </c>
      <c r="F508" s="160" t="n">
        <v>2092</v>
      </c>
      <c r="G508" s="163" t="n">
        <f aca="false">C508-E508</f>
        <v>0</v>
      </c>
      <c r="H508" s="163" t="n">
        <f aca="false">C508-E508</f>
        <v>0</v>
      </c>
      <c r="I508" s="163" t="n">
        <f aca="false">C508-E508</f>
        <v>0</v>
      </c>
    </row>
    <row r="509" s="160" customFormat="true" ht="21.75" hidden="false" customHeight="true" outlineLevel="0" collapsed="false">
      <c r="A509" s="161" t="n">
        <v>22002</v>
      </c>
      <c r="B509" s="162" t="s">
        <v>793</v>
      </c>
      <c r="C509" s="159" t="n">
        <f aca="false">C510</f>
        <v>0</v>
      </c>
      <c r="D509" s="159" t="n">
        <f aca="false">D510</f>
        <v>108</v>
      </c>
      <c r="F509" s="160" t="n">
        <v>108</v>
      </c>
      <c r="G509" s="163" t="n">
        <f aca="false">C509-E509</f>
        <v>0</v>
      </c>
      <c r="H509" s="163" t="n">
        <f aca="false">C509-E509</f>
        <v>0</v>
      </c>
      <c r="I509" s="163" t="n">
        <f aca="false">C509-E509</f>
        <v>0</v>
      </c>
    </row>
    <row r="510" s="160" customFormat="true" ht="21.75" hidden="false" customHeight="true" outlineLevel="0" collapsed="false">
      <c r="A510" s="161" t="n">
        <v>2200202</v>
      </c>
      <c r="B510" s="165" t="s">
        <v>385</v>
      </c>
      <c r="C510" s="159"/>
      <c r="D510" s="159" t="n">
        <v>108</v>
      </c>
      <c r="F510" s="160" t="n">
        <v>108</v>
      </c>
      <c r="G510" s="163" t="n">
        <f aca="false">C510-E510</f>
        <v>0</v>
      </c>
      <c r="H510" s="163" t="n">
        <f aca="false">C510-E510</f>
        <v>0</v>
      </c>
      <c r="I510" s="163" t="n">
        <f aca="false">C510-E510</f>
        <v>0</v>
      </c>
    </row>
    <row r="511" s="160" customFormat="true" ht="21.75" hidden="false" customHeight="true" outlineLevel="0" collapsed="false">
      <c r="A511" s="161" t="n">
        <v>22005</v>
      </c>
      <c r="B511" s="162" t="s">
        <v>794</v>
      </c>
      <c r="C511" s="159" t="n">
        <f aca="false">SUM(C512:C515)</f>
        <v>2150</v>
      </c>
      <c r="D511" s="159" t="n">
        <f aca="false">SUM(D512:D515)</f>
        <v>2264</v>
      </c>
      <c r="E511" s="160" t="n">
        <v>2150</v>
      </c>
      <c r="F511" s="160" t="n">
        <v>2264</v>
      </c>
      <c r="G511" s="163" t="n">
        <f aca="false">C511-E511</f>
        <v>0</v>
      </c>
      <c r="H511" s="163" t="n">
        <f aca="false">C511-E511</f>
        <v>0</v>
      </c>
      <c r="I511" s="163" t="n">
        <f aca="false">C511-E511</f>
        <v>0</v>
      </c>
    </row>
    <row r="512" s="160" customFormat="true" ht="21.75" hidden="false" customHeight="true" outlineLevel="0" collapsed="false">
      <c r="A512" s="161" t="n">
        <v>2200501</v>
      </c>
      <c r="B512" s="165" t="s">
        <v>384</v>
      </c>
      <c r="C512" s="159" t="n">
        <v>472</v>
      </c>
      <c r="D512" s="159" t="n">
        <v>391</v>
      </c>
      <c r="E512" s="160" t="n">
        <v>472</v>
      </c>
      <c r="F512" s="160" t="n">
        <v>391</v>
      </c>
      <c r="G512" s="163" t="n">
        <f aca="false">C512-E512</f>
        <v>0</v>
      </c>
      <c r="H512" s="163" t="n">
        <f aca="false">C512-E512</f>
        <v>0</v>
      </c>
      <c r="I512" s="163" t="n">
        <f aca="false">C512-E512</f>
        <v>0</v>
      </c>
    </row>
    <row r="513" s="160" customFormat="true" ht="21.75" hidden="false" customHeight="true" outlineLevel="0" collapsed="false">
      <c r="A513" s="161" t="n">
        <v>2200504</v>
      </c>
      <c r="B513" s="165" t="s">
        <v>795</v>
      </c>
      <c r="C513" s="159" t="n">
        <v>537</v>
      </c>
      <c r="D513" s="159" t="n">
        <v>518</v>
      </c>
      <c r="E513" s="160" t="n">
        <v>537</v>
      </c>
      <c r="F513" s="160" t="n">
        <v>518</v>
      </c>
      <c r="G513" s="163" t="n">
        <f aca="false">C513-E513</f>
        <v>0</v>
      </c>
      <c r="H513" s="163" t="n">
        <f aca="false">C513-E513</f>
        <v>0</v>
      </c>
      <c r="I513" s="163" t="n">
        <f aca="false">C513-E513</f>
        <v>0</v>
      </c>
    </row>
    <row r="514" s="160" customFormat="true" ht="21.75" hidden="false" customHeight="true" outlineLevel="0" collapsed="false">
      <c r="A514" s="161" t="n">
        <v>2200507</v>
      </c>
      <c r="B514" s="165" t="s">
        <v>796</v>
      </c>
      <c r="C514" s="159" t="n">
        <v>110</v>
      </c>
      <c r="D514" s="159" t="n">
        <v>76</v>
      </c>
      <c r="E514" s="160" t="n">
        <v>110</v>
      </c>
      <c r="F514" s="160" t="n">
        <v>76</v>
      </c>
      <c r="G514" s="163" t="n">
        <f aca="false">C514-E514</f>
        <v>0</v>
      </c>
      <c r="H514" s="163" t="n">
        <f aca="false">C514-E514</f>
        <v>0</v>
      </c>
      <c r="I514" s="163" t="n">
        <f aca="false">C514-E514</f>
        <v>0</v>
      </c>
    </row>
    <row r="515" s="160" customFormat="true" ht="21.75" hidden="false" customHeight="true" outlineLevel="0" collapsed="false">
      <c r="A515" s="161" t="n">
        <v>2200599</v>
      </c>
      <c r="B515" s="165" t="s">
        <v>797</v>
      </c>
      <c r="C515" s="159" t="n">
        <v>1031</v>
      </c>
      <c r="D515" s="159" t="n">
        <v>1279</v>
      </c>
      <c r="E515" s="160" t="n">
        <v>1031</v>
      </c>
      <c r="F515" s="160" t="n">
        <v>1279</v>
      </c>
      <c r="G515" s="163" t="n">
        <f aca="false">C515-E515</f>
        <v>0</v>
      </c>
      <c r="H515" s="163" t="n">
        <f aca="false">C515-E515</f>
        <v>0</v>
      </c>
      <c r="I515" s="163" t="n">
        <f aca="false">C515-E515</f>
        <v>0</v>
      </c>
    </row>
    <row r="516" s="160" customFormat="true" ht="21.75" hidden="false" customHeight="true" outlineLevel="0" collapsed="false">
      <c r="A516" s="161" t="n">
        <v>22099</v>
      </c>
      <c r="B516" s="168" t="s">
        <v>798</v>
      </c>
      <c r="C516" s="159" t="n">
        <v>161</v>
      </c>
      <c r="D516" s="159"/>
      <c r="G516" s="163"/>
      <c r="H516" s="163"/>
      <c r="I516" s="163"/>
    </row>
    <row r="517" s="160" customFormat="true" ht="21.75" hidden="false" customHeight="true" outlineLevel="0" collapsed="false">
      <c r="A517" s="161" t="n">
        <v>221</v>
      </c>
      <c r="B517" s="162" t="s">
        <v>799</v>
      </c>
      <c r="C517" s="159" t="n">
        <f aca="false">C518+C522</f>
        <v>55895</v>
      </c>
      <c r="D517" s="159" t="n">
        <f aca="false">D518+D522</f>
        <v>55374</v>
      </c>
      <c r="E517" s="160" t="n">
        <v>55895</v>
      </c>
      <c r="F517" s="160" t="n">
        <v>55374</v>
      </c>
      <c r="G517" s="163" t="n">
        <f aca="false">C517-E517</f>
        <v>0</v>
      </c>
      <c r="H517" s="163" t="n">
        <f aca="false">C517-E517</f>
        <v>0</v>
      </c>
      <c r="I517" s="163" t="n">
        <f aca="false">C517-E517</f>
        <v>0</v>
      </c>
    </row>
    <row r="518" s="160" customFormat="true" ht="21.75" hidden="false" customHeight="true" outlineLevel="0" collapsed="false">
      <c r="A518" s="161" t="n">
        <v>22101</v>
      </c>
      <c r="B518" s="162" t="s">
        <v>800</v>
      </c>
      <c r="C518" s="159" t="n">
        <f aca="false">SUM(C519:C521)</f>
        <v>1255</v>
      </c>
      <c r="D518" s="159" t="n">
        <f aca="false">SUM(D519:D521)</f>
        <v>7912</v>
      </c>
      <c r="E518" s="160" t="n">
        <v>1255</v>
      </c>
      <c r="F518" s="160" t="n">
        <v>7912</v>
      </c>
      <c r="G518" s="163" t="n">
        <f aca="false">C518-E518</f>
        <v>0</v>
      </c>
      <c r="H518" s="163" t="n">
        <f aca="false">C518-E518</f>
        <v>0</v>
      </c>
      <c r="I518" s="163" t="n">
        <f aca="false">C518-E518</f>
        <v>0</v>
      </c>
    </row>
    <row r="519" s="160" customFormat="true" ht="21.75" hidden="false" customHeight="true" outlineLevel="0" collapsed="false">
      <c r="A519" s="161" t="n">
        <v>2210103</v>
      </c>
      <c r="B519" s="165" t="s">
        <v>801</v>
      </c>
      <c r="C519" s="159"/>
      <c r="D519" s="159" t="n">
        <v>735</v>
      </c>
      <c r="F519" s="160" t="n">
        <v>735</v>
      </c>
      <c r="G519" s="163" t="n">
        <f aca="false">C519-E519</f>
        <v>0</v>
      </c>
      <c r="H519" s="163" t="n">
        <f aca="false">C519-E519</f>
        <v>0</v>
      </c>
      <c r="I519" s="163" t="n">
        <f aca="false">C519-E519</f>
        <v>0</v>
      </c>
    </row>
    <row r="520" s="160" customFormat="true" ht="21.75" hidden="false" customHeight="true" outlineLevel="0" collapsed="false">
      <c r="A520" s="161" t="n">
        <v>2210106</v>
      </c>
      <c r="B520" s="165" t="s">
        <v>802</v>
      </c>
      <c r="C520" s="159" t="n">
        <v>100</v>
      </c>
      <c r="D520" s="159" t="n">
        <v>2504</v>
      </c>
      <c r="E520" s="160" t="n">
        <v>100</v>
      </c>
      <c r="F520" s="160" t="n">
        <v>2504</v>
      </c>
      <c r="G520" s="163" t="n">
        <f aca="false">C520-E520</f>
        <v>0</v>
      </c>
      <c r="H520" s="163" t="n">
        <f aca="false">C520-E520</f>
        <v>0</v>
      </c>
      <c r="I520" s="163" t="n">
        <f aca="false">C520-E520</f>
        <v>0</v>
      </c>
    </row>
    <row r="521" s="160" customFormat="true" ht="21.75" hidden="false" customHeight="true" outlineLevel="0" collapsed="false">
      <c r="A521" s="161" t="n">
        <v>2210199</v>
      </c>
      <c r="B521" s="165" t="s">
        <v>803</v>
      </c>
      <c r="C521" s="159" t="n">
        <v>1155</v>
      </c>
      <c r="D521" s="159" t="n">
        <v>4673</v>
      </c>
      <c r="E521" s="160" t="n">
        <v>1155</v>
      </c>
      <c r="F521" s="160" t="n">
        <v>4673</v>
      </c>
      <c r="G521" s="163" t="n">
        <f aca="false">C521-E521</f>
        <v>0</v>
      </c>
      <c r="H521" s="163" t="n">
        <f aca="false">C521-E521</f>
        <v>0</v>
      </c>
      <c r="I521" s="163" t="n">
        <f aca="false">C521-E521</f>
        <v>0</v>
      </c>
    </row>
    <row r="522" s="160" customFormat="true" ht="21.75" hidden="false" customHeight="true" outlineLevel="0" collapsed="false">
      <c r="A522" s="161" t="n">
        <v>22102</v>
      </c>
      <c r="B522" s="162" t="s">
        <v>804</v>
      </c>
      <c r="C522" s="159" t="n">
        <f aca="false">SUM(C523:C524)</f>
        <v>54640</v>
      </c>
      <c r="D522" s="159" t="n">
        <f aca="false">SUM(D523:D524)</f>
        <v>47462</v>
      </c>
      <c r="E522" s="160" t="n">
        <v>54640</v>
      </c>
      <c r="F522" s="160" t="n">
        <v>47462</v>
      </c>
      <c r="G522" s="163" t="n">
        <f aca="false">C522-E522</f>
        <v>0</v>
      </c>
      <c r="H522" s="163" t="n">
        <f aca="false">C522-E522</f>
        <v>0</v>
      </c>
      <c r="I522" s="163" t="n">
        <f aca="false">C522-E522</f>
        <v>0</v>
      </c>
    </row>
    <row r="523" s="160" customFormat="true" ht="21.75" hidden="false" customHeight="true" outlineLevel="0" collapsed="false">
      <c r="A523" s="161" t="n">
        <v>2210201</v>
      </c>
      <c r="B523" s="165" t="s">
        <v>805</v>
      </c>
      <c r="C523" s="159" t="n">
        <v>54366</v>
      </c>
      <c r="D523" s="159" t="n">
        <v>47462</v>
      </c>
      <c r="E523" s="160" t="n">
        <v>54366</v>
      </c>
      <c r="F523" s="160" t="n">
        <v>47462</v>
      </c>
      <c r="G523" s="163" t="n">
        <f aca="false">C523-E523</f>
        <v>0</v>
      </c>
      <c r="H523" s="163" t="n">
        <f aca="false">C523-E523</f>
        <v>0</v>
      </c>
      <c r="I523" s="163" t="n">
        <f aca="false">C523-E523</f>
        <v>0</v>
      </c>
    </row>
    <row r="524" s="160" customFormat="true" ht="21.75" hidden="false" customHeight="true" outlineLevel="0" collapsed="false">
      <c r="A524" s="161" t="n">
        <v>2210203</v>
      </c>
      <c r="B524" s="165" t="s">
        <v>806</v>
      </c>
      <c r="C524" s="159" t="n">
        <v>274</v>
      </c>
      <c r="D524" s="159"/>
      <c r="G524" s="163"/>
      <c r="H524" s="163" t="n">
        <f aca="false">C524-E524</f>
        <v>274</v>
      </c>
      <c r="I524" s="163" t="n">
        <f aca="false">C524-E524</f>
        <v>274</v>
      </c>
    </row>
    <row r="525" s="160" customFormat="true" ht="21.75" hidden="false" customHeight="true" outlineLevel="0" collapsed="false">
      <c r="A525" s="161" t="n">
        <v>222</v>
      </c>
      <c r="B525" s="162" t="s">
        <v>807</v>
      </c>
      <c r="C525" s="159" t="n">
        <f aca="false">C526+C530</f>
        <v>6815</v>
      </c>
      <c r="D525" s="159" t="n">
        <f aca="false">D526+D530</f>
        <v>7949</v>
      </c>
      <c r="E525" s="160" t="n">
        <v>6815</v>
      </c>
      <c r="F525" s="160" t="n">
        <v>7949</v>
      </c>
      <c r="G525" s="163" t="n">
        <f aca="false">C525-E525</f>
        <v>0</v>
      </c>
      <c r="H525" s="163" t="n">
        <f aca="false">C525-E525</f>
        <v>0</v>
      </c>
      <c r="I525" s="163" t="n">
        <f aca="false">C525-E525</f>
        <v>0</v>
      </c>
    </row>
    <row r="526" s="160" customFormat="true" ht="21.75" hidden="false" customHeight="true" outlineLevel="0" collapsed="false">
      <c r="A526" s="161" t="n">
        <v>22201</v>
      </c>
      <c r="B526" s="162" t="s">
        <v>808</v>
      </c>
      <c r="C526" s="159" t="n">
        <f aca="false">SUM(C527:C529)</f>
        <v>5272</v>
      </c>
      <c r="D526" s="159" t="n">
        <f aca="false">SUM(D527:D529)</f>
        <v>6319</v>
      </c>
      <c r="E526" s="160" t="n">
        <v>5272</v>
      </c>
      <c r="F526" s="160" t="n">
        <v>6319</v>
      </c>
      <c r="G526" s="163" t="n">
        <f aca="false">C526-E526</f>
        <v>0</v>
      </c>
      <c r="H526" s="163" t="n">
        <f aca="false">C526-E526</f>
        <v>0</v>
      </c>
      <c r="I526" s="163" t="n">
        <f aca="false">C526-E526</f>
        <v>0</v>
      </c>
    </row>
    <row r="527" s="160" customFormat="true" ht="21.75" hidden="false" customHeight="true" outlineLevel="0" collapsed="false">
      <c r="A527" s="161" t="n">
        <v>2220102</v>
      </c>
      <c r="B527" s="165" t="s">
        <v>385</v>
      </c>
      <c r="C527" s="159"/>
      <c r="D527" s="159" t="n">
        <v>1</v>
      </c>
      <c r="F527" s="160" t="n">
        <v>1</v>
      </c>
      <c r="G527" s="163" t="n">
        <f aca="false">C527-E527</f>
        <v>0</v>
      </c>
      <c r="H527" s="163" t="n">
        <f aca="false">C527-E527</f>
        <v>0</v>
      </c>
      <c r="I527" s="163" t="n">
        <f aca="false">C527-E527</f>
        <v>0</v>
      </c>
    </row>
    <row r="528" s="160" customFormat="true" ht="21.75" hidden="false" customHeight="true" outlineLevel="0" collapsed="false">
      <c r="A528" s="161" t="n">
        <v>2220115</v>
      </c>
      <c r="B528" s="165" t="s">
        <v>809</v>
      </c>
      <c r="C528" s="159" t="n">
        <v>5058</v>
      </c>
      <c r="D528" s="159" t="n">
        <v>4618</v>
      </c>
      <c r="E528" s="160" t="n">
        <v>5058</v>
      </c>
      <c r="F528" s="160" t="n">
        <v>4618</v>
      </c>
      <c r="G528" s="163" t="n">
        <f aca="false">C528-E528</f>
        <v>0</v>
      </c>
      <c r="H528" s="163" t="n">
        <f aca="false">C528-E528</f>
        <v>0</v>
      </c>
      <c r="I528" s="163" t="n">
        <f aca="false">C528-E528</f>
        <v>0</v>
      </c>
    </row>
    <row r="529" s="160" customFormat="true" ht="21.75" hidden="false" customHeight="true" outlineLevel="0" collapsed="false">
      <c r="A529" s="161" t="n">
        <v>2220199</v>
      </c>
      <c r="B529" s="165" t="s">
        <v>810</v>
      </c>
      <c r="C529" s="159" t="n">
        <v>214</v>
      </c>
      <c r="D529" s="159" t="n">
        <v>1700</v>
      </c>
      <c r="E529" s="160" t="n">
        <v>214</v>
      </c>
      <c r="F529" s="160" t="n">
        <v>1700</v>
      </c>
      <c r="G529" s="163" t="n">
        <f aca="false">C529-E529</f>
        <v>0</v>
      </c>
      <c r="H529" s="163" t="n">
        <f aca="false">C529-E529</f>
        <v>0</v>
      </c>
      <c r="I529" s="163" t="n">
        <f aca="false">C529-E529</f>
        <v>0</v>
      </c>
    </row>
    <row r="530" s="160" customFormat="true" ht="21.75" hidden="false" customHeight="true" outlineLevel="0" collapsed="false">
      <c r="A530" s="161" t="n">
        <v>22204</v>
      </c>
      <c r="B530" s="162" t="s">
        <v>811</v>
      </c>
      <c r="C530" s="159" t="n">
        <f aca="false">C531</f>
        <v>1543</v>
      </c>
      <c r="D530" s="159" t="n">
        <f aca="false">D531</f>
        <v>1630</v>
      </c>
      <c r="E530" s="160" t="n">
        <v>1543</v>
      </c>
      <c r="F530" s="160" t="n">
        <v>1630</v>
      </c>
      <c r="G530" s="163" t="n">
        <f aca="false">C530-E530</f>
        <v>0</v>
      </c>
      <c r="H530" s="163" t="n">
        <f aca="false">C530-E530</f>
        <v>0</v>
      </c>
      <c r="I530" s="163" t="n">
        <f aca="false">C530-E530</f>
        <v>0</v>
      </c>
    </row>
    <row r="531" s="160" customFormat="true" ht="21.75" hidden="false" customHeight="true" outlineLevel="0" collapsed="false">
      <c r="A531" s="161" t="n">
        <v>2220403</v>
      </c>
      <c r="B531" s="165" t="s">
        <v>812</v>
      </c>
      <c r="C531" s="159" t="n">
        <v>1543</v>
      </c>
      <c r="D531" s="159" t="n">
        <v>1630</v>
      </c>
      <c r="E531" s="160" t="n">
        <v>1543</v>
      </c>
      <c r="F531" s="160" t="n">
        <v>1630</v>
      </c>
      <c r="G531" s="163" t="n">
        <f aca="false">C531-E531</f>
        <v>0</v>
      </c>
      <c r="H531" s="163" t="n">
        <f aca="false">C531-E531</f>
        <v>0</v>
      </c>
      <c r="I531" s="163" t="n">
        <f aca="false">C531-E531</f>
        <v>0</v>
      </c>
    </row>
    <row r="532" s="160" customFormat="true" ht="21.75" hidden="false" customHeight="true" outlineLevel="0" collapsed="false">
      <c r="A532" s="161" t="n">
        <v>224</v>
      </c>
      <c r="B532" s="162" t="s">
        <v>813</v>
      </c>
      <c r="C532" s="159" t="n">
        <f aca="false">C533+C541+C546+C548+C550+C552</f>
        <v>22937</v>
      </c>
      <c r="D532" s="159" t="n">
        <f aca="false">D533+D541+D546+D548+D550+D552</f>
        <v>15961</v>
      </c>
      <c r="E532" s="160" t="n">
        <v>22937</v>
      </c>
      <c r="F532" s="160" t="n">
        <v>15961</v>
      </c>
      <c r="G532" s="163" t="n">
        <f aca="false">C532-E532</f>
        <v>0</v>
      </c>
      <c r="H532" s="163" t="n">
        <f aca="false">C532-E532</f>
        <v>0</v>
      </c>
      <c r="I532" s="163" t="n">
        <f aca="false">C532-E532</f>
        <v>0</v>
      </c>
    </row>
    <row r="533" s="160" customFormat="true" ht="21.75" hidden="false" customHeight="true" outlineLevel="0" collapsed="false">
      <c r="A533" s="161" t="n">
        <v>22401</v>
      </c>
      <c r="B533" s="162" t="s">
        <v>814</v>
      </c>
      <c r="C533" s="159" t="n">
        <f aca="false">SUM(C534:C540)</f>
        <v>5606</v>
      </c>
      <c r="D533" s="159" t="n">
        <f aca="false">SUM(D534:D540)</f>
        <v>3896</v>
      </c>
      <c r="E533" s="160" t="n">
        <v>5606</v>
      </c>
      <c r="F533" s="160" t="n">
        <v>3896</v>
      </c>
      <c r="G533" s="163" t="n">
        <f aca="false">C533-E533</f>
        <v>0</v>
      </c>
      <c r="H533" s="163" t="n">
        <f aca="false">C533-E533</f>
        <v>0</v>
      </c>
      <c r="I533" s="163" t="n">
        <f aca="false">C533-E533</f>
        <v>0</v>
      </c>
    </row>
    <row r="534" s="160" customFormat="true" ht="21.75" hidden="false" customHeight="true" outlineLevel="0" collapsed="false">
      <c r="A534" s="161" t="n">
        <v>2240101</v>
      </c>
      <c r="B534" s="165" t="s">
        <v>384</v>
      </c>
      <c r="C534" s="159" t="n">
        <v>3106</v>
      </c>
      <c r="D534" s="159" t="n">
        <v>2732</v>
      </c>
      <c r="E534" s="160" t="n">
        <v>3107</v>
      </c>
      <c r="F534" s="160" t="n">
        <v>2732</v>
      </c>
      <c r="G534" s="163" t="n">
        <f aca="false">C534-E534</f>
        <v>-1</v>
      </c>
      <c r="H534" s="163" t="n">
        <f aca="false">C534-E534</f>
        <v>-1</v>
      </c>
      <c r="I534" s="163" t="n">
        <f aca="false">C534-E534</f>
        <v>-1</v>
      </c>
    </row>
    <row r="535" s="160" customFormat="true" ht="21.75" hidden="false" customHeight="true" outlineLevel="0" collapsed="false">
      <c r="A535" s="161" t="n">
        <v>2240106</v>
      </c>
      <c r="B535" s="165" t="s">
        <v>815</v>
      </c>
      <c r="C535" s="159" t="n">
        <v>2044</v>
      </c>
      <c r="D535" s="159" t="n">
        <v>1096</v>
      </c>
      <c r="E535" s="160" t="n">
        <v>2044</v>
      </c>
      <c r="F535" s="160" t="n">
        <v>1096</v>
      </c>
      <c r="G535" s="163" t="n">
        <f aca="false">C535-E535</f>
        <v>0</v>
      </c>
      <c r="H535" s="163" t="n">
        <f aca="false">C535-E535</f>
        <v>0</v>
      </c>
      <c r="I535" s="163" t="n">
        <f aca="false">C535-E535</f>
        <v>0</v>
      </c>
    </row>
    <row r="536" s="160" customFormat="true" ht="21.75" hidden="false" customHeight="true" outlineLevel="0" collapsed="false">
      <c r="A536" s="161" t="n">
        <v>2240107</v>
      </c>
      <c r="B536" s="165" t="s">
        <v>816</v>
      </c>
      <c r="C536" s="159"/>
      <c r="D536" s="159" t="n">
        <v>9</v>
      </c>
      <c r="F536" s="160" t="n">
        <v>9</v>
      </c>
      <c r="G536" s="163" t="n">
        <f aca="false">C536-E536</f>
        <v>0</v>
      </c>
      <c r="H536" s="163" t="n">
        <f aca="false">C536-E536</f>
        <v>0</v>
      </c>
      <c r="I536" s="163" t="n">
        <f aca="false">C536-E536</f>
        <v>0</v>
      </c>
    </row>
    <row r="537" s="160" customFormat="true" ht="21.75" hidden="false" customHeight="true" outlineLevel="0" collapsed="false">
      <c r="A537" s="161" t="n">
        <v>2240108</v>
      </c>
      <c r="B537" s="165" t="s">
        <v>817</v>
      </c>
      <c r="C537" s="159" t="n">
        <v>111</v>
      </c>
      <c r="D537" s="159" t="n">
        <v>15</v>
      </c>
      <c r="E537" s="160" t="n">
        <v>111</v>
      </c>
      <c r="F537" s="160" t="n">
        <v>15</v>
      </c>
      <c r="G537" s="163" t="n">
        <f aca="false">C537-E537</f>
        <v>0</v>
      </c>
      <c r="H537" s="163" t="n">
        <f aca="false">C537-E537</f>
        <v>0</v>
      </c>
      <c r="I537" s="163" t="n">
        <f aca="false">C537-E537</f>
        <v>0</v>
      </c>
    </row>
    <row r="538" s="160" customFormat="true" ht="21.75" hidden="false" customHeight="true" outlineLevel="0" collapsed="false">
      <c r="A538" s="161" t="n">
        <v>2240109</v>
      </c>
      <c r="B538" s="164" t="s">
        <v>818</v>
      </c>
      <c r="C538" s="159" t="n">
        <v>154</v>
      </c>
      <c r="D538" s="159" t="n">
        <v>0</v>
      </c>
      <c r="G538" s="163"/>
      <c r="H538" s="163" t="n">
        <f aca="false">C538-E538</f>
        <v>154</v>
      </c>
      <c r="I538" s="163" t="n">
        <f aca="false">C538-E538</f>
        <v>154</v>
      </c>
    </row>
    <row r="539" s="160" customFormat="true" ht="21.75" hidden="false" customHeight="true" outlineLevel="0" collapsed="false">
      <c r="A539" s="161" t="n">
        <v>2240150</v>
      </c>
      <c r="B539" s="165" t="s">
        <v>401</v>
      </c>
      <c r="C539" s="159" t="n">
        <v>171</v>
      </c>
      <c r="D539" s="159"/>
      <c r="G539" s="163"/>
      <c r="H539" s="163" t="n">
        <f aca="false">C539-E539</f>
        <v>171</v>
      </c>
      <c r="I539" s="163" t="n">
        <f aca="false">C539-E539</f>
        <v>171</v>
      </c>
    </row>
    <row r="540" s="160" customFormat="true" ht="21.75" hidden="false" customHeight="true" outlineLevel="0" collapsed="false">
      <c r="A540" s="161" t="n">
        <v>2240199</v>
      </c>
      <c r="B540" s="165" t="s">
        <v>819</v>
      </c>
      <c r="C540" s="159" t="n">
        <v>20</v>
      </c>
      <c r="D540" s="159" t="n">
        <v>44</v>
      </c>
      <c r="E540" s="160" t="n">
        <v>154</v>
      </c>
      <c r="F540" s="160" t="n">
        <v>44</v>
      </c>
      <c r="G540" s="163" t="n">
        <f aca="false">C538-E540</f>
        <v>0</v>
      </c>
      <c r="H540" s="163" t="n">
        <f aca="false">C540-E540</f>
        <v>-134</v>
      </c>
      <c r="I540" s="163" t="n">
        <f aca="false">C540-E540</f>
        <v>-134</v>
      </c>
    </row>
    <row r="541" s="160" customFormat="true" ht="21.75" hidden="false" customHeight="true" outlineLevel="0" collapsed="false">
      <c r="A541" s="161" t="n">
        <v>22402</v>
      </c>
      <c r="B541" s="162" t="s">
        <v>820</v>
      </c>
      <c r="C541" s="159" t="n">
        <v>16789</v>
      </c>
      <c r="D541" s="159" t="n">
        <v>12065</v>
      </c>
      <c r="E541" s="160" t="n">
        <v>16789</v>
      </c>
      <c r="F541" s="160" t="n">
        <v>12065</v>
      </c>
      <c r="G541" s="163" t="n">
        <f aca="false">C541-E541</f>
        <v>0</v>
      </c>
      <c r="H541" s="163" t="n">
        <f aca="false">C541-E541</f>
        <v>0</v>
      </c>
      <c r="I541" s="163" t="n">
        <f aca="false">C541-E541</f>
        <v>0</v>
      </c>
    </row>
    <row r="542" s="160" customFormat="true" ht="21.75" hidden="false" customHeight="true" outlineLevel="0" collapsed="false">
      <c r="A542" s="161" t="n">
        <v>2240201</v>
      </c>
      <c r="B542" s="164" t="s">
        <v>521</v>
      </c>
      <c r="C542" s="159" t="n">
        <v>5406</v>
      </c>
      <c r="D542" s="159" t="n">
        <v>5236</v>
      </c>
      <c r="E542" s="160" t="n">
        <v>5406</v>
      </c>
      <c r="F542" s="160" t="n">
        <v>5236</v>
      </c>
      <c r="G542" s="163" t="n">
        <f aca="false">C542-E542</f>
        <v>0</v>
      </c>
      <c r="H542" s="163" t="n">
        <f aca="false">C542-E542</f>
        <v>0</v>
      </c>
      <c r="I542" s="163" t="n">
        <f aca="false">C542-E542</f>
        <v>0</v>
      </c>
    </row>
    <row r="543" s="160" customFormat="true" ht="21.75" hidden="false" customHeight="true" outlineLevel="0" collapsed="false">
      <c r="A543" s="161" t="n">
        <v>2240202</v>
      </c>
      <c r="B543" s="165" t="s">
        <v>385</v>
      </c>
      <c r="C543" s="159" t="n">
        <v>237</v>
      </c>
      <c r="D543" s="159" t="n">
        <v>1337</v>
      </c>
      <c r="E543" s="160" t="n">
        <v>237</v>
      </c>
      <c r="F543" s="160" t="n">
        <v>1337</v>
      </c>
      <c r="G543" s="163" t="n">
        <f aca="false">C543-E543</f>
        <v>0</v>
      </c>
      <c r="H543" s="163" t="n">
        <f aca="false">C543-E543</f>
        <v>0</v>
      </c>
      <c r="I543" s="163" t="n">
        <f aca="false">C543-E543</f>
        <v>0</v>
      </c>
    </row>
    <row r="544" s="160" customFormat="true" ht="21.75" hidden="false" customHeight="true" outlineLevel="0" collapsed="false">
      <c r="A544" s="161" t="n">
        <v>2240204</v>
      </c>
      <c r="B544" s="162" t="s">
        <v>821</v>
      </c>
      <c r="C544" s="159" t="n">
        <v>10834</v>
      </c>
      <c r="D544" s="159" t="n">
        <v>1942</v>
      </c>
      <c r="E544" s="160" t="n">
        <v>10834</v>
      </c>
      <c r="F544" s="160" t="n">
        <v>1942</v>
      </c>
      <c r="G544" s="163" t="n">
        <f aca="false">C544-E544</f>
        <v>0</v>
      </c>
      <c r="H544" s="163" t="n">
        <f aca="false">C544-E544</f>
        <v>0</v>
      </c>
      <c r="I544" s="163" t="n">
        <f aca="false">C544-E544</f>
        <v>0</v>
      </c>
    </row>
    <row r="545" s="160" customFormat="true" ht="21.75" hidden="false" customHeight="true" outlineLevel="0" collapsed="false">
      <c r="A545" s="161" t="n">
        <v>2240299</v>
      </c>
      <c r="B545" s="164" t="s">
        <v>822</v>
      </c>
      <c r="C545" s="159" t="n">
        <v>312</v>
      </c>
      <c r="D545" s="159" t="n">
        <v>3550</v>
      </c>
      <c r="E545" s="160" t="n">
        <v>312</v>
      </c>
      <c r="F545" s="160" t="n">
        <v>3550</v>
      </c>
      <c r="G545" s="163" t="n">
        <f aca="false">C545-E545</f>
        <v>0</v>
      </c>
      <c r="H545" s="163" t="n">
        <f aca="false">C545-E545</f>
        <v>0</v>
      </c>
      <c r="I545" s="163" t="n">
        <f aca="false">C545-E545</f>
        <v>0</v>
      </c>
    </row>
    <row r="546" s="160" customFormat="true" ht="21.75" hidden="false" customHeight="true" outlineLevel="0" collapsed="false">
      <c r="A546" s="161" t="n">
        <v>22403</v>
      </c>
      <c r="B546" s="164" t="s">
        <v>823</v>
      </c>
      <c r="C546" s="159" t="n">
        <v>462</v>
      </c>
      <c r="D546" s="159"/>
      <c r="G546" s="163"/>
      <c r="H546" s="163" t="n">
        <f aca="false">C546-E546</f>
        <v>462</v>
      </c>
      <c r="I546" s="163" t="n">
        <f aca="false">C546-E546</f>
        <v>462</v>
      </c>
    </row>
    <row r="547" s="160" customFormat="true" ht="21.75" hidden="false" customHeight="true" outlineLevel="0" collapsed="false">
      <c r="A547" s="161" t="n">
        <v>2240399</v>
      </c>
      <c r="B547" s="165" t="s">
        <v>824</v>
      </c>
      <c r="C547" s="159" t="n">
        <v>462</v>
      </c>
      <c r="D547" s="159"/>
      <c r="G547" s="163"/>
      <c r="H547" s="163" t="n">
        <f aca="false">C547-E547</f>
        <v>462</v>
      </c>
      <c r="I547" s="163" t="n">
        <f aca="false">C547-E547</f>
        <v>462</v>
      </c>
    </row>
    <row r="548" s="160" customFormat="true" ht="21.75" hidden="false" customHeight="true" outlineLevel="0" collapsed="false">
      <c r="A548" s="161" t="n">
        <v>22405</v>
      </c>
      <c r="B548" s="164" t="s">
        <v>825</v>
      </c>
      <c r="C548" s="159" t="n">
        <v>19</v>
      </c>
      <c r="D548" s="159"/>
      <c r="G548" s="163"/>
      <c r="H548" s="163" t="n">
        <f aca="false">C548-E548</f>
        <v>19</v>
      </c>
      <c r="I548" s="163" t="n">
        <f aca="false">C548-E548</f>
        <v>19</v>
      </c>
    </row>
    <row r="549" s="160" customFormat="true" ht="21.75" hidden="false" customHeight="true" outlineLevel="0" collapsed="false">
      <c r="A549" s="161" t="n">
        <v>2240501</v>
      </c>
      <c r="B549" s="165" t="s">
        <v>384</v>
      </c>
      <c r="C549" s="159" t="n">
        <v>19</v>
      </c>
      <c r="D549" s="159"/>
      <c r="G549" s="163"/>
      <c r="H549" s="163" t="n">
        <f aca="false">C549-E549</f>
        <v>19</v>
      </c>
      <c r="I549" s="163" t="n">
        <f aca="false">C549-E549</f>
        <v>19</v>
      </c>
    </row>
    <row r="550" s="160" customFormat="true" ht="21.75" hidden="false" customHeight="true" outlineLevel="0" collapsed="false">
      <c r="A550" s="161" t="n">
        <v>22406</v>
      </c>
      <c r="B550" s="164" t="s">
        <v>826</v>
      </c>
      <c r="C550" s="159" t="n">
        <v>10</v>
      </c>
      <c r="D550" s="159"/>
      <c r="G550" s="163"/>
      <c r="H550" s="163" t="n">
        <f aca="false">C550-E550</f>
        <v>10</v>
      </c>
      <c r="I550" s="163" t="n">
        <f aca="false">C550-E550</f>
        <v>10</v>
      </c>
    </row>
    <row r="551" s="160" customFormat="true" ht="21.75" hidden="false" customHeight="true" outlineLevel="0" collapsed="false">
      <c r="A551" s="161" t="n">
        <v>224060</v>
      </c>
      <c r="B551" s="165" t="s">
        <v>827</v>
      </c>
      <c r="C551" s="159" t="n">
        <v>10</v>
      </c>
      <c r="D551" s="159"/>
      <c r="G551" s="163"/>
      <c r="H551" s="163" t="n">
        <f aca="false">C551-E551</f>
        <v>10</v>
      </c>
      <c r="I551" s="163" t="n">
        <f aca="false">C551-E551</f>
        <v>10</v>
      </c>
    </row>
    <row r="552" s="160" customFormat="true" ht="21.75" hidden="false" customHeight="true" outlineLevel="0" collapsed="false">
      <c r="A552" s="161" t="n">
        <v>22707</v>
      </c>
      <c r="B552" s="164" t="s">
        <v>828</v>
      </c>
      <c r="C552" s="159" t="n">
        <f aca="false">SUM(C553:C554)</f>
        <v>51</v>
      </c>
      <c r="D552" s="159"/>
      <c r="G552" s="163"/>
      <c r="H552" s="163" t="n">
        <f aca="false">C552-E552</f>
        <v>51</v>
      </c>
      <c r="I552" s="163" t="n">
        <f aca="false">C552-E552</f>
        <v>51</v>
      </c>
    </row>
    <row r="553" s="160" customFormat="true" ht="21.75" hidden="false" customHeight="true" outlineLevel="0" collapsed="false">
      <c r="A553" s="161" t="n">
        <v>2240701</v>
      </c>
      <c r="B553" s="165" t="s">
        <v>829</v>
      </c>
      <c r="C553" s="159" t="n">
        <v>41</v>
      </c>
      <c r="D553" s="159"/>
      <c r="G553" s="163"/>
      <c r="H553" s="163" t="n">
        <f aca="false">C553-E553</f>
        <v>41</v>
      </c>
      <c r="I553" s="163" t="n">
        <f aca="false">C553-E553</f>
        <v>41</v>
      </c>
    </row>
    <row r="554" s="160" customFormat="true" ht="21.75" hidden="false" customHeight="true" outlineLevel="0" collapsed="false">
      <c r="A554" s="161" t="n">
        <v>2240702</v>
      </c>
      <c r="B554" s="165" t="s">
        <v>830</v>
      </c>
      <c r="C554" s="159" t="n">
        <v>10</v>
      </c>
      <c r="D554" s="159"/>
      <c r="G554" s="163"/>
      <c r="H554" s="163" t="n">
        <f aca="false">C554-E554</f>
        <v>10</v>
      </c>
      <c r="I554" s="163" t="n">
        <f aca="false">C554-E554</f>
        <v>10</v>
      </c>
    </row>
    <row r="555" s="160" customFormat="true" ht="21.75" hidden="false" customHeight="true" outlineLevel="0" collapsed="false">
      <c r="A555" s="161" t="n">
        <v>227</v>
      </c>
      <c r="B555" s="162" t="s">
        <v>831</v>
      </c>
      <c r="C555" s="159" t="n">
        <f aca="false">C556</f>
        <v>10000</v>
      </c>
      <c r="D555" s="159" t="n">
        <f aca="false">D556</f>
        <v>10000</v>
      </c>
      <c r="E555" s="160" t="n">
        <v>10000</v>
      </c>
      <c r="F555" s="160" t="n">
        <v>10000</v>
      </c>
      <c r="G555" s="163" t="n">
        <f aca="false">C555-E555</f>
        <v>0</v>
      </c>
      <c r="H555" s="163" t="n">
        <f aca="false">C555-E555</f>
        <v>0</v>
      </c>
      <c r="I555" s="163" t="n">
        <f aca="false">C555-E555</f>
        <v>0</v>
      </c>
    </row>
    <row r="556" s="160" customFormat="true" ht="21.75" hidden="false" customHeight="true" outlineLevel="0" collapsed="false">
      <c r="A556" s="161" t="n">
        <v>227</v>
      </c>
      <c r="B556" s="162" t="s">
        <v>832</v>
      </c>
      <c r="C556" s="159" t="n">
        <v>10000</v>
      </c>
      <c r="D556" s="159" t="n">
        <v>10000</v>
      </c>
      <c r="E556" s="160" t="n">
        <v>10000</v>
      </c>
      <c r="F556" s="160" t="n">
        <v>10000</v>
      </c>
      <c r="G556" s="163" t="n">
        <f aca="false">C556-E556</f>
        <v>0</v>
      </c>
      <c r="H556" s="163" t="n">
        <f aca="false">C556-E556</f>
        <v>0</v>
      </c>
      <c r="I556" s="163" t="n">
        <f aca="false">C556-E556</f>
        <v>0</v>
      </c>
    </row>
    <row r="557" s="160" customFormat="true" ht="21.75" hidden="false" customHeight="true" outlineLevel="0" collapsed="false">
      <c r="A557" s="161" t="n">
        <v>229</v>
      </c>
      <c r="B557" s="162" t="s">
        <v>833</v>
      </c>
      <c r="C557" s="159" t="n">
        <f aca="false">C558</f>
        <v>37839</v>
      </c>
      <c r="D557" s="159" t="n">
        <f aca="false">D558</f>
        <v>31855</v>
      </c>
      <c r="E557" s="160" t="n">
        <v>37839</v>
      </c>
      <c r="F557" s="160" t="n">
        <v>31855</v>
      </c>
      <c r="G557" s="163" t="n">
        <f aca="false">C557-E557</f>
        <v>0</v>
      </c>
      <c r="H557" s="163" t="n">
        <f aca="false">C557-E557</f>
        <v>0</v>
      </c>
      <c r="I557" s="163" t="n">
        <f aca="false">C557-E557</f>
        <v>0</v>
      </c>
    </row>
    <row r="558" s="160" customFormat="true" ht="21.75" hidden="false" customHeight="true" outlineLevel="0" collapsed="false">
      <c r="A558" s="161" t="n">
        <v>22999</v>
      </c>
      <c r="B558" s="162" t="s">
        <v>834</v>
      </c>
      <c r="C558" s="159" t="n">
        <f aca="false">C559</f>
        <v>37839</v>
      </c>
      <c r="D558" s="159" t="n">
        <f aca="false">D559</f>
        <v>31855</v>
      </c>
      <c r="E558" s="160" t="n">
        <v>37839</v>
      </c>
      <c r="F558" s="160" t="n">
        <v>31855</v>
      </c>
      <c r="G558" s="163" t="n">
        <f aca="false">C558-E558</f>
        <v>0</v>
      </c>
      <c r="H558" s="163" t="n">
        <f aca="false">C558-E558</f>
        <v>0</v>
      </c>
      <c r="I558" s="163" t="n">
        <f aca="false">C558-E558</f>
        <v>0</v>
      </c>
    </row>
    <row r="559" s="160" customFormat="true" ht="21.75" hidden="false" customHeight="true" outlineLevel="0" collapsed="false">
      <c r="A559" s="161" t="n">
        <v>2299901</v>
      </c>
      <c r="B559" s="165" t="s">
        <v>302</v>
      </c>
      <c r="C559" s="159" t="n">
        <v>37839</v>
      </c>
      <c r="D559" s="159" t="n">
        <v>31855</v>
      </c>
      <c r="E559" s="160" t="n">
        <v>37839</v>
      </c>
      <c r="F559" s="160" t="n">
        <v>31855</v>
      </c>
      <c r="G559" s="163" t="n">
        <f aca="false">C559-E559</f>
        <v>0</v>
      </c>
      <c r="H559" s="163" t="n">
        <f aca="false">C559-E559</f>
        <v>0</v>
      </c>
      <c r="I559" s="163" t="n">
        <f aca="false">C559-E559</f>
        <v>0</v>
      </c>
    </row>
    <row r="560" s="160" customFormat="true" ht="21.75" hidden="false" customHeight="true" outlineLevel="0" collapsed="false">
      <c r="A560" s="161" t="n">
        <v>232</v>
      </c>
      <c r="B560" s="166" t="s">
        <v>835</v>
      </c>
      <c r="C560" s="159" t="n">
        <f aca="false">C561</f>
        <v>12825</v>
      </c>
      <c r="D560" s="159" t="n">
        <f aca="false">D561</f>
        <v>12726</v>
      </c>
      <c r="E560" s="160" t="n">
        <v>12825</v>
      </c>
      <c r="F560" s="160" t="n">
        <v>12726</v>
      </c>
      <c r="G560" s="163" t="n">
        <f aca="false">C560-E560</f>
        <v>0</v>
      </c>
      <c r="H560" s="163" t="n">
        <f aca="false">C560-E560</f>
        <v>0</v>
      </c>
      <c r="I560" s="163" t="n">
        <f aca="false">C560-E560</f>
        <v>0</v>
      </c>
    </row>
    <row r="561" s="160" customFormat="true" ht="21.75" hidden="false" customHeight="true" outlineLevel="0" collapsed="false">
      <c r="A561" s="161" t="n">
        <v>23203</v>
      </c>
      <c r="B561" s="162" t="s">
        <v>836</v>
      </c>
      <c r="C561" s="159" t="n">
        <f aca="false">C562</f>
        <v>12825</v>
      </c>
      <c r="D561" s="159" t="n">
        <f aca="false">D562</f>
        <v>12726</v>
      </c>
      <c r="E561" s="160" t="n">
        <v>12825</v>
      </c>
      <c r="F561" s="160" t="n">
        <v>12726</v>
      </c>
      <c r="G561" s="163" t="n">
        <f aca="false">C561-E561</f>
        <v>0</v>
      </c>
      <c r="H561" s="163" t="n">
        <f aca="false">C561-E561</f>
        <v>0</v>
      </c>
      <c r="I561" s="163" t="n">
        <f aca="false">C561-E561</f>
        <v>0</v>
      </c>
    </row>
    <row r="562" s="160" customFormat="true" ht="21.75" hidden="false" customHeight="true" outlineLevel="0" collapsed="false">
      <c r="A562" s="161" t="n">
        <v>2320301</v>
      </c>
      <c r="B562" s="164" t="s">
        <v>837</v>
      </c>
      <c r="C562" s="159" t="n">
        <v>12825</v>
      </c>
      <c r="D562" s="159" t="n">
        <v>12726</v>
      </c>
      <c r="E562" s="160" t="n">
        <v>12825</v>
      </c>
      <c r="F562" s="160" t="n">
        <v>12726</v>
      </c>
      <c r="G562" s="163" t="n">
        <f aca="false">C562-E562</f>
        <v>0</v>
      </c>
      <c r="H562" s="163" t="n">
        <f aca="false">C562-E562</f>
        <v>0</v>
      </c>
      <c r="I562" s="163" t="n">
        <f aca="false">C562-E562</f>
        <v>0</v>
      </c>
    </row>
    <row r="563" s="160" customFormat="true" ht="21.75" hidden="false" customHeight="true" outlineLevel="0" collapsed="false">
      <c r="A563" s="161" t="n">
        <v>233</v>
      </c>
      <c r="B563" s="162" t="s">
        <v>838</v>
      </c>
      <c r="C563" s="159" t="n">
        <f aca="false">C564</f>
        <v>6</v>
      </c>
      <c r="D563" s="159" t="n">
        <f aca="false">D564</f>
        <v>1</v>
      </c>
      <c r="E563" s="160" t="n">
        <v>6</v>
      </c>
      <c r="F563" s="160" t="n">
        <v>1</v>
      </c>
      <c r="G563" s="163" t="n">
        <f aca="false">C563-E563</f>
        <v>0</v>
      </c>
      <c r="H563" s="163" t="n">
        <f aca="false">C563-E563</f>
        <v>0</v>
      </c>
      <c r="I563" s="163" t="n">
        <f aca="false">C563-E563</f>
        <v>0</v>
      </c>
    </row>
    <row r="564" s="160" customFormat="true" ht="21.75" hidden="false" customHeight="true" outlineLevel="0" collapsed="false">
      <c r="A564" s="161" t="n">
        <v>23303</v>
      </c>
      <c r="B564" s="164" t="s">
        <v>839</v>
      </c>
      <c r="C564" s="159" t="n">
        <v>6</v>
      </c>
      <c r="D564" s="159" t="n">
        <v>1</v>
      </c>
      <c r="E564" s="160" t="n">
        <v>6</v>
      </c>
      <c r="F564" s="160" t="n">
        <v>1</v>
      </c>
      <c r="G564" s="163" t="n">
        <f aca="false">C564-E564</f>
        <v>0</v>
      </c>
      <c r="H564" s="163" t="n">
        <f aca="false">C564-E564</f>
        <v>0</v>
      </c>
      <c r="I564" s="163" t="n">
        <f aca="false">C564-E564</f>
        <v>0</v>
      </c>
    </row>
    <row r="565" s="160" customFormat="true" ht="21.75" hidden="false" customHeight="true" outlineLevel="0" collapsed="false">
      <c r="A565" s="168" t="s">
        <v>74</v>
      </c>
      <c r="B565" s="169"/>
      <c r="C565" s="159" t="n">
        <f aca="false">C566+C571</f>
        <v>312271.75</v>
      </c>
      <c r="D565" s="159" t="n">
        <f aca="false">D566+D571</f>
        <v>76843</v>
      </c>
      <c r="E565" s="160" t="n">
        <v>312271.75</v>
      </c>
      <c r="F565" s="160" t="n">
        <v>76843</v>
      </c>
      <c r="G565" s="163" t="n">
        <f aca="false">C565-E565</f>
        <v>0</v>
      </c>
      <c r="H565" s="163" t="n">
        <f aca="false">C565-E565</f>
        <v>0</v>
      </c>
      <c r="I565" s="163" t="n">
        <f aca="false">C565-E565</f>
        <v>0</v>
      </c>
    </row>
    <row r="566" s="160" customFormat="true" ht="21.75" hidden="false" customHeight="true" outlineLevel="0" collapsed="false">
      <c r="A566" s="161"/>
      <c r="B566" s="170" t="s">
        <v>75</v>
      </c>
      <c r="C566" s="159" t="n">
        <v>264147</v>
      </c>
      <c r="D566" s="159" t="n">
        <v>76777</v>
      </c>
      <c r="E566" s="160" t="n">
        <v>264147</v>
      </c>
      <c r="F566" s="160" t="n">
        <v>76777</v>
      </c>
      <c r="G566" s="163" t="n">
        <f aca="false">C566-E566</f>
        <v>0</v>
      </c>
      <c r="H566" s="163" t="n">
        <f aca="false">C566-E566</f>
        <v>0</v>
      </c>
      <c r="I566" s="163" t="n">
        <f aca="false">C566-E566</f>
        <v>0</v>
      </c>
    </row>
    <row r="567" s="160" customFormat="true" ht="21.75" hidden="false" customHeight="true" outlineLevel="0" collapsed="false">
      <c r="A567" s="161"/>
      <c r="B567" s="170" t="s">
        <v>328</v>
      </c>
      <c r="C567" s="159"/>
      <c r="D567" s="159"/>
      <c r="G567" s="163" t="n">
        <f aca="false">C567-E567</f>
        <v>0</v>
      </c>
      <c r="H567" s="163" t="n">
        <f aca="false">C567-E567</f>
        <v>0</v>
      </c>
      <c r="I567" s="163" t="n">
        <f aca="false">C567-E567</f>
        <v>0</v>
      </c>
    </row>
    <row r="568" s="160" customFormat="true" ht="21.75" hidden="false" customHeight="true" outlineLevel="0" collapsed="false">
      <c r="A568" s="161"/>
      <c r="B568" s="170" t="s">
        <v>840</v>
      </c>
      <c r="C568" s="159"/>
      <c r="D568" s="159"/>
      <c r="G568" s="163" t="n">
        <f aca="false">C568-E568</f>
        <v>0</v>
      </c>
      <c r="H568" s="163" t="n">
        <f aca="false">C568-E568</f>
        <v>0</v>
      </c>
      <c r="I568" s="163" t="n">
        <f aca="false">C568-E568</f>
        <v>0</v>
      </c>
    </row>
    <row r="569" s="160" customFormat="true" ht="21.75" hidden="false" customHeight="true" outlineLevel="0" collapsed="false">
      <c r="A569" s="161"/>
      <c r="B569" s="170" t="s">
        <v>841</v>
      </c>
      <c r="C569" s="159"/>
      <c r="D569" s="159"/>
      <c r="G569" s="163" t="n">
        <f aca="false">C569-E569</f>
        <v>0</v>
      </c>
      <c r="H569" s="163" t="n">
        <f aca="false">C569-E569</f>
        <v>0</v>
      </c>
      <c r="I569" s="163" t="n">
        <f aca="false">C569-E569</f>
        <v>0</v>
      </c>
    </row>
    <row r="570" s="160" customFormat="true" ht="21.75" hidden="false" customHeight="true" outlineLevel="0" collapsed="false">
      <c r="A570" s="161"/>
      <c r="B570" s="170" t="s">
        <v>842</v>
      </c>
      <c r="C570" s="159"/>
      <c r="D570" s="159"/>
      <c r="G570" s="163" t="n">
        <f aca="false">C570-E570</f>
        <v>0</v>
      </c>
      <c r="H570" s="163" t="n">
        <f aca="false">C570-E570</f>
        <v>0</v>
      </c>
      <c r="I570" s="163" t="n">
        <f aca="false">C570-E570</f>
        <v>0</v>
      </c>
    </row>
    <row r="571" s="160" customFormat="true" ht="21.75" hidden="false" customHeight="true" outlineLevel="0" collapsed="false">
      <c r="A571" s="161"/>
      <c r="B571" s="170" t="s">
        <v>79</v>
      </c>
      <c r="C571" s="159" t="n">
        <v>48124.75</v>
      </c>
      <c r="D571" s="159" t="n">
        <v>66</v>
      </c>
      <c r="E571" s="160" t="n">
        <v>48124.75</v>
      </c>
      <c r="F571" s="160" t="n">
        <v>66</v>
      </c>
      <c r="G571" s="163" t="n">
        <f aca="false">C571-E571</f>
        <v>0</v>
      </c>
      <c r="H571" s="163" t="n">
        <f aca="false">C571-E571</f>
        <v>0</v>
      </c>
      <c r="I571" s="163" t="n">
        <f aca="false">C571-E571</f>
        <v>0</v>
      </c>
    </row>
    <row r="572" s="160" customFormat="true" ht="21.75" hidden="false" customHeight="true" outlineLevel="0" collapsed="false">
      <c r="A572" s="161"/>
      <c r="B572" s="170" t="s">
        <v>81</v>
      </c>
      <c r="C572" s="159" t="n">
        <f aca="false">C5+C565</f>
        <v>2362052.75</v>
      </c>
      <c r="D572" s="159" t="n">
        <f aca="false">D5+D565</f>
        <v>2088779</v>
      </c>
      <c r="E572" s="160" t="n">
        <v>2362052.75</v>
      </c>
      <c r="F572" s="160" t="n">
        <v>2088779</v>
      </c>
      <c r="G572" s="163" t="n">
        <f aca="false">C572-E572</f>
        <v>0</v>
      </c>
      <c r="H572" s="163" t="n">
        <f aca="false">C572-E572</f>
        <v>0</v>
      </c>
      <c r="I572" s="163" t="n">
        <f aca="false">C572-E572</f>
        <v>0</v>
      </c>
    </row>
    <row r="573" s="172" customFormat="true" ht="18.75" hidden="false" customHeight="true" outlineLevel="0" collapsed="false">
      <c r="A573" s="171" t="s">
        <v>82</v>
      </c>
      <c r="B573" s="171"/>
      <c r="C573" s="171"/>
      <c r="D573" s="171"/>
      <c r="E573" s="119"/>
      <c r="F573" s="119"/>
      <c r="G573" s="119"/>
      <c r="H573" s="163" t="n">
        <f aca="false">C573-E573</f>
        <v>0</v>
      </c>
      <c r="I573" s="163" t="n">
        <f aca="false">C573-E573</f>
        <v>0</v>
      </c>
      <c r="J573" s="119"/>
      <c r="K573" s="119"/>
      <c r="L573" s="119"/>
      <c r="M573" s="119"/>
      <c r="N573" s="119"/>
      <c r="O573" s="119"/>
      <c r="P573" s="119"/>
      <c r="Q573" s="119"/>
      <c r="R573" s="119"/>
      <c r="S573" s="119"/>
      <c r="T573" s="119"/>
      <c r="U573" s="119"/>
      <c r="V573" s="119"/>
      <c r="W573" s="119"/>
      <c r="X573" s="119"/>
      <c r="Y573" s="119"/>
      <c r="Z573" s="119"/>
      <c r="AA573" s="119"/>
      <c r="AB573" s="119"/>
      <c r="AC573" s="119"/>
      <c r="AD573" s="119"/>
      <c r="AE573" s="119"/>
      <c r="AF573" s="119"/>
      <c r="AG573" s="119"/>
      <c r="AH573" s="119"/>
      <c r="AI573" s="119"/>
      <c r="AJ573" s="119"/>
      <c r="AK573" s="119"/>
      <c r="AL573" s="119"/>
      <c r="AM573" s="119"/>
      <c r="AN573" s="119"/>
      <c r="AO573" s="119"/>
      <c r="AP573" s="119"/>
      <c r="AQ573" s="119"/>
      <c r="AR573" s="119"/>
      <c r="AS573" s="119"/>
      <c r="AT573" s="119"/>
      <c r="AU573" s="119"/>
      <c r="AV573" s="119"/>
      <c r="AW573" s="119"/>
      <c r="AX573" s="119"/>
      <c r="AY573" s="119"/>
      <c r="AZ573" s="119"/>
      <c r="BA573" s="119"/>
      <c r="BB573" s="119"/>
      <c r="BC573" s="119"/>
      <c r="BD573" s="119"/>
      <c r="BE573" s="119"/>
      <c r="BF573" s="119"/>
      <c r="BG573" s="119"/>
      <c r="BH573" s="119"/>
      <c r="BI573" s="119"/>
      <c r="BJ573" s="119"/>
      <c r="BK573" s="119"/>
      <c r="BL573" s="119"/>
      <c r="BM573" s="119"/>
      <c r="BN573" s="119"/>
      <c r="BO573" s="119"/>
      <c r="BP573" s="119"/>
      <c r="BQ573" s="119"/>
      <c r="BR573" s="119"/>
      <c r="BS573" s="119"/>
      <c r="BT573" s="119"/>
      <c r="BU573" s="119"/>
      <c r="BV573" s="119"/>
      <c r="BW573" s="119"/>
      <c r="BX573" s="119"/>
      <c r="BY573" s="119"/>
      <c r="BZ573" s="119"/>
      <c r="CA573" s="119"/>
      <c r="CB573" s="119"/>
      <c r="CC573" s="119"/>
      <c r="CD573" s="119"/>
      <c r="CE573" s="119"/>
      <c r="CF573" s="119"/>
      <c r="CG573" s="119"/>
      <c r="CH573" s="119"/>
      <c r="CI573" s="119"/>
      <c r="CJ573" s="119"/>
      <c r="CK573" s="119"/>
      <c r="CL573" s="119"/>
      <c r="CM573" s="119"/>
      <c r="CN573" s="119"/>
      <c r="CO573" s="119"/>
      <c r="CP573" s="119"/>
      <c r="CQ573" s="119"/>
      <c r="CR573" s="119"/>
      <c r="CS573" s="119"/>
      <c r="CT573" s="119"/>
      <c r="CU573" s="119"/>
      <c r="CV573" s="119"/>
      <c r="CW573" s="119"/>
      <c r="CX573" s="119"/>
      <c r="CY573" s="119"/>
      <c r="CZ573" s="119"/>
      <c r="DA573" s="119"/>
      <c r="DB573" s="119"/>
      <c r="DC573" s="119"/>
      <c r="DD573" s="119"/>
      <c r="DE573" s="119"/>
      <c r="DF573" s="119"/>
      <c r="DG573" s="119"/>
      <c r="DH573" s="119"/>
      <c r="DI573" s="119"/>
      <c r="DJ573" s="119"/>
      <c r="DK573" s="119"/>
      <c r="DL573" s="119"/>
      <c r="DM573" s="119"/>
      <c r="DN573" s="119"/>
      <c r="DO573" s="119"/>
      <c r="DP573" s="119"/>
      <c r="DQ573" s="119"/>
      <c r="DR573" s="119"/>
      <c r="DS573" s="119"/>
      <c r="DT573" s="119"/>
      <c r="DU573" s="119"/>
      <c r="DV573" s="119"/>
      <c r="DW573" s="119"/>
      <c r="DX573" s="119"/>
      <c r="DY573" s="119"/>
      <c r="DZ573" s="119"/>
      <c r="EA573" s="119"/>
      <c r="EB573" s="119"/>
      <c r="EC573" s="119"/>
      <c r="ED573" s="119"/>
      <c r="EE573" s="119"/>
      <c r="EF573" s="119"/>
      <c r="EG573" s="119"/>
      <c r="EH573" s="119"/>
      <c r="EI573" s="119"/>
      <c r="EJ573" s="119"/>
      <c r="EK573" s="119"/>
      <c r="EL573" s="119"/>
      <c r="EM573" s="119"/>
      <c r="EN573" s="119"/>
      <c r="EO573" s="119"/>
      <c r="EP573" s="119"/>
      <c r="EQ573" s="119"/>
      <c r="ER573" s="119"/>
      <c r="ES573" s="119"/>
      <c r="ET573" s="119"/>
      <c r="EU573" s="119"/>
      <c r="EV573" s="119"/>
      <c r="EW573" s="119"/>
      <c r="EX573" s="119"/>
      <c r="EY573" s="119"/>
      <c r="EZ573" s="119"/>
      <c r="FA573" s="119"/>
      <c r="FB573" s="119"/>
      <c r="FC573" s="119"/>
      <c r="FD573" s="119"/>
      <c r="FE573" s="119"/>
      <c r="FF573" s="119"/>
      <c r="FG573" s="119"/>
      <c r="FH573" s="119"/>
      <c r="FI573" s="119"/>
      <c r="FJ573" s="119"/>
      <c r="FK573" s="119"/>
      <c r="FL573" s="119"/>
      <c r="FM573" s="119"/>
      <c r="FN573" s="119"/>
      <c r="FO573" s="119"/>
      <c r="FP573" s="119"/>
      <c r="FQ573" s="119"/>
      <c r="FR573" s="119"/>
      <c r="FS573" s="119"/>
      <c r="FT573" s="119"/>
      <c r="FU573" s="119"/>
      <c r="FV573" s="119"/>
      <c r="FW573" s="119"/>
      <c r="FX573" s="119"/>
      <c r="FY573" s="119"/>
      <c r="FZ573" s="119"/>
      <c r="GA573" s="119"/>
      <c r="GB573" s="119"/>
      <c r="GC573" s="119"/>
      <c r="GD573" s="119"/>
      <c r="GE573" s="119"/>
      <c r="GF573" s="119"/>
      <c r="GG573" s="119"/>
      <c r="GH573" s="119"/>
      <c r="GI573" s="119"/>
      <c r="GJ573" s="119"/>
      <c r="GK573" s="119"/>
      <c r="GL573" s="119"/>
      <c r="GM573" s="119"/>
      <c r="GN573" s="119"/>
      <c r="GO573" s="119"/>
      <c r="GP573" s="119"/>
      <c r="GQ573" s="119"/>
      <c r="GR573" s="119"/>
      <c r="GS573" s="119"/>
      <c r="GT573" s="119"/>
      <c r="GU573" s="119"/>
      <c r="GV573" s="119"/>
      <c r="GW573" s="119"/>
      <c r="GX573" s="119"/>
      <c r="GY573" s="119"/>
      <c r="GZ573" s="119"/>
      <c r="HA573" s="119"/>
      <c r="HB573" s="119"/>
      <c r="HC573" s="119"/>
      <c r="HD573" s="119"/>
      <c r="HE573" s="119"/>
      <c r="HF573" s="119"/>
      <c r="HG573" s="119"/>
      <c r="HH573" s="119"/>
      <c r="HI573" s="119"/>
      <c r="HJ573" s="119"/>
      <c r="HK573" s="119"/>
      <c r="HL573" s="119"/>
      <c r="HM573" s="119"/>
      <c r="HN573" s="119"/>
      <c r="HO573" s="119"/>
      <c r="HP573" s="119"/>
      <c r="HQ573" s="119"/>
      <c r="HR573" s="119"/>
      <c r="HS573" s="119"/>
      <c r="HT573" s="119"/>
      <c r="HU573" s="119"/>
      <c r="HV573" s="119"/>
    </row>
    <row r="574" s="172" customFormat="true" ht="24.75" hidden="false" customHeight="true" outlineLevel="0" collapsed="false">
      <c r="A574" s="119"/>
      <c r="B574" s="173"/>
      <c r="C574" s="174"/>
      <c r="D574" s="174"/>
      <c r="E574" s="119"/>
      <c r="F574" s="119"/>
      <c r="G574" s="119"/>
      <c r="H574" s="119"/>
      <c r="I574" s="119"/>
      <c r="J574" s="119"/>
      <c r="K574" s="119"/>
      <c r="L574" s="119"/>
      <c r="M574" s="119"/>
      <c r="N574" s="119"/>
      <c r="O574" s="119"/>
      <c r="P574" s="119"/>
      <c r="Q574" s="119"/>
      <c r="R574" s="119"/>
      <c r="S574" s="119"/>
      <c r="T574" s="119"/>
      <c r="U574" s="119"/>
      <c r="V574" s="119"/>
      <c r="W574" s="119"/>
      <c r="X574" s="119"/>
      <c r="Y574" s="119"/>
      <c r="Z574" s="119"/>
      <c r="AA574" s="119"/>
      <c r="AB574" s="119"/>
      <c r="AC574" s="119"/>
      <c r="AD574" s="119"/>
      <c r="AE574" s="119"/>
      <c r="AF574" s="119"/>
      <c r="AG574" s="119"/>
      <c r="AH574" s="119"/>
      <c r="AI574" s="119"/>
      <c r="AJ574" s="119"/>
      <c r="AK574" s="119"/>
      <c r="AL574" s="119"/>
      <c r="AM574" s="119"/>
      <c r="AN574" s="119"/>
      <c r="AO574" s="119"/>
      <c r="AP574" s="119"/>
      <c r="AQ574" s="119"/>
      <c r="AR574" s="119"/>
      <c r="AS574" s="119"/>
      <c r="AT574" s="119"/>
      <c r="AU574" s="119"/>
      <c r="AV574" s="119"/>
      <c r="AW574" s="119"/>
      <c r="AX574" s="119"/>
      <c r="AY574" s="119"/>
      <c r="AZ574" s="119"/>
      <c r="BA574" s="119"/>
      <c r="BB574" s="119"/>
      <c r="BC574" s="119"/>
      <c r="BD574" s="119"/>
      <c r="BE574" s="119"/>
      <c r="BF574" s="119"/>
      <c r="BG574" s="119"/>
      <c r="BH574" s="119"/>
      <c r="BI574" s="119"/>
      <c r="BJ574" s="119"/>
      <c r="BK574" s="119"/>
      <c r="BL574" s="119"/>
      <c r="BM574" s="119"/>
      <c r="BN574" s="119"/>
      <c r="BO574" s="119"/>
      <c r="BP574" s="119"/>
      <c r="BQ574" s="119"/>
      <c r="BR574" s="119"/>
      <c r="BS574" s="119"/>
      <c r="BT574" s="119"/>
      <c r="BU574" s="119"/>
      <c r="BV574" s="119"/>
      <c r="BW574" s="119"/>
      <c r="BX574" s="119"/>
      <c r="BY574" s="119"/>
      <c r="BZ574" s="119"/>
      <c r="CA574" s="119"/>
      <c r="CB574" s="119"/>
      <c r="CC574" s="119"/>
      <c r="CD574" s="119"/>
      <c r="CE574" s="119"/>
      <c r="CF574" s="119"/>
      <c r="CG574" s="119"/>
      <c r="CH574" s="119"/>
      <c r="CI574" s="119"/>
      <c r="CJ574" s="119"/>
      <c r="CK574" s="119"/>
      <c r="CL574" s="119"/>
      <c r="CM574" s="119"/>
      <c r="CN574" s="119"/>
      <c r="CO574" s="119"/>
      <c r="CP574" s="119"/>
      <c r="CQ574" s="119"/>
      <c r="CR574" s="119"/>
      <c r="CS574" s="119"/>
      <c r="CT574" s="119"/>
      <c r="CU574" s="119"/>
      <c r="CV574" s="119"/>
      <c r="CW574" s="119"/>
      <c r="CX574" s="119"/>
      <c r="CY574" s="119"/>
      <c r="CZ574" s="119"/>
      <c r="DA574" s="119"/>
      <c r="DB574" s="119"/>
      <c r="DC574" s="119"/>
      <c r="DD574" s="119"/>
      <c r="DE574" s="119"/>
      <c r="DF574" s="119"/>
      <c r="DG574" s="119"/>
      <c r="DH574" s="119"/>
      <c r="DI574" s="119"/>
      <c r="DJ574" s="119"/>
      <c r="DK574" s="119"/>
      <c r="DL574" s="119"/>
      <c r="DM574" s="119"/>
      <c r="DN574" s="119"/>
      <c r="DO574" s="119"/>
      <c r="DP574" s="119"/>
      <c r="DQ574" s="119"/>
      <c r="DR574" s="119"/>
      <c r="DS574" s="119"/>
      <c r="DT574" s="119"/>
      <c r="DU574" s="119"/>
      <c r="DV574" s="119"/>
      <c r="DW574" s="119"/>
      <c r="DX574" s="119"/>
      <c r="DY574" s="119"/>
      <c r="DZ574" s="119"/>
      <c r="EA574" s="119"/>
      <c r="EB574" s="119"/>
      <c r="EC574" s="119"/>
      <c r="ED574" s="119"/>
      <c r="EE574" s="119"/>
      <c r="EF574" s="119"/>
      <c r="EG574" s="119"/>
      <c r="EH574" s="119"/>
      <c r="EI574" s="119"/>
      <c r="EJ574" s="119"/>
      <c r="EK574" s="119"/>
      <c r="EL574" s="119"/>
      <c r="EM574" s="119"/>
      <c r="EN574" s="119"/>
      <c r="EO574" s="119"/>
      <c r="EP574" s="119"/>
      <c r="EQ574" s="119"/>
      <c r="ER574" s="119"/>
      <c r="ES574" s="119"/>
      <c r="ET574" s="119"/>
      <c r="EU574" s="119"/>
      <c r="EV574" s="119"/>
      <c r="EW574" s="119"/>
      <c r="EX574" s="119"/>
      <c r="EY574" s="119"/>
      <c r="EZ574" s="119"/>
      <c r="FA574" s="119"/>
      <c r="FB574" s="119"/>
      <c r="FC574" s="119"/>
      <c r="FD574" s="119"/>
      <c r="FE574" s="119"/>
      <c r="FF574" s="119"/>
      <c r="FG574" s="119"/>
      <c r="FH574" s="119"/>
      <c r="FI574" s="119"/>
      <c r="FJ574" s="119"/>
      <c r="FK574" s="119"/>
      <c r="FL574" s="119"/>
      <c r="FM574" s="119"/>
      <c r="FN574" s="119"/>
      <c r="FO574" s="119"/>
      <c r="FP574" s="119"/>
      <c r="FQ574" s="119"/>
      <c r="FR574" s="119"/>
      <c r="FS574" s="119"/>
      <c r="FT574" s="119"/>
      <c r="FU574" s="119"/>
      <c r="FV574" s="119"/>
      <c r="FW574" s="119"/>
      <c r="FX574" s="119"/>
      <c r="FY574" s="119"/>
      <c r="FZ574" s="119"/>
      <c r="GA574" s="119"/>
      <c r="GB574" s="119"/>
      <c r="GC574" s="119"/>
      <c r="GD574" s="119"/>
      <c r="GE574" s="119"/>
      <c r="GF574" s="119"/>
      <c r="GG574" s="119"/>
      <c r="GH574" s="119"/>
      <c r="GI574" s="119"/>
      <c r="GJ574" s="119"/>
      <c r="GK574" s="119"/>
      <c r="GL574" s="119"/>
      <c r="GM574" s="119"/>
      <c r="GN574" s="119"/>
      <c r="GO574" s="119"/>
      <c r="GP574" s="119"/>
      <c r="GQ574" s="119"/>
      <c r="GR574" s="119"/>
      <c r="GS574" s="119"/>
      <c r="GT574" s="119"/>
      <c r="GU574" s="119"/>
      <c r="GV574" s="119"/>
      <c r="GW574" s="119"/>
      <c r="GX574" s="119"/>
      <c r="GY574" s="119"/>
      <c r="GZ574" s="119"/>
      <c r="HA574" s="119"/>
      <c r="HB574" s="119"/>
      <c r="HC574" s="119"/>
      <c r="HD574" s="119"/>
      <c r="HE574" s="119"/>
      <c r="HF574" s="119"/>
      <c r="HG574" s="119"/>
      <c r="HH574" s="119"/>
      <c r="HI574" s="119"/>
      <c r="HJ574" s="119"/>
      <c r="HK574" s="119"/>
      <c r="HL574" s="119"/>
      <c r="HM574" s="119"/>
      <c r="HN574" s="119"/>
      <c r="HO574" s="119"/>
      <c r="HP574" s="119"/>
      <c r="HQ574" s="119"/>
      <c r="HR574" s="119"/>
      <c r="HS574" s="119"/>
      <c r="HT574" s="119"/>
      <c r="HU574" s="119"/>
      <c r="HV574" s="119"/>
    </row>
    <row r="575" s="172" customFormat="true" ht="24.75" hidden="false" customHeight="true" outlineLevel="0" collapsed="false">
      <c r="A575" s="119"/>
      <c r="B575" s="173"/>
      <c r="C575" s="174"/>
      <c r="D575" s="174"/>
      <c r="E575" s="119"/>
      <c r="F575" s="119"/>
      <c r="G575" s="119"/>
      <c r="H575" s="119"/>
      <c r="I575" s="119"/>
      <c r="J575" s="119"/>
      <c r="K575" s="119"/>
      <c r="L575" s="119"/>
      <c r="M575" s="119"/>
      <c r="N575" s="119"/>
      <c r="O575" s="119"/>
      <c r="P575" s="119"/>
      <c r="Q575" s="119"/>
      <c r="R575" s="119"/>
      <c r="S575" s="119"/>
      <c r="T575" s="119"/>
      <c r="U575" s="119"/>
      <c r="V575" s="119"/>
      <c r="W575" s="119"/>
      <c r="X575" s="119"/>
      <c r="Y575" s="119"/>
      <c r="Z575" s="119"/>
      <c r="AA575" s="119"/>
      <c r="AB575" s="119"/>
      <c r="AC575" s="119"/>
      <c r="AD575" s="119"/>
      <c r="AE575" s="119"/>
      <c r="AF575" s="119"/>
      <c r="AG575" s="119"/>
      <c r="AH575" s="119"/>
      <c r="AI575" s="119"/>
      <c r="AJ575" s="119"/>
      <c r="AK575" s="119"/>
      <c r="AL575" s="119"/>
      <c r="AM575" s="119"/>
      <c r="AN575" s="119"/>
      <c r="AO575" s="119"/>
      <c r="AP575" s="119"/>
      <c r="AQ575" s="119"/>
      <c r="AR575" s="119"/>
      <c r="AS575" s="119"/>
      <c r="AT575" s="119"/>
      <c r="AU575" s="119"/>
      <c r="AV575" s="119"/>
      <c r="AW575" s="119"/>
      <c r="AX575" s="119"/>
      <c r="AY575" s="119"/>
      <c r="AZ575" s="119"/>
      <c r="BA575" s="119"/>
      <c r="BB575" s="119"/>
      <c r="BC575" s="119"/>
      <c r="BD575" s="119"/>
      <c r="BE575" s="119"/>
      <c r="BF575" s="119"/>
      <c r="BG575" s="119"/>
      <c r="BH575" s="119"/>
      <c r="BI575" s="119"/>
      <c r="BJ575" s="119"/>
      <c r="BK575" s="119"/>
      <c r="BL575" s="119"/>
      <c r="BM575" s="119"/>
      <c r="BN575" s="119"/>
      <c r="BO575" s="119"/>
      <c r="BP575" s="119"/>
      <c r="BQ575" s="119"/>
      <c r="BR575" s="119"/>
      <c r="BS575" s="119"/>
      <c r="BT575" s="119"/>
      <c r="BU575" s="119"/>
      <c r="BV575" s="119"/>
      <c r="BW575" s="119"/>
      <c r="BX575" s="119"/>
      <c r="BY575" s="119"/>
      <c r="BZ575" s="119"/>
      <c r="CA575" s="119"/>
      <c r="CB575" s="119"/>
      <c r="CC575" s="119"/>
      <c r="CD575" s="119"/>
      <c r="CE575" s="119"/>
      <c r="CF575" s="119"/>
      <c r="CG575" s="119"/>
      <c r="CH575" s="119"/>
      <c r="CI575" s="119"/>
      <c r="CJ575" s="119"/>
      <c r="CK575" s="119"/>
      <c r="CL575" s="119"/>
      <c r="CM575" s="119"/>
      <c r="CN575" s="119"/>
      <c r="CO575" s="119"/>
      <c r="CP575" s="119"/>
      <c r="CQ575" s="119"/>
      <c r="CR575" s="119"/>
      <c r="CS575" s="119"/>
      <c r="CT575" s="119"/>
      <c r="CU575" s="119"/>
      <c r="CV575" s="119"/>
      <c r="CW575" s="119"/>
      <c r="CX575" s="119"/>
      <c r="CY575" s="119"/>
      <c r="CZ575" s="119"/>
      <c r="DA575" s="119"/>
      <c r="DB575" s="119"/>
      <c r="DC575" s="119"/>
      <c r="DD575" s="119"/>
      <c r="DE575" s="119"/>
      <c r="DF575" s="119"/>
      <c r="DG575" s="119"/>
      <c r="DH575" s="119"/>
      <c r="DI575" s="119"/>
      <c r="DJ575" s="119"/>
      <c r="DK575" s="119"/>
      <c r="DL575" s="119"/>
      <c r="DM575" s="119"/>
      <c r="DN575" s="119"/>
      <c r="DO575" s="119"/>
      <c r="DP575" s="119"/>
      <c r="DQ575" s="119"/>
      <c r="DR575" s="119"/>
      <c r="DS575" s="119"/>
      <c r="DT575" s="119"/>
      <c r="DU575" s="119"/>
      <c r="DV575" s="119"/>
      <c r="DW575" s="119"/>
      <c r="DX575" s="119"/>
      <c r="DY575" s="119"/>
      <c r="DZ575" s="119"/>
      <c r="EA575" s="119"/>
      <c r="EB575" s="119"/>
      <c r="EC575" s="119"/>
      <c r="ED575" s="119"/>
      <c r="EE575" s="119"/>
      <c r="EF575" s="119"/>
      <c r="EG575" s="119"/>
      <c r="EH575" s="119"/>
      <c r="EI575" s="119"/>
      <c r="EJ575" s="119"/>
      <c r="EK575" s="119"/>
      <c r="EL575" s="119"/>
      <c r="EM575" s="119"/>
      <c r="EN575" s="119"/>
      <c r="EO575" s="119"/>
      <c r="EP575" s="119"/>
      <c r="EQ575" s="119"/>
      <c r="ER575" s="119"/>
      <c r="ES575" s="119"/>
      <c r="ET575" s="119"/>
      <c r="EU575" s="119"/>
      <c r="EV575" s="119"/>
      <c r="EW575" s="119"/>
      <c r="EX575" s="119"/>
      <c r="EY575" s="119"/>
      <c r="EZ575" s="119"/>
      <c r="FA575" s="119"/>
      <c r="FB575" s="119"/>
      <c r="FC575" s="119"/>
      <c r="FD575" s="119"/>
      <c r="FE575" s="119"/>
      <c r="FF575" s="119"/>
      <c r="FG575" s="119"/>
      <c r="FH575" s="119"/>
      <c r="FI575" s="119"/>
      <c r="FJ575" s="119"/>
      <c r="FK575" s="119"/>
      <c r="FL575" s="119"/>
      <c r="FM575" s="119"/>
      <c r="FN575" s="119"/>
      <c r="FO575" s="119"/>
      <c r="FP575" s="119"/>
      <c r="FQ575" s="119"/>
      <c r="FR575" s="119"/>
      <c r="FS575" s="119"/>
      <c r="FT575" s="119"/>
      <c r="FU575" s="119"/>
      <c r="FV575" s="119"/>
      <c r="FW575" s="119"/>
      <c r="FX575" s="119"/>
      <c r="FY575" s="119"/>
      <c r="FZ575" s="119"/>
      <c r="GA575" s="119"/>
      <c r="GB575" s="119"/>
      <c r="GC575" s="119"/>
      <c r="GD575" s="119"/>
      <c r="GE575" s="119"/>
      <c r="GF575" s="119"/>
      <c r="GG575" s="119"/>
      <c r="GH575" s="119"/>
      <c r="GI575" s="119"/>
      <c r="GJ575" s="119"/>
      <c r="GK575" s="119"/>
      <c r="GL575" s="119"/>
      <c r="GM575" s="119"/>
      <c r="GN575" s="119"/>
      <c r="GO575" s="119"/>
      <c r="GP575" s="119"/>
      <c r="GQ575" s="119"/>
      <c r="GR575" s="119"/>
      <c r="GS575" s="119"/>
      <c r="GT575" s="119"/>
      <c r="GU575" s="119"/>
      <c r="GV575" s="119"/>
      <c r="GW575" s="119"/>
      <c r="GX575" s="119"/>
      <c r="GY575" s="119"/>
      <c r="GZ575" s="119"/>
      <c r="HA575" s="119"/>
      <c r="HB575" s="119"/>
      <c r="HC575" s="119"/>
      <c r="HD575" s="119"/>
      <c r="HE575" s="119"/>
      <c r="HF575" s="119"/>
      <c r="HG575" s="119"/>
      <c r="HH575" s="119"/>
      <c r="HI575" s="119"/>
      <c r="HJ575" s="119"/>
      <c r="HK575" s="119"/>
      <c r="HL575" s="119"/>
      <c r="HM575" s="119"/>
      <c r="HN575" s="119"/>
      <c r="HO575" s="119"/>
      <c r="HP575" s="119"/>
      <c r="HQ575" s="119"/>
      <c r="HR575" s="119"/>
      <c r="HS575" s="119"/>
      <c r="HT575" s="119"/>
      <c r="HU575" s="119"/>
      <c r="HV575" s="119"/>
    </row>
    <row r="576" s="172" customFormat="true" ht="24.75" hidden="false" customHeight="true" outlineLevel="0" collapsed="false">
      <c r="A576" s="119"/>
      <c r="B576" s="173"/>
      <c r="C576" s="174"/>
      <c r="D576" s="174"/>
      <c r="E576" s="119"/>
      <c r="F576" s="119"/>
      <c r="G576" s="119"/>
      <c r="H576" s="119"/>
      <c r="I576" s="119"/>
      <c r="J576" s="119"/>
      <c r="K576" s="119"/>
      <c r="L576" s="119"/>
      <c r="M576" s="119"/>
      <c r="N576" s="119"/>
      <c r="O576" s="119"/>
      <c r="P576" s="119"/>
      <c r="Q576" s="119"/>
      <c r="R576" s="119"/>
      <c r="S576" s="119"/>
      <c r="T576" s="119"/>
      <c r="U576" s="119"/>
      <c r="V576" s="119"/>
      <c r="W576" s="119"/>
      <c r="X576" s="119"/>
      <c r="Y576" s="119"/>
      <c r="Z576" s="119"/>
      <c r="AA576" s="119"/>
      <c r="AB576" s="119"/>
      <c r="AC576" s="119"/>
      <c r="AD576" s="119"/>
      <c r="AE576" s="119"/>
      <c r="AF576" s="119"/>
      <c r="AG576" s="119"/>
      <c r="AH576" s="119"/>
      <c r="AI576" s="119"/>
      <c r="AJ576" s="119"/>
      <c r="AK576" s="119"/>
      <c r="AL576" s="119"/>
      <c r="AM576" s="119"/>
      <c r="AN576" s="119"/>
      <c r="AO576" s="119"/>
      <c r="AP576" s="119"/>
      <c r="AQ576" s="119"/>
      <c r="AR576" s="119"/>
      <c r="AS576" s="119"/>
      <c r="AT576" s="119"/>
      <c r="AU576" s="119"/>
      <c r="AV576" s="119"/>
      <c r="AW576" s="119"/>
      <c r="AX576" s="119"/>
      <c r="AY576" s="119"/>
      <c r="AZ576" s="119"/>
      <c r="BA576" s="119"/>
      <c r="BB576" s="119"/>
      <c r="BC576" s="119"/>
      <c r="BD576" s="119"/>
      <c r="BE576" s="119"/>
      <c r="BF576" s="119"/>
      <c r="BG576" s="119"/>
      <c r="BH576" s="119"/>
      <c r="BI576" s="119"/>
      <c r="BJ576" s="119"/>
      <c r="BK576" s="119"/>
      <c r="BL576" s="119"/>
      <c r="BM576" s="119"/>
      <c r="BN576" s="119"/>
      <c r="BO576" s="119"/>
      <c r="BP576" s="119"/>
      <c r="BQ576" s="119"/>
      <c r="BR576" s="119"/>
      <c r="BS576" s="119"/>
      <c r="BT576" s="119"/>
      <c r="BU576" s="119"/>
      <c r="BV576" s="119"/>
      <c r="BW576" s="119"/>
      <c r="BX576" s="119"/>
      <c r="BY576" s="119"/>
      <c r="BZ576" s="119"/>
      <c r="CA576" s="119"/>
      <c r="CB576" s="119"/>
      <c r="CC576" s="119"/>
      <c r="CD576" s="119"/>
      <c r="CE576" s="119"/>
      <c r="CF576" s="119"/>
      <c r="CG576" s="119"/>
      <c r="CH576" s="119"/>
      <c r="CI576" s="119"/>
      <c r="CJ576" s="119"/>
      <c r="CK576" s="119"/>
      <c r="CL576" s="119"/>
      <c r="CM576" s="119"/>
      <c r="CN576" s="119"/>
      <c r="CO576" s="119"/>
      <c r="CP576" s="119"/>
      <c r="CQ576" s="119"/>
      <c r="CR576" s="119"/>
      <c r="CS576" s="119"/>
      <c r="CT576" s="119"/>
      <c r="CU576" s="119"/>
      <c r="CV576" s="119"/>
      <c r="CW576" s="119"/>
      <c r="CX576" s="119"/>
      <c r="CY576" s="119"/>
      <c r="CZ576" s="119"/>
      <c r="DA576" s="119"/>
      <c r="DB576" s="119"/>
      <c r="DC576" s="119"/>
      <c r="DD576" s="119"/>
      <c r="DE576" s="119"/>
      <c r="DF576" s="119"/>
      <c r="DG576" s="119"/>
      <c r="DH576" s="119"/>
      <c r="DI576" s="119"/>
      <c r="DJ576" s="119"/>
      <c r="DK576" s="119"/>
      <c r="DL576" s="119"/>
      <c r="DM576" s="119"/>
      <c r="DN576" s="119"/>
      <c r="DO576" s="119"/>
      <c r="DP576" s="119"/>
      <c r="DQ576" s="119"/>
      <c r="DR576" s="119"/>
      <c r="DS576" s="119"/>
      <c r="DT576" s="119"/>
      <c r="DU576" s="119"/>
      <c r="DV576" s="119"/>
      <c r="DW576" s="119"/>
      <c r="DX576" s="119"/>
      <c r="DY576" s="119"/>
      <c r="DZ576" s="119"/>
      <c r="EA576" s="119"/>
      <c r="EB576" s="119"/>
      <c r="EC576" s="119"/>
      <c r="ED576" s="119"/>
      <c r="EE576" s="119"/>
      <c r="EF576" s="119"/>
      <c r="EG576" s="119"/>
      <c r="EH576" s="119"/>
      <c r="EI576" s="119"/>
      <c r="EJ576" s="119"/>
      <c r="EK576" s="119"/>
      <c r="EL576" s="119"/>
      <c r="EM576" s="119"/>
      <c r="EN576" s="119"/>
      <c r="EO576" s="119"/>
      <c r="EP576" s="119"/>
      <c r="EQ576" s="119"/>
      <c r="ER576" s="119"/>
      <c r="ES576" s="119"/>
      <c r="ET576" s="119"/>
      <c r="EU576" s="119"/>
      <c r="EV576" s="119"/>
      <c r="EW576" s="119"/>
      <c r="EX576" s="119"/>
      <c r="EY576" s="119"/>
      <c r="EZ576" s="119"/>
      <c r="FA576" s="119"/>
      <c r="FB576" s="119"/>
      <c r="FC576" s="119"/>
      <c r="FD576" s="119"/>
      <c r="FE576" s="119"/>
      <c r="FF576" s="119"/>
      <c r="FG576" s="119"/>
      <c r="FH576" s="119"/>
      <c r="FI576" s="119"/>
      <c r="FJ576" s="119"/>
      <c r="FK576" s="119"/>
      <c r="FL576" s="119"/>
      <c r="FM576" s="119"/>
      <c r="FN576" s="119"/>
      <c r="FO576" s="119"/>
      <c r="FP576" s="119"/>
      <c r="FQ576" s="119"/>
      <c r="FR576" s="119"/>
      <c r="FS576" s="119"/>
      <c r="FT576" s="119"/>
      <c r="FU576" s="119"/>
      <c r="FV576" s="119"/>
      <c r="FW576" s="119"/>
      <c r="FX576" s="119"/>
      <c r="FY576" s="119"/>
      <c r="FZ576" s="119"/>
      <c r="GA576" s="119"/>
      <c r="GB576" s="119"/>
      <c r="GC576" s="119"/>
      <c r="GD576" s="119"/>
      <c r="GE576" s="119"/>
      <c r="GF576" s="119"/>
      <c r="GG576" s="119"/>
      <c r="GH576" s="119"/>
      <c r="GI576" s="119"/>
      <c r="GJ576" s="119"/>
      <c r="GK576" s="119"/>
      <c r="GL576" s="119"/>
      <c r="GM576" s="119"/>
      <c r="GN576" s="119"/>
      <c r="GO576" s="119"/>
      <c r="GP576" s="119"/>
      <c r="GQ576" s="119"/>
      <c r="GR576" s="119"/>
      <c r="GS576" s="119"/>
      <c r="GT576" s="119"/>
      <c r="GU576" s="119"/>
      <c r="GV576" s="119"/>
      <c r="GW576" s="119"/>
      <c r="GX576" s="119"/>
      <c r="GY576" s="119"/>
      <c r="GZ576" s="119"/>
      <c r="HA576" s="119"/>
      <c r="HB576" s="119"/>
      <c r="HC576" s="119"/>
      <c r="HD576" s="119"/>
      <c r="HE576" s="119"/>
      <c r="HF576" s="119"/>
      <c r="HG576" s="119"/>
      <c r="HH576" s="119"/>
      <c r="HI576" s="119"/>
      <c r="HJ576" s="119"/>
      <c r="HK576" s="119"/>
      <c r="HL576" s="119"/>
      <c r="HM576" s="119"/>
      <c r="HN576" s="119"/>
      <c r="HO576" s="119"/>
      <c r="HP576" s="119"/>
      <c r="HQ576" s="119"/>
      <c r="HR576" s="119"/>
      <c r="HS576" s="119"/>
      <c r="HT576" s="119"/>
      <c r="HU576" s="119"/>
      <c r="HV576" s="119"/>
    </row>
    <row r="577" s="172" customFormat="true" ht="24.75" hidden="false" customHeight="true" outlineLevel="0" collapsed="false">
      <c r="A577" s="119"/>
      <c r="B577" s="173"/>
      <c r="C577" s="174"/>
      <c r="D577" s="174"/>
      <c r="E577" s="119"/>
      <c r="F577" s="119"/>
      <c r="G577" s="119"/>
      <c r="H577" s="119"/>
      <c r="I577" s="119"/>
      <c r="J577" s="119"/>
      <c r="K577" s="119"/>
      <c r="L577" s="119"/>
      <c r="M577" s="119"/>
      <c r="N577" s="119"/>
      <c r="O577" s="119"/>
      <c r="P577" s="119"/>
      <c r="Q577" s="119"/>
      <c r="R577" s="119"/>
      <c r="S577" s="119"/>
      <c r="T577" s="119"/>
      <c r="U577" s="119"/>
      <c r="V577" s="119"/>
      <c r="W577" s="119"/>
      <c r="X577" s="119"/>
      <c r="Y577" s="119"/>
      <c r="Z577" s="119"/>
      <c r="AA577" s="119"/>
      <c r="AB577" s="119"/>
      <c r="AC577" s="119"/>
      <c r="AD577" s="119"/>
      <c r="AE577" s="119"/>
      <c r="AF577" s="119"/>
      <c r="AG577" s="119"/>
      <c r="AH577" s="119"/>
      <c r="AI577" s="119"/>
      <c r="AJ577" s="119"/>
      <c r="AK577" s="119"/>
      <c r="AL577" s="119"/>
      <c r="AM577" s="119"/>
      <c r="AN577" s="119"/>
      <c r="AO577" s="119"/>
      <c r="AP577" s="119"/>
      <c r="AQ577" s="119"/>
      <c r="AR577" s="119"/>
      <c r="AS577" s="119"/>
      <c r="AT577" s="119"/>
      <c r="AU577" s="119"/>
      <c r="AV577" s="119"/>
      <c r="AW577" s="119"/>
      <c r="AX577" s="119"/>
      <c r="AY577" s="119"/>
      <c r="AZ577" s="119"/>
      <c r="BA577" s="119"/>
      <c r="BB577" s="119"/>
      <c r="BC577" s="119"/>
      <c r="BD577" s="119"/>
      <c r="BE577" s="119"/>
      <c r="BF577" s="119"/>
      <c r="BG577" s="119"/>
      <c r="BH577" s="119"/>
      <c r="BI577" s="119"/>
      <c r="BJ577" s="119"/>
      <c r="BK577" s="119"/>
      <c r="BL577" s="119"/>
      <c r="BM577" s="119"/>
      <c r="BN577" s="119"/>
      <c r="BO577" s="119"/>
      <c r="BP577" s="119"/>
      <c r="BQ577" s="119"/>
      <c r="BR577" s="119"/>
      <c r="BS577" s="119"/>
      <c r="BT577" s="119"/>
      <c r="BU577" s="119"/>
      <c r="BV577" s="119"/>
      <c r="BW577" s="119"/>
      <c r="BX577" s="119"/>
      <c r="BY577" s="119"/>
      <c r="BZ577" s="119"/>
      <c r="CA577" s="119"/>
      <c r="CB577" s="119"/>
      <c r="CC577" s="119"/>
      <c r="CD577" s="119"/>
      <c r="CE577" s="119"/>
      <c r="CF577" s="119"/>
      <c r="CG577" s="119"/>
      <c r="CH577" s="119"/>
      <c r="CI577" s="119"/>
      <c r="CJ577" s="119"/>
      <c r="CK577" s="119"/>
      <c r="CL577" s="119"/>
      <c r="CM577" s="119"/>
      <c r="CN577" s="119"/>
      <c r="CO577" s="119"/>
      <c r="CP577" s="119"/>
      <c r="CQ577" s="119"/>
      <c r="CR577" s="119"/>
      <c r="CS577" s="119"/>
      <c r="CT577" s="119"/>
      <c r="CU577" s="119"/>
      <c r="CV577" s="119"/>
      <c r="CW577" s="119"/>
      <c r="CX577" s="119"/>
      <c r="CY577" s="119"/>
      <c r="CZ577" s="119"/>
      <c r="DA577" s="119"/>
      <c r="DB577" s="119"/>
      <c r="DC577" s="119"/>
      <c r="DD577" s="119"/>
      <c r="DE577" s="119"/>
      <c r="DF577" s="119"/>
      <c r="DG577" s="119"/>
      <c r="DH577" s="119"/>
      <c r="DI577" s="119"/>
      <c r="DJ577" s="119"/>
      <c r="DK577" s="119"/>
      <c r="DL577" s="119"/>
      <c r="DM577" s="119"/>
      <c r="DN577" s="119"/>
      <c r="DO577" s="119"/>
      <c r="DP577" s="119"/>
      <c r="DQ577" s="119"/>
      <c r="DR577" s="119"/>
      <c r="DS577" s="119"/>
      <c r="DT577" s="119"/>
      <c r="DU577" s="119"/>
      <c r="DV577" s="119"/>
      <c r="DW577" s="119"/>
      <c r="DX577" s="119"/>
      <c r="DY577" s="119"/>
      <c r="DZ577" s="119"/>
      <c r="EA577" s="119"/>
      <c r="EB577" s="119"/>
      <c r="EC577" s="119"/>
      <c r="ED577" s="119"/>
      <c r="EE577" s="119"/>
      <c r="EF577" s="119"/>
      <c r="EG577" s="119"/>
      <c r="EH577" s="119"/>
      <c r="EI577" s="119"/>
      <c r="EJ577" s="119"/>
      <c r="EK577" s="119"/>
      <c r="EL577" s="119"/>
      <c r="EM577" s="119"/>
      <c r="EN577" s="119"/>
      <c r="EO577" s="119"/>
      <c r="EP577" s="119"/>
      <c r="EQ577" s="119"/>
      <c r="ER577" s="119"/>
      <c r="ES577" s="119"/>
      <c r="ET577" s="119"/>
      <c r="EU577" s="119"/>
      <c r="EV577" s="119"/>
      <c r="EW577" s="119"/>
      <c r="EX577" s="119"/>
      <c r="EY577" s="119"/>
      <c r="EZ577" s="119"/>
      <c r="FA577" s="119"/>
      <c r="FB577" s="119"/>
      <c r="FC577" s="119"/>
      <c r="FD577" s="119"/>
      <c r="FE577" s="119"/>
      <c r="FF577" s="119"/>
      <c r="FG577" s="119"/>
      <c r="FH577" s="119"/>
      <c r="FI577" s="119"/>
      <c r="FJ577" s="119"/>
      <c r="FK577" s="119"/>
      <c r="FL577" s="119"/>
      <c r="FM577" s="119"/>
      <c r="FN577" s="119"/>
      <c r="FO577" s="119"/>
      <c r="FP577" s="119"/>
      <c r="FQ577" s="119"/>
      <c r="FR577" s="119"/>
      <c r="FS577" s="119"/>
      <c r="FT577" s="119"/>
      <c r="FU577" s="119"/>
      <c r="FV577" s="119"/>
      <c r="FW577" s="119"/>
      <c r="FX577" s="119"/>
      <c r="FY577" s="119"/>
      <c r="FZ577" s="119"/>
      <c r="GA577" s="119"/>
      <c r="GB577" s="119"/>
      <c r="GC577" s="119"/>
      <c r="GD577" s="119"/>
      <c r="GE577" s="119"/>
      <c r="GF577" s="119"/>
      <c r="GG577" s="119"/>
      <c r="GH577" s="119"/>
      <c r="GI577" s="119"/>
      <c r="GJ577" s="119"/>
      <c r="GK577" s="119"/>
      <c r="GL577" s="119"/>
      <c r="GM577" s="119"/>
      <c r="GN577" s="119"/>
      <c r="GO577" s="119"/>
      <c r="GP577" s="119"/>
      <c r="GQ577" s="119"/>
      <c r="GR577" s="119"/>
      <c r="GS577" s="119"/>
      <c r="GT577" s="119"/>
      <c r="GU577" s="119"/>
      <c r="GV577" s="119"/>
      <c r="GW577" s="119"/>
      <c r="GX577" s="119"/>
      <c r="GY577" s="119"/>
      <c r="GZ577" s="119"/>
      <c r="HA577" s="119"/>
      <c r="HB577" s="119"/>
      <c r="HC577" s="119"/>
      <c r="HD577" s="119"/>
      <c r="HE577" s="119"/>
      <c r="HF577" s="119"/>
      <c r="HG577" s="119"/>
      <c r="HH577" s="119"/>
      <c r="HI577" s="119"/>
      <c r="HJ577" s="119"/>
      <c r="HK577" s="119"/>
      <c r="HL577" s="119"/>
      <c r="HM577" s="119"/>
      <c r="HN577" s="119"/>
      <c r="HO577" s="119"/>
      <c r="HP577" s="119"/>
      <c r="HQ577" s="119"/>
      <c r="HR577" s="119"/>
      <c r="HS577" s="119"/>
      <c r="HT577" s="119"/>
      <c r="HU577" s="119"/>
      <c r="HV577" s="119"/>
    </row>
    <row r="578" s="172" customFormat="true" ht="24.75" hidden="false" customHeight="true" outlineLevel="0" collapsed="false">
      <c r="A578" s="119"/>
      <c r="B578" s="173"/>
      <c r="C578" s="174"/>
      <c r="D578" s="174"/>
      <c r="E578" s="119"/>
      <c r="F578" s="119"/>
      <c r="G578" s="119"/>
      <c r="H578" s="119"/>
      <c r="I578" s="119"/>
      <c r="J578" s="119"/>
      <c r="K578" s="119"/>
      <c r="L578" s="119"/>
      <c r="M578" s="119"/>
      <c r="N578" s="119"/>
      <c r="O578" s="119"/>
      <c r="P578" s="119"/>
      <c r="Q578" s="119"/>
      <c r="R578" s="119"/>
      <c r="S578" s="119"/>
      <c r="T578" s="119"/>
      <c r="U578" s="119"/>
      <c r="V578" s="119"/>
      <c r="W578" s="119"/>
      <c r="X578" s="119"/>
      <c r="Y578" s="119"/>
      <c r="Z578" s="119"/>
      <c r="AA578" s="119"/>
      <c r="AB578" s="119"/>
      <c r="AC578" s="119"/>
      <c r="AD578" s="119"/>
      <c r="AE578" s="119"/>
      <c r="AF578" s="119"/>
      <c r="AG578" s="119"/>
      <c r="AH578" s="119"/>
      <c r="AI578" s="119"/>
      <c r="AJ578" s="119"/>
      <c r="AK578" s="119"/>
      <c r="AL578" s="119"/>
      <c r="AM578" s="119"/>
      <c r="AN578" s="119"/>
      <c r="AO578" s="119"/>
      <c r="AP578" s="119"/>
      <c r="AQ578" s="119"/>
      <c r="AR578" s="119"/>
      <c r="AS578" s="119"/>
      <c r="AT578" s="119"/>
      <c r="AU578" s="119"/>
      <c r="AV578" s="119"/>
      <c r="AW578" s="119"/>
      <c r="AX578" s="119"/>
      <c r="AY578" s="119"/>
      <c r="AZ578" s="119"/>
      <c r="BA578" s="119"/>
      <c r="BB578" s="119"/>
      <c r="BC578" s="119"/>
      <c r="BD578" s="119"/>
      <c r="BE578" s="119"/>
      <c r="BF578" s="119"/>
      <c r="BG578" s="119"/>
      <c r="BH578" s="119"/>
      <c r="BI578" s="119"/>
      <c r="BJ578" s="119"/>
      <c r="BK578" s="119"/>
      <c r="BL578" s="119"/>
      <c r="BM578" s="119"/>
      <c r="BN578" s="119"/>
      <c r="BO578" s="119"/>
      <c r="BP578" s="119"/>
      <c r="BQ578" s="119"/>
      <c r="BR578" s="119"/>
      <c r="BS578" s="119"/>
      <c r="BT578" s="119"/>
      <c r="BU578" s="119"/>
      <c r="BV578" s="119"/>
      <c r="BW578" s="119"/>
      <c r="BX578" s="119"/>
      <c r="BY578" s="119"/>
      <c r="BZ578" s="119"/>
      <c r="CA578" s="119"/>
      <c r="CB578" s="119"/>
      <c r="CC578" s="119"/>
      <c r="CD578" s="119"/>
      <c r="CE578" s="119"/>
      <c r="CF578" s="119"/>
      <c r="CG578" s="119"/>
      <c r="CH578" s="119"/>
      <c r="CI578" s="119"/>
      <c r="CJ578" s="119"/>
      <c r="CK578" s="119"/>
      <c r="CL578" s="119"/>
      <c r="CM578" s="119"/>
      <c r="CN578" s="119"/>
      <c r="CO578" s="119"/>
      <c r="CP578" s="119"/>
      <c r="CQ578" s="119"/>
      <c r="CR578" s="119"/>
      <c r="CS578" s="119"/>
      <c r="CT578" s="119"/>
      <c r="CU578" s="119"/>
      <c r="CV578" s="119"/>
      <c r="CW578" s="119"/>
      <c r="CX578" s="119"/>
      <c r="CY578" s="119"/>
      <c r="CZ578" s="119"/>
      <c r="DA578" s="119"/>
      <c r="DB578" s="119"/>
      <c r="DC578" s="119"/>
      <c r="DD578" s="119"/>
      <c r="DE578" s="119"/>
      <c r="DF578" s="119"/>
      <c r="DG578" s="119"/>
      <c r="DH578" s="119"/>
      <c r="DI578" s="119"/>
      <c r="DJ578" s="119"/>
      <c r="DK578" s="119"/>
      <c r="DL578" s="119"/>
      <c r="DM578" s="119"/>
      <c r="DN578" s="119"/>
      <c r="DO578" s="119"/>
      <c r="DP578" s="119"/>
      <c r="DQ578" s="119"/>
      <c r="DR578" s="119"/>
      <c r="DS578" s="119"/>
      <c r="DT578" s="119"/>
      <c r="DU578" s="119"/>
      <c r="DV578" s="119"/>
      <c r="DW578" s="119"/>
      <c r="DX578" s="119"/>
      <c r="DY578" s="119"/>
      <c r="DZ578" s="119"/>
      <c r="EA578" s="119"/>
      <c r="EB578" s="119"/>
      <c r="EC578" s="119"/>
      <c r="ED578" s="119"/>
      <c r="EE578" s="119"/>
      <c r="EF578" s="119"/>
      <c r="EG578" s="119"/>
      <c r="EH578" s="119"/>
      <c r="EI578" s="119"/>
      <c r="EJ578" s="119"/>
      <c r="EK578" s="119"/>
      <c r="EL578" s="119"/>
      <c r="EM578" s="119"/>
      <c r="EN578" s="119"/>
      <c r="EO578" s="119"/>
      <c r="EP578" s="119"/>
      <c r="EQ578" s="119"/>
      <c r="ER578" s="119"/>
      <c r="ES578" s="119"/>
      <c r="ET578" s="119"/>
      <c r="EU578" s="119"/>
      <c r="EV578" s="119"/>
      <c r="EW578" s="119"/>
      <c r="EX578" s="119"/>
      <c r="EY578" s="119"/>
      <c r="EZ578" s="119"/>
      <c r="FA578" s="119"/>
      <c r="FB578" s="119"/>
      <c r="FC578" s="119"/>
      <c r="FD578" s="119"/>
      <c r="FE578" s="119"/>
      <c r="FF578" s="119"/>
      <c r="FG578" s="119"/>
      <c r="FH578" s="119"/>
      <c r="FI578" s="119"/>
      <c r="FJ578" s="119"/>
      <c r="FK578" s="119"/>
      <c r="FL578" s="119"/>
      <c r="FM578" s="119"/>
      <c r="FN578" s="119"/>
      <c r="FO578" s="119"/>
      <c r="FP578" s="119"/>
      <c r="FQ578" s="119"/>
      <c r="FR578" s="119"/>
      <c r="FS578" s="119"/>
      <c r="FT578" s="119"/>
      <c r="FU578" s="119"/>
      <c r="FV578" s="119"/>
      <c r="FW578" s="119"/>
      <c r="FX578" s="119"/>
      <c r="FY578" s="119"/>
      <c r="FZ578" s="119"/>
      <c r="GA578" s="119"/>
      <c r="GB578" s="119"/>
      <c r="GC578" s="119"/>
      <c r="GD578" s="119"/>
      <c r="GE578" s="119"/>
      <c r="GF578" s="119"/>
      <c r="GG578" s="119"/>
      <c r="GH578" s="119"/>
      <c r="GI578" s="119"/>
      <c r="GJ578" s="119"/>
      <c r="GK578" s="119"/>
      <c r="GL578" s="119"/>
      <c r="GM578" s="119"/>
      <c r="GN578" s="119"/>
      <c r="GO578" s="119"/>
      <c r="GP578" s="119"/>
      <c r="GQ578" s="119"/>
      <c r="GR578" s="119"/>
      <c r="GS578" s="119"/>
      <c r="GT578" s="119"/>
      <c r="GU578" s="119"/>
      <c r="GV578" s="119"/>
      <c r="GW578" s="119"/>
      <c r="GX578" s="119"/>
      <c r="GY578" s="119"/>
      <c r="GZ578" s="119"/>
      <c r="HA578" s="119"/>
      <c r="HB578" s="119"/>
      <c r="HC578" s="119"/>
      <c r="HD578" s="119"/>
      <c r="HE578" s="119"/>
      <c r="HF578" s="119"/>
      <c r="HG578" s="119"/>
      <c r="HH578" s="119"/>
      <c r="HI578" s="119"/>
      <c r="HJ578" s="119"/>
      <c r="HK578" s="119"/>
      <c r="HL578" s="119"/>
      <c r="HM578" s="119"/>
      <c r="HN578" s="119"/>
      <c r="HO578" s="119"/>
      <c r="HP578" s="119"/>
      <c r="HQ578" s="119"/>
      <c r="HR578" s="119"/>
      <c r="HS578" s="119"/>
      <c r="HT578" s="119"/>
      <c r="HU578" s="119"/>
      <c r="HV578" s="119"/>
    </row>
    <row r="579" s="172" customFormat="true" ht="24.75" hidden="false" customHeight="true" outlineLevel="0" collapsed="false">
      <c r="A579" s="119"/>
      <c r="B579" s="173"/>
      <c r="C579" s="174"/>
      <c r="D579" s="174"/>
      <c r="E579" s="119"/>
      <c r="F579" s="119"/>
      <c r="G579" s="119"/>
      <c r="H579" s="119"/>
      <c r="I579" s="119"/>
      <c r="J579" s="119"/>
      <c r="K579" s="119"/>
      <c r="L579" s="119"/>
      <c r="M579" s="119"/>
      <c r="N579" s="119"/>
      <c r="O579" s="119"/>
      <c r="P579" s="119"/>
      <c r="Q579" s="119"/>
      <c r="R579" s="119"/>
      <c r="S579" s="119"/>
      <c r="T579" s="119"/>
      <c r="U579" s="119"/>
      <c r="V579" s="119"/>
      <c r="W579" s="119"/>
      <c r="X579" s="119"/>
      <c r="Y579" s="119"/>
      <c r="Z579" s="119"/>
      <c r="AA579" s="119"/>
      <c r="AB579" s="119"/>
      <c r="AC579" s="119"/>
      <c r="AD579" s="119"/>
      <c r="AE579" s="119"/>
      <c r="AF579" s="119"/>
      <c r="AG579" s="119"/>
      <c r="AH579" s="119"/>
      <c r="AI579" s="119"/>
      <c r="AJ579" s="119"/>
      <c r="AK579" s="119"/>
      <c r="AL579" s="119"/>
      <c r="AM579" s="119"/>
      <c r="AN579" s="119"/>
      <c r="AO579" s="119"/>
      <c r="AP579" s="119"/>
      <c r="AQ579" s="119"/>
      <c r="AR579" s="119"/>
      <c r="AS579" s="119"/>
      <c r="AT579" s="119"/>
      <c r="AU579" s="119"/>
      <c r="AV579" s="119"/>
      <c r="AW579" s="119"/>
      <c r="AX579" s="119"/>
      <c r="AY579" s="119"/>
      <c r="AZ579" s="119"/>
      <c r="BA579" s="119"/>
      <c r="BB579" s="119"/>
      <c r="BC579" s="119"/>
      <c r="BD579" s="119"/>
      <c r="BE579" s="119"/>
      <c r="BF579" s="119"/>
      <c r="BG579" s="119"/>
      <c r="BH579" s="119"/>
      <c r="BI579" s="119"/>
      <c r="BJ579" s="119"/>
      <c r="BK579" s="119"/>
      <c r="BL579" s="119"/>
      <c r="BM579" s="119"/>
      <c r="BN579" s="119"/>
      <c r="BO579" s="119"/>
      <c r="BP579" s="119"/>
      <c r="BQ579" s="119"/>
      <c r="BR579" s="119"/>
      <c r="BS579" s="119"/>
      <c r="BT579" s="119"/>
      <c r="BU579" s="119"/>
      <c r="BV579" s="119"/>
      <c r="BW579" s="119"/>
      <c r="BX579" s="119"/>
      <c r="BY579" s="119"/>
      <c r="BZ579" s="119"/>
      <c r="CA579" s="119"/>
      <c r="CB579" s="119"/>
      <c r="CC579" s="119"/>
      <c r="CD579" s="119"/>
      <c r="CE579" s="119"/>
      <c r="CF579" s="119"/>
      <c r="CG579" s="119"/>
      <c r="CH579" s="119"/>
      <c r="CI579" s="119"/>
      <c r="CJ579" s="119"/>
      <c r="CK579" s="119"/>
      <c r="CL579" s="119"/>
      <c r="CM579" s="119"/>
      <c r="CN579" s="119"/>
      <c r="CO579" s="119"/>
      <c r="CP579" s="119"/>
      <c r="CQ579" s="119"/>
      <c r="CR579" s="119"/>
      <c r="CS579" s="119"/>
      <c r="CT579" s="119"/>
      <c r="CU579" s="119"/>
      <c r="CV579" s="119"/>
      <c r="CW579" s="119"/>
      <c r="CX579" s="119"/>
      <c r="CY579" s="119"/>
      <c r="CZ579" s="119"/>
      <c r="DA579" s="119"/>
      <c r="DB579" s="119"/>
      <c r="DC579" s="119"/>
      <c r="DD579" s="119"/>
      <c r="DE579" s="119"/>
      <c r="DF579" s="119"/>
      <c r="DG579" s="119"/>
      <c r="DH579" s="119"/>
      <c r="DI579" s="119"/>
      <c r="DJ579" s="119"/>
      <c r="DK579" s="119"/>
      <c r="DL579" s="119"/>
      <c r="DM579" s="119"/>
      <c r="DN579" s="119"/>
      <c r="DO579" s="119"/>
      <c r="DP579" s="119"/>
      <c r="DQ579" s="119"/>
      <c r="DR579" s="119"/>
      <c r="DS579" s="119"/>
      <c r="DT579" s="119"/>
      <c r="DU579" s="119"/>
      <c r="DV579" s="119"/>
      <c r="DW579" s="119"/>
      <c r="DX579" s="119"/>
      <c r="DY579" s="119"/>
      <c r="DZ579" s="119"/>
      <c r="EA579" s="119"/>
      <c r="EB579" s="119"/>
      <c r="EC579" s="119"/>
      <c r="ED579" s="119"/>
      <c r="EE579" s="119"/>
      <c r="EF579" s="119"/>
      <c r="EG579" s="119"/>
      <c r="EH579" s="119"/>
      <c r="EI579" s="119"/>
      <c r="EJ579" s="119"/>
      <c r="EK579" s="119"/>
      <c r="EL579" s="119"/>
      <c r="EM579" s="119"/>
      <c r="EN579" s="119"/>
      <c r="EO579" s="119"/>
      <c r="EP579" s="119"/>
      <c r="EQ579" s="119"/>
      <c r="ER579" s="119"/>
      <c r="ES579" s="119"/>
      <c r="ET579" s="119"/>
      <c r="EU579" s="119"/>
      <c r="EV579" s="119"/>
      <c r="EW579" s="119"/>
      <c r="EX579" s="119"/>
      <c r="EY579" s="119"/>
      <c r="EZ579" s="119"/>
      <c r="FA579" s="119"/>
      <c r="FB579" s="119"/>
      <c r="FC579" s="119"/>
      <c r="FD579" s="119"/>
      <c r="FE579" s="119"/>
      <c r="FF579" s="119"/>
      <c r="FG579" s="119"/>
      <c r="FH579" s="119"/>
      <c r="FI579" s="119"/>
      <c r="FJ579" s="119"/>
      <c r="FK579" s="119"/>
      <c r="FL579" s="119"/>
      <c r="FM579" s="119"/>
      <c r="FN579" s="119"/>
      <c r="FO579" s="119"/>
      <c r="FP579" s="119"/>
      <c r="FQ579" s="119"/>
      <c r="FR579" s="119"/>
      <c r="FS579" s="119"/>
      <c r="FT579" s="119"/>
      <c r="FU579" s="119"/>
      <c r="FV579" s="119"/>
      <c r="FW579" s="119"/>
      <c r="FX579" s="119"/>
      <c r="FY579" s="119"/>
      <c r="FZ579" s="119"/>
      <c r="GA579" s="119"/>
      <c r="GB579" s="119"/>
      <c r="GC579" s="119"/>
      <c r="GD579" s="119"/>
      <c r="GE579" s="119"/>
      <c r="GF579" s="119"/>
      <c r="GG579" s="119"/>
      <c r="GH579" s="119"/>
      <c r="GI579" s="119"/>
      <c r="GJ579" s="119"/>
      <c r="GK579" s="119"/>
      <c r="GL579" s="119"/>
      <c r="GM579" s="119"/>
      <c r="GN579" s="119"/>
      <c r="GO579" s="119"/>
      <c r="GP579" s="119"/>
      <c r="GQ579" s="119"/>
      <c r="GR579" s="119"/>
      <c r="GS579" s="119"/>
      <c r="GT579" s="119"/>
      <c r="GU579" s="119"/>
      <c r="GV579" s="119"/>
      <c r="GW579" s="119"/>
      <c r="GX579" s="119"/>
      <c r="GY579" s="119"/>
      <c r="GZ579" s="119"/>
      <c r="HA579" s="119"/>
      <c r="HB579" s="119"/>
      <c r="HC579" s="119"/>
      <c r="HD579" s="119"/>
      <c r="HE579" s="119"/>
      <c r="HF579" s="119"/>
      <c r="HG579" s="119"/>
      <c r="HH579" s="119"/>
      <c r="HI579" s="119"/>
      <c r="HJ579" s="119"/>
      <c r="HK579" s="119"/>
      <c r="HL579" s="119"/>
      <c r="HM579" s="119"/>
      <c r="HN579" s="119"/>
      <c r="HO579" s="119"/>
      <c r="HP579" s="119"/>
      <c r="HQ579" s="119"/>
      <c r="HR579" s="119"/>
      <c r="HS579" s="119"/>
      <c r="HT579" s="119"/>
      <c r="HU579" s="119"/>
      <c r="HV579" s="119"/>
    </row>
    <row r="580" s="172" customFormat="true" ht="24.75" hidden="false" customHeight="true" outlineLevel="0" collapsed="false">
      <c r="A580" s="119"/>
      <c r="B580" s="173"/>
      <c r="C580" s="174"/>
      <c r="D580" s="174"/>
      <c r="E580" s="119"/>
      <c r="F580" s="119"/>
      <c r="G580" s="119"/>
      <c r="H580" s="119"/>
      <c r="I580" s="119"/>
      <c r="J580" s="119"/>
      <c r="K580" s="119"/>
      <c r="L580" s="119"/>
      <c r="M580" s="119"/>
      <c r="N580" s="119"/>
      <c r="O580" s="119"/>
      <c r="P580" s="119"/>
      <c r="Q580" s="119"/>
      <c r="R580" s="119"/>
      <c r="S580" s="119"/>
      <c r="T580" s="119"/>
      <c r="U580" s="119"/>
      <c r="V580" s="119"/>
      <c r="W580" s="119"/>
      <c r="X580" s="119"/>
      <c r="Y580" s="119"/>
      <c r="Z580" s="119"/>
      <c r="AA580" s="119"/>
      <c r="AB580" s="119"/>
      <c r="AC580" s="119"/>
      <c r="AD580" s="119"/>
      <c r="AE580" s="119"/>
      <c r="AF580" s="119"/>
      <c r="AG580" s="119"/>
      <c r="AH580" s="119"/>
      <c r="AI580" s="119"/>
      <c r="AJ580" s="119"/>
      <c r="AK580" s="119"/>
      <c r="AL580" s="119"/>
      <c r="AM580" s="119"/>
      <c r="AN580" s="119"/>
      <c r="AO580" s="119"/>
      <c r="AP580" s="119"/>
      <c r="AQ580" s="119"/>
      <c r="AR580" s="119"/>
      <c r="AS580" s="119"/>
      <c r="AT580" s="119"/>
      <c r="AU580" s="119"/>
      <c r="AV580" s="119"/>
      <c r="AW580" s="119"/>
      <c r="AX580" s="119"/>
      <c r="AY580" s="119"/>
      <c r="AZ580" s="119"/>
      <c r="BA580" s="119"/>
      <c r="BB580" s="119"/>
      <c r="BC580" s="119"/>
      <c r="BD580" s="119"/>
      <c r="BE580" s="119"/>
      <c r="BF580" s="119"/>
      <c r="BG580" s="119"/>
      <c r="BH580" s="119"/>
      <c r="BI580" s="119"/>
      <c r="BJ580" s="119"/>
      <c r="BK580" s="119"/>
      <c r="BL580" s="119"/>
      <c r="BM580" s="119"/>
      <c r="BN580" s="119"/>
      <c r="BO580" s="119"/>
      <c r="BP580" s="119"/>
      <c r="BQ580" s="119"/>
      <c r="BR580" s="119"/>
      <c r="BS580" s="119"/>
      <c r="BT580" s="119"/>
      <c r="BU580" s="119"/>
      <c r="BV580" s="119"/>
      <c r="BW580" s="119"/>
      <c r="BX580" s="119"/>
      <c r="BY580" s="119"/>
      <c r="BZ580" s="119"/>
      <c r="CA580" s="119"/>
      <c r="CB580" s="119"/>
      <c r="CC580" s="119"/>
      <c r="CD580" s="119"/>
      <c r="CE580" s="119"/>
      <c r="CF580" s="119"/>
      <c r="CG580" s="119"/>
      <c r="CH580" s="119"/>
      <c r="CI580" s="119"/>
      <c r="CJ580" s="119"/>
      <c r="CK580" s="119"/>
      <c r="CL580" s="119"/>
      <c r="CM580" s="119"/>
      <c r="CN580" s="119"/>
      <c r="CO580" s="119"/>
      <c r="CP580" s="119"/>
      <c r="CQ580" s="119"/>
      <c r="CR580" s="119"/>
      <c r="CS580" s="119"/>
      <c r="CT580" s="119"/>
      <c r="CU580" s="119"/>
      <c r="CV580" s="119"/>
      <c r="CW580" s="119"/>
      <c r="CX580" s="119"/>
      <c r="CY580" s="119"/>
      <c r="CZ580" s="119"/>
      <c r="DA580" s="119"/>
      <c r="DB580" s="119"/>
      <c r="DC580" s="119"/>
      <c r="DD580" s="119"/>
      <c r="DE580" s="119"/>
      <c r="DF580" s="119"/>
      <c r="DG580" s="119"/>
      <c r="DH580" s="119"/>
      <c r="DI580" s="119"/>
      <c r="DJ580" s="119"/>
      <c r="DK580" s="119"/>
      <c r="DL580" s="119"/>
      <c r="DM580" s="119"/>
      <c r="DN580" s="119"/>
      <c r="DO580" s="119"/>
      <c r="DP580" s="119"/>
      <c r="DQ580" s="119"/>
      <c r="DR580" s="119"/>
      <c r="DS580" s="119"/>
      <c r="DT580" s="119"/>
      <c r="DU580" s="119"/>
      <c r="DV580" s="119"/>
      <c r="DW580" s="119"/>
      <c r="DX580" s="119"/>
      <c r="DY580" s="119"/>
      <c r="DZ580" s="119"/>
      <c r="EA580" s="119"/>
      <c r="EB580" s="119"/>
      <c r="EC580" s="119"/>
      <c r="ED580" s="119"/>
      <c r="EE580" s="119"/>
      <c r="EF580" s="119"/>
      <c r="EG580" s="119"/>
      <c r="EH580" s="119"/>
      <c r="EI580" s="119"/>
      <c r="EJ580" s="119"/>
      <c r="EK580" s="119"/>
      <c r="EL580" s="119"/>
      <c r="EM580" s="119"/>
      <c r="EN580" s="119"/>
      <c r="EO580" s="119"/>
      <c r="EP580" s="119"/>
      <c r="EQ580" s="119"/>
      <c r="ER580" s="119"/>
      <c r="ES580" s="119"/>
      <c r="ET580" s="119"/>
      <c r="EU580" s="119"/>
      <c r="EV580" s="119"/>
      <c r="EW580" s="119"/>
      <c r="EX580" s="119"/>
      <c r="EY580" s="119"/>
      <c r="EZ580" s="119"/>
      <c r="FA580" s="119"/>
      <c r="FB580" s="119"/>
      <c r="FC580" s="119"/>
      <c r="FD580" s="119"/>
      <c r="FE580" s="119"/>
      <c r="FF580" s="119"/>
      <c r="FG580" s="119"/>
      <c r="FH580" s="119"/>
      <c r="FI580" s="119"/>
      <c r="FJ580" s="119"/>
      <c r="FK580" s="119"/>
      <c r="FL580" s="119"/>
      <c r="FM580" s="119"/>
      <c r="FN580" s="119"/>
      <c r="FO580" s="119"/>
      <c r="FP580" s="119"/>
      <c r="FQ580" s="119"/>
      <c r="FR580" s="119"/>
      <c r="FS580" s="119"/>
      <c r="FT580" s="119"/>
      <c r="FU580" s="119"/>
      <c r="FV580" s="119"/>
      <c r="FW580" s="119"/>
      <c r="FX580" s="119"/>
      <c r="FY580" s="119"/>
      <c r="FZ580" s="119"/>
      <c r="GA580" s="119"/>
      <c r="GB580" s="119"/>
      <c r="GC580" s="119"/>
      <c r="GD580" s="119"/>
      <c r="GE580" s="119"/>
      <c r="GF580" s="119"/>
      <c r="GG580" s="119"/>
      <c r="GH580" s="119"/>
      <c r="GI580" s="119"/>
      <c r="GJ580" s="119"/>
      <c r="GK580" s="119"/>
      <c r="GL580" s="119"/>
      <c r="GM580" s="119"/>
      <c r="GN580" s="119"/>
      <c r="GO580" s="119"/>
      <c r="GP580" s="119"/>
      <c r="GQ580" s="119"/>
      <c r="GR580" s="119"/>
      <c r="GS580" s="119"/>
      <c r="GT580" s="119"/>
      <c r="GU580" s="119"/>
      <c r="GV580" s="119"/>
      <c r="GW580" s="119"/>
      <c r="GX580" s="119"/>
      <c r="GY580" s="119"/>
      <c r="GZ580" s="119"/>
      <c r="HA580" s="119"/>
      <c r="HB580" s="119"/>
      <c r="HC580" s="119"/>
      <c r="HD580" s="119"/>
      <c r="HE580" s="119"/>
      <c r="HF580" s="119"/>
      <c r="HG580" s="119"/>
      <c r="HH580" s="119"/>
      <c r="HI580" s="119"/>
      <c r="HJ580" s="119"/>
      <c r="HK580" s="119"/>
      <c r="HL580" s="119"/>
      <c r="HM580" s="119"/>
      <c r="HN580" s="119"/>
      <c r="HO580" s="119"/>
      <c r="HP580" s="119"/>
      <c r="HQ580" s="119"/>
      <c r="HR580" s="119"/>
      <c r="HS580" s="119"/>
      <c r="HT580" s="119"/>
      <c r="HU580" s="119"/>
      <c r="HV580" s="119"/>
    </row>
    <row r="581" s="172" customFormat="true" ht="24.75" hidden="false" customHeight="true" outlineLevel="0" collapsed="false">
      <c r="A581" s="119"/>
      <c r="B581" s="173"/>
      <c r="C581" s="174"/>
      <c r="D581" s="174"/>
      <c r="E581" s="119"/>
      <c r="F581" s="119"/>
      <c r="G581" s="119"/>
      <c r="H581" s="119"/>
      <c r="I581" s="119"/>
      <c r="J581" s="119"/>
      <c r="K581" s="119"/>
      <c r="L581" s="119"/>
      <c r="M581" s="119"/>
      <c r="N581" s="119"/>
      <c r="O581" s="119"/>
      <c r="P581" s="119"/>
      <c r="Q581" s="119"/>
      <c r="R581" s="119"/>
      <c r="S581" s="119"/>
      <c r="T581" s="119"/>
      <c r="U581" s="119"/>
      <c r="V581" s="119"/>
      <c r="W581" s="119"/>
      <c r="X581" s="119"/>
      <c r="Y581" s="119"/>
      <c r="Z581" s="119"/>
      <c r="AA581" s="119"/>
      <c r="AB581" s="119"/>
      <c r="AC581" s="119"/>
      <c r="AD581" s="119"/>
      <c r="AE581" s="119"/>
      <c r="AF581" s="119"/>
      <c r="AG581" s="119"/>
      <c r="AH581" s="119"/>
      <c r="AI581" s="119"/>
      <c r="AJ581" s="119"/>
      <c r="AK581" s="119"/>
      <c r="AL581" s="119"/>
      <c r="AM581" s="119"/>
      <c r="AN581" s="119"/>
      <c r="AO581" s="119"/>
      <c r="AP581" s="119"/>
      <c r="AQ581" s="119"/>
      <c r="AR581" s="119"/>
      <c r="AS581" s="119"/>
      <c r="AT581" s="119"/>
      <c r="AU581" s="119"/>
      <c r="AV581" s="119"/>
      <c r="AW581" s="119"/>
      <c r="AX581" s="119"/>
      <c r="AY581" s="119"/>
      <c r="AZ581" s="119"/>
      <c r="BA581" s="119"/>
      <c r="BB581" s="119"/>
      <c r="BC581" s="119"/>
      <c r="BD581" s="119"/>
      <c r="BE581" s="119"/>
      <c r="BF581" s="119"/>
      <c r="BG581" s="119"/>
      <c r="BH581" s="119"/>
      <c r="BI581" s="119"/>
      <c r="BJ581" s="119"/>
      <c r="BK581" s="119"/>
      <c r="BL581" s="119"/>
      <c r="BM581" s="119"/>
      <c r="BN581" s="119"/>
      <c r="BO581" s="119"/>
      <c r="BP581" s="119"/>
      <c r="BQ581" s="119"/>
      <c r="BR581" s="119"/>
      <c r="BS581" s="119"/>
      <c r="BT581" s="119"/>
      <c r="BU581" s="119"/>
      <c r="BV581" s="119"/>
      <c r="BW581" s="119"/>
      <c r="BX581" s="119"/>
      <c r="BY581" s="119"/>
      <c r="BZ581" s="119"/>
      <c r="CA581" s="119"/>
      <c r="CB581" s="119"/>
      <c r="CC581" s="119"/>
      <c r="CD581" s="119"/>
      <c r="CE581" s="119"/>
      <c r="CF581" s="119"/>
      <c r="CG581" s="119"/>
      <c r="CH581" s="119"/>
      <c r="CI581" s="119"/>
      <c r="CJ581" s="119"/>
      <c r="CK581" s="119"/>
      <c r="CL581" s="119"/>
      <c r="CM581" s="119"/>
      <c r="CN581" s="119"/>
      <c r="CO581" s="119"/>
      <c r="CP581" s="119"/>
      <c r="CQ581" s="119"/>
      <c r="CR581" s="119"/>
      <c r="CS581" s="119"/>
      <c r="CT581" s="119"/>
      <c r="CU581" s="119"/>
      <c r="CV581" s="119"/>
      <c r="CW581" s="119"/>
      <c r="CX581" s="119"/>
      <c r="CY581" s="119"/>
      <c r="CZ581" s="119"/>
      <c r="DA581" s="119"/>
      <c r="DB581" s="119"/>
      <c r="DC581" s="119"/>
      <c r="DD581" s="119"/>
      <c r="DE581" s="119"/>
      <c r="DF581" s="119"/>
      <c r="DG581" s="119"/>
      <c r="DH581" s="119"/>
      <c r="DI581" s="119"/>
      <c r="DJ581" s="119"/>
      <c r="DK581" s="119"/>
      <c r="DL581" s="119"/>
      <c r="DM581" s="119"/>
      <c r="DN581" s="119"/>
      <c r="DO581" s="119"/>
      <c r="DP581" s="119"/>
      <c r="DQ581" s="119"/>
      <c r="DR581" s="119"/>
      <c r="DS581" s="119"/>
      <c r="DT581" s="119"/>
      <c r="DU581" s="119"/>
      <c r="DV581" s="119"/>
      <c r="DW581" s="119"/>
      <c r="DX581" s="119"/>
      <c r="DY581" s="119"/>
      <c r="DZ581" s="119"/>
      <c r="EA581" s="119"/>
      <c r="EB581" s="119"/>
      <c r="EC581" s="119"/>
      <c r="ED581" s="119"/>
      <c r="EE581" s="119"/>
      <c r="EF581" s="119"/>
      <c r="EG581" s="119"/>
      <c r="EH581" s="119"/>
      <c r="EI581" s="119"/>
      <c r="EJ581" s="119"/>
      <c r="EK581" s="119"/>
      <c r="EL581" s="119"/>
      <c r="EM581" s="119"/>
      <c r="EN581" s="119"/>
      <c r="EO581" s="119"/>
      <c r="EP581" s="119"/>
      <c r="EQ581" s="119"/>
      <c r="ER581" s="119"/>
      <c r="ES581" s="119"/>
      <c r="ET581" s="119"/>
      <c r="EU581" s="119"/>
      <c r="EV581" s="119"/>
      <c r="EW581" s="119"/>
      <c r="EX581" s="119"/>
      <c r="EY581" s="119"/>
      <c r="EZ581" s="119"/>
      <c r="FA581" s="119"/>
      <c r="FB581" s="119"/>
      <c r="FC581" s="119"/>
      <c r="FD581" s="119"/>
      <c r="FE581" s="119"/>
      <c r="FF581" s="119"/>
      <c r="FG581" s="119"/>
      <c r="FH581" s="119"/>
      <c r="FI581" s="119"/>
      <c r="FJ581" s="119"/>
      <c r="FK581" s="119"/>
      <c r="FL581" s="119"/>
      <c r="FM581" s="119"/>
      <c r="FN581" s="119"/>
      <c r="FO581" s="119"/>
      <c r="FP581" s="119"/>
      <c r="FQ581" s="119"/>
      <c r="FR581" s="119"/>
      <c r="FS581" s="119"/>
      <c r="FT581" s="119"/>
      <c r="FU581" s="119"/>
      <c r="FV581" s="119"/>
      <c r="FW581" s="119"/>
      <c r="FX581" s="119"/>
      <c r="FY581" s="119"/>
      <c r="FZ581" s="119"/>
      <c r="GA581" s="119"/>
      <c r="GB581" s="119"/>
      <c r="GC581" s="119"/>
      <c r="GD581" s="119"/>
      <c r="GE581" s="119"/>
      <c r="GF581" s="119"/>
      <c r="GG581" s="119"/>
      <c r="GH581" s="119"/>
      <c r="GI581" s="119"/>
      <c r="GJ581" s="119"/>
      <c r="GK581" s="119"/>
      <c r="GL581" s="119"/>
      <c r="GM581" s="119"/>
      <c r="GN581" s="119"/>
      <c r="GO581" s="119"/>
      <c r="GP581" s="119"/>
      <c r="GQ581" s="119"/>
      <c r="GR581" s="119"/>
      <c r="GS581" s="119"/>
      <c r="GT581" s="119"/>
      <c r="GU581" s="119"/>
      <c r="GV581" s="119"/>
      <c r="GW581" s="119"/>
      <c r="GX581" s="119"/>
      <c r="GY581" s="119"/>
      <c r="GZ581" s="119"/>
      <c r="HA581" s="119"/>
      <c r="HB581" s="119"/>
      <c r="HC581" s="119"/>
      <c r="HD581" s="119"/>
      <c r="HE581" s="119"/>
      <c r="HF581" s="119"/>
      <c r="HG581" s="119"/>
      <c r="HH581" s="119"/>
      <c r="HI581" s="119"/>
      <c r="HJ581" s="119"/>
      <c r="HK581" s="119"/>
      <c r="HL581" s="119"/>
      <c r="HM581" s="119"/>
      <c r="HN581" s="119"/>
      <c r="HO581" s="119"/>
      <c r="HP581" s="119"/>
      <c r="HQ581" s="119"/>
      <c r="HR581" s="119"/>
      <c r="HS581" s="119"/>
      <c r="HT581" s="119"/>
      <c r="HU581" s="119"/>
      <c r="HV581" s="119"/>
    </row>
    <row r="582" s="172" customFormat="true" ht="24.75" hidden="false" customHeight="true" outlineLevel="0" collapsed="false">
      <c r="A582" s="119"/>
      <c r="B582" s="173"/>
      <c r="C582" s="174"/>
      <c r="D582" s="174"/>
      <c r="E582" s="119"/>
      <c r="F582" s="119"/>
      <c r="G582" s="119"/>
      <c r="H582" s="119"/>
      <c r="I582" s="119"/>
      <c r="J582" s="119"/>
      <c r="K582" s="119"/>
      <c r="L582" s="119"/>
      <c r="M582" s="119"/>
      <c r="N582" s="119"/>
      <c r="O582" s="119"/>
      <c r="P582" s="119"/>
      <c r="Q582" s="119"/>
      <c r="R582" s="119"/>
      <c r="S582" s="119"/>
      <c r="T582" s="119"/>
      <c r="U582" s="119"/>
      <c r="V582" s="119"/>
      <c r="W582" s="119"/>
      <c r="X582" s="119"/>
      <c r="Y582" s="119"/>
      <c r="Z582" s="119"/>
      <c r="AA582" s="119"/>
      <c r="AB582" s="119"/>
      <c r="AC582" s="119"/>
      <c r="AD582" s="119"/>
      <c r="AE582" s="119"/>
      <c r="AF582" s="119"/>
      <c r="AG582" s="119"/>
      <c r="AH582" s="119"/>
      <c r="AI582" s="119"/>
      <c r="AJ582" s="119"/>
      <c r="AK582" s="119"/>
      <c r="AL582" s="119"/>
      <c r="AM582" s="119"/>
      <c r="AN582" s="119"/>
      <c r="AO582" s="119"/>
      <c r="AP582" s="119"/>
      <c r="AQ582" s="119"/>
      <c r="AR582" s="119"/>
      <c r="AS582" s="119"/>
      <c r="AT582" s="119"/>
      <c r="AU582" s="119"/>
      <c r="AV582" s="119"/>
      <c r="AW582" s="119"/>
      <c r="AX582" s="119"/>
      <c r="AY582" s="119"/>
      <c r="AZ582" s="119"/>
      <c r="BA582" s="119"/>
      <c r="BB582" s="119"/>
      <c r="BC582" s="119"/>
      <c r="BD582" s="119"/>
      <c r="BE582" s="119"/>
      <c r="BF582" s="119"/>
      <c r="BG582" s="119"/>
      <c r="BH582" s="119"/>
      <c r="BI582" s="119"/>
      <c r="BJ582" s="119"/>
      <c r="BK582" s="119"/>
      <c r="BL582" s="119"/>
      <c r="BM582" s="119"/>
      <c r="BN582" s="119"/>
      <c r="BO582" s="119"/>
      <c r="BP582" s="119"/>
      <c r="BQ582" s="119"/>
      <c r="BR582" s="119"/>
      <c r="BS582" s="119"/>
      <c r="BT582" s="119"/>
      <c r="BU582" s="119"/>
      <c r="BV582" s="119"/>
      <c r="BW582" s="119"/>
      <c r="BX582" s="119"/>
      <c r="BY582" s="119"/>
      <c r="BZ582" s="119"/>
      <c r="CA582" s="119"/>
      <c r="CB582" s="119"/>
      <c r="CC582" s="119"/>
      <c r="CD582" s="119"/>
      <c r="CE582" s="119"/>
      <c r="CF582" s="119"/>
      <c r="CG582" s="119"/>
      <c r="CH582" s="119"/>
      <c r="CI582" s="119"/>
      <c r="CJ582" s="119"/>
      <c r="CK582" s="119"/>
      <c r="CL582" s="119"/>
      <c r="CM582" s="119"/>
      <c r="CN582" s="119"/>
      <c r="CO582" s="119"/>
      <c r="CP582" s="119"/>
      <c r="CQ582" s="119"/>
      <c r="CR582" s="119"/>
      <c r="CS582" s="119"/>
      <c r="CT582" s="119"/>
      <c r="CU582" s="119"/>
      <c r="CV582" s="119"/>
      <c r="CW582" s="119"/>
      <c r="CX582" s="119"/>
      <c r="CY582" s="119"/>
      <c r="CZ582" s="119"/>
      <c r="DA582" s="119"/>
      <c r="DB582" s="119"/>
      <c r="DC582" s="119"/>
      <c r="DD582" s="119"/>
      <c r="DE582" s="119"/>
      <c r="DF582" s="119"/>
      <c r="DG582" s="119"/>
      <c r="DH582" s="119"/>
      <c r="DI582" s="119"/>
      <c r="DJ582" s="119"/>
      <c r="DK582" s="119"/>
      <c r="DL582" s="119"/>
      <c r="DM582" s="119"/>
      <c r="DN582" s="119"/>
      <c r="DO582" s="119"/>
      <c r="DP582" s="119"/>
      <c r="DQ582" s="119"/>
      <c r="DR582" s="119"/>
      <c r="DS582" s="119"/>
      <c r="DT582" s="119"/>
      <c r="DU582" s="119"/>
      <c r="DV582" s="119"/>
      <c r="DW582" s="119"/>
      <c r="DX582" s="119"/>
      <c r="DY582" s="119"/>
      <c r="DZ582" s="119"/>
      <c r="EA582" s="119"/>
      <c r="EB582" s="119"/>
      <c r="EC582" s="119"/>
      <c r="ED582" s="119"/>
      <c r="EE582" s="119"/>
      <c r="EF582" s="119"/>
      <c r="EG582" s="119"/>
      <c r="EH582" s="119"/>
      <c r="EI582" s="119"/>
      <c r="EJ582" s="119"/>
      <c r="EK582" s="119"/>
      <c r="EL582" s="119"/>
      <c r="EM582" s="119"/>
      <c r="EN582" s="119"/>
      <c r="EO582" s="119"/>
      <c r="EP582" s="119"/>
      <c r="EQ582" s="119"/>
      <c r="ER582" s="119"/>
      <c r="ES582" s="119"/>
      <c r="ET582" s="119"/>
      <c r="EU582" s="119"/>
      <c r="EV582" s="119"/>
      <c r="EW582" s="119"/>
      <c r="EX582" s="119"/>
      <c r="EY582" s="119"/>
      <c r="EZ582" s="119"/>
      <c r="FA582" s="119"/>
      <c r="FB582" s="119"/>
      <c r="FC582" s="119"/>
      <c r="FD582" s="119"/>
      <c r="FE582" s="119"/>
      <c r="FF582" s="119"/>
      <c r="FG582" s="119"/>
      <c r="FH582" s="119"/>
      <c r="FI582" s="119"/>
      <c r="FJ582" s="119"/>
      <c r="FK582" s="119"/>
      <c r="FL582" s="119"/>
      <c r="FM582" s="119"/>
      <c r="FN582" s="119"/>
      <c r="FO582" s="119"/>
      <c r="FP582" s="119"/>
      <c r="FQ582" s="119"/>
      <c r="FR582" s="119"/>
      <c r="FS582" s="119"/>
      <c r="FT582" s="119"/>
      <c r="FU582" s="119"/>
      <c r="FV582" s="119"/>
      <c r="FW582" s="119"/>
      <c r="FX582" s="119"/>
      <c r="FY582" s="119"/>
      <c r="FZ582" s="119"/>
      <c r="GA582" s="119"/>
      <c r="GB582" s="119"/>
      <c r="GC582" s="119"/>
      <c r="GD582" s="119"/>
      <c r="GE582" s="119"/>
      <c r="GF582" s="119"/>
      <c r="GG582" s="119"/>
      <c r="GH582" s="119"/>
      <c r="GI582" s="119"/>
      <c r="GJ582" s="119"/>
      <c r="GK582" s="119"/>
      <c r="GL582" s="119"/>
      <c r="GM582" s="119"/>
      <c r="GN582" s="119"/>
      <c r="GO582" s="119"/>
      <c r="GP582" s="119"/>
      <c r="GQ582" s="119"/>
      <c r="GR582" s="119"/>
      <c r="GS582" s="119"/>
      <c r="GT582" s="119"/>
      <c r="GU582" s="119"/>
      <c r="GV582" s="119"/>
      <c r="GW582" s="119"/>
      <c r="GX582" s="119"/>
      <c r="GY582" s="119"/>
      <c r="GZ582" s="119"/>
      <c r="HA582" s="119"/>
      <c r="HB582" s="119"/>
      <c r="HC582" s="119"/>
      <c r="HD582" s="119"/>
      <c r="HE582" s="119"/>
      <c r="HF582" s="119"/>
      <c r="HG582" s="119"/>
      <c r="HH582" s="119"/>
      <c r="HI582" s="119"/>
      <c r="HJ582" s="119"/>
      <c r="HK582" s="119"/>
      <c r="HL582" s="119"/>
      <c r="HM582" s="119"/>
      <c r="HN582" s="119"/>
      <c r="HO582" s="119"/>
      <c r="HP582" s="119"/>
      <c r="HQ582" s="119"/>
      <c r="HR582" s="119"/>
      <c r="HS582" s="119"/>
      <c r="HT582" s="119"/>
      <c r="HU582" s="119"/>
      <c r="HV582" s="119"/>
    </row>
    <row r="583" s="172" customFormat="true" ht="24.75" hidden="false" customHeight="true" outlineLevel="0" collapsed="false">
      <c r="A583" s="119"/>
      <c r="B583" s="173"/>
      <c r="C583" s="174"/>
      <c r="D583" s="174"/>
      <c r="E583" s="119"/>
      <c r="F583" s="119"/>
      <c r="G583" s="119"/>
      <c r="H583" s="119"/>
      <c r="I583" s="119"/>
      <c r="J583" s="119"/>
      <c r="K583" s="119"/>
      <c r="L583" s="119"/>
      <c r="M583" s="119"/>
      <c r="N583" s="119"/>
      <c r="O583" s="119"/>
      <c r="P583" s="119"/>
      <c r="Q583" s="119"/>
      <c r="R583" s="119"/>
      <c r="S583" s="119"/>
      <c r="T583" s="119"/>
      <c r="U583" s="119"/>
      <c r="V583" s="119"/>
      <c r="W583" s="119"/>
      <c r="X583" s="119"/>
      <c r="Y583" s="119"/>
      <c r="Z583" s="119"/>
      <c r="AA583" s="119"/>
      <c r="AB583" s="119"/>
      <c r="AC583" s="119"/>
      <c r="AD583" s="119"/>
      <c r="AE583" s="119"/>
      <c r="AF583" s="119"/>
      <c r="AG583" s="119"/>
      <c r="AH583" s="119"/>
      <c r="AI583" s="119"/>
      <c r="AJ583" s="119"/>
      <c r="AK583" s="119"/>
      <c r="AL583" s="119"/>
      <c r="AM583" s="119"/>
      <c r="AN583" s="119"/>
      <c r="AO583" s="119"/>
      <c r="AP583" s="119"/>
      <c r="AQ583" s="119"/>
      <c r="AR583" s="119"/>
      <c r="AS583" s="119"/>
      <c r="AT583" s="119"/>
      <c r="AU583" s="119"/>
      <c r="AV583" s="119"/>
      <c r="AW583" s="119"/>
      <c r="AX583" s="119"/>
      <c r="AY583" s="119"/>
      <c r="AZ583" s="119"/>
      <c r="BA583" s="119"/>
      <c r="BB583" s="119"/>
      <c r="BC583" s="119"/>
      <c r="BD583" s="119"/>
      <c r="BE583" s="119"/>
      <c r="BF583" s="119"/>
      <c r="BG583" s="119"/>
      <c r="BH583" s="119"/>
      <c r="BI583" s="119"/>
      <c r="BJ583" s="119"/>
      <c r="BK583" s="119"/>
      <c r="BL583" s="119"/>
      <c r="BM583" s="119"/>
      <c r="BN583" s="119"/>
      <c r="BO583" s="119"/>
      <c r="BP583" s="119"/>
      <c r="BQ583" s="119"/>
      <c r="BR583" s="119"/>
      <c r="BS583" s="119"/>
      <c r="BT583" s="119"/>
      <c r="BU583" s="119"/>
      <c r="BV583" s="119"/>
      <c r="BW583" s="119"/>
      <c r="BX583" s="119"/>
      <c r="BY583" s="119"/>
      <c r="BZ583" s="119"/>
      <c r="CA583" s="119"/>
      <c r="CB583" s="119"/>
      <c r="CC583" s="119"/>
      <c r="CD583" s="119"/>
      <c r="CE583" s="119"/>
      <c r="CF583" s="119"/>
      <c r="CG583" s="119"/>
      <c r="CH583" s="119"/>
      <c r="CI583" s="119"/>
      <c r="CJ583" s="119"/>
      <c r="CK583" s="119"/>
      <c r="CL583" s="119"/>
      <c r="CM583" s="119"/>
      <c r="CN583" s="119"/>
      <c r="CO583" s="119"/>
      <c r="CP583" s="119"/>
      <c r="CQ583" s="119"/>
      <c r="CR583" s="119"/>
      <c r="CS583" s="119"/>
      <c r="CT583" s="119"/>
      <c r="CU583" s="119"/>
      <c r="CV583" s="119"/>
      <c r="CW583" s="119"/>
      <c r="CX583" s="119"/>
      <c r="CY583" s="119"/>
      <c r="CZ583" s="119"/>
      <c r="DA583" s="119"/>
      <c r="DB583" s="119"/>
      <c r="DC583" s="119"/>
      <c r="DD583" s="119"/>
      <c r="DE583" s="119"/>
      <c r="DF583" s="119"/>
      <c r="DG583" s="119"/>
      <c r="DH583" s="119"/>
      <c r="DI583" s="119"/>
      <c r="DJ583" s="119"/>
      <c r="DK583" s="119"/>
      <c r="DL583" s="119"/>
      <c r="DM583" s="119"/>
      <c r="DN583" s="119"/>
      <c r="DO583" s="119"/>
      <c r="DP583" s="119"/>
      <c r="DQ583" s="119"/>
      <c r="DR583" s="119"/>
      <c r="DS583" s="119"/>
      <c r="DT583" s="119"/>
      <c r="DU583" s="119"/>
      <c r="DV583" s="119"/>
      <c r="DW583" s="119"/>
      <c r="DX583" s="119"/>
      <c r="DY583" s="119"/>
      <c r="DZ583" s="119"/>
      <c r="EA583" s="119"/>
      <c r="EB583" s="119"/>
      <c r="EC583" s="119"/>
      <c r="ED583" s="119"/>
      <c r="EE583" s="119"/>
      <c r="EF583" s="119"/>
      <c r="EG583" s="119"/>
      <c r="EH583" s="119"/>
      <c r="EI583" s="119"/>
      <c r="EJ583" s="119"/>
      <c r="EK583" s="119"/>
      <c r="EL583" s="119"/>
      <c r="EM583" s="119"/>
      <c r="EN583" s="119"/>
      <c r="EO583" s="119"/>
      <c r="EP583" s="119"/>
      <c r="EQ583" s="119"/>
      <c r="ER583" s="119"/>
      <c r="ES583" s="119"/>
      <c r="ET583" s="119"/>
      <c r="EU583" s="119"/>
      <c r="EV583" s="119"/>
      <c r="EW583" s="119"/>
      <c r="EX583" s="119"/>
      <c r="EY583" s="119"/>
      <c r="EZ583" s="119"/>
      <c r="FA583" s="119"/>
      <c r="FB583" s="119"/>
      <c r="FC583" s="119"/>
      <c r="FD583" s="119"/>
      <c r="FE583" s="119"/>
      <c r="FF583" s="119"/>
      <c r="FG583" s="119"/>
      <c r="FH583" s="119"/>
      <c r="FI583" s="119"/>
      <c r="FJ583" s="119"/>
      <c r="FK583" s="119"/>
      <c r="FL583" s="119"/>
      <c r="FM583" s="119"/>
      <c r="FN583" s="119"/>
      <c r="FO583" s="119"/>
      <c r="FP583" s="119"/>
      <c r="FQ583" s="119"/>
      <c r="FR583" s="119"/>
      <c r="FS583" s="119"/>
      <c r="FT583" s="119"/>
      <c r="FU583" s="119"/>
      <c r="FV583" s="119"/>
      <c r="FW583" s="119"/>
      <c r="FX583" s="119"/>
      <c r="FY583" s="119"/>
      <c r="FZ583" s="119"/>
      <c r="GA583" s="119"/>
      <c r="GB583" s="119"/>
      <c r="GC583" s="119"/>
      <c r="GD583" s="119"/>
      <c r="GE583" s="119"/>
      <c r="GF583" s="119"/>
      <c r="GG583" s="119"/>
      <c r="GH583" s="119"/>
      <c r="GI583" s="119"/>
      <c r="GJ583" s="119"/>
      <c r="GK583" s="119"/>
      <c r="GL583" s="119"/>
      <c r="GM583" s="119"/>
      <c r="GN583" s="119"/>
      <c r="GO583" s="119"/>
      <c r="GP583" s="119"/>
      <c r="GQ583" s="119"/>
      <c r="GR583" s="119"/>
      <c r="GS583" s="119"/>
      <c r="GT583" s="119"/>
      <c r="GU583" s="119"/>
      <c r="GV583" s="119"/>
      <c r="GW583" s="119"/>
      <c r="GX583" s="119"/>
      <c r="GY583" s="119"/>
      <c r="GZ583" s="119"/>
      <c r="HA583" s="119"/>
      <c r="HB583" s="119"/>
      <c r="HC583" s="119"/>
      <c r="HD583" s="119"/>
      <c r="HE583" s="119"/>
      <c r="HF583" s="119"/>
      <c r="HG583" s="119"/>
      <c r="HH583" s="119"/>
      <c r="HI583" s="119"/>
      <c r="HJ583" s="119"/>
      <c r="HK583" s="119"/>
      <c r="HL583" s="119"/>
      <c r="HM583" s="119"/>
      <c r="HN583" s="119"/>
      <c r="HO583" s="119"/>
      <c r="HP583" s="119"/>
      <c r="HQ583" s="119"/>
      <c r="HR583" s="119"/>
      <c r="HS583" s="119"/>
      <c r="HT583" s="119"/>
      <c r="HU583" s="119"/>
      <c r="HV583" s="119"/>
    </row>
    <row r="584" s="172" customFormat="true" ht="24.75" hidden="false" customHeight="true" outlineLevel="0" collapsed="false">
      <c r="A584" s="119"/>
      <c r="B584" s="173"/>
      <c r="C584" s="174"/>
      <c r="D584" s="174"/>
      <c r="E584" s="119"/>
      <c r="F584" s="119"/>
      <c r="G584" s="119"/>
      <c r="H584" s="119"/>
      <c r="I584" s="119"/>
      <c r="J584" s="119"/>
      <c r="K584" s="119"/>
      <c r="L584" s="119"/>
      <c r="M584" s="119"/>
      <c r="N584" s="119"/>
      <c r="O584" s="119"/>
      <c r="P584" s="119"/>
      <c r="Q584" s="119"/>
      <c r="R584" s="119"/>
      <c r="S584" s="119"/>
      <c r="T584" s="119"/>
      <c r="U584" s="119"/>
      <c r="V584" s="119"/>
      <c r="W584" s="119"/>
      <c r="X584" s="119"/>
      <c r="Y584" s="119"/>
      <c r="Z584" s="119"/>
      <c r="AA584" s="119"/>
      <c r="AB584" s="119"/>
      <c r="AC584" s="119"/>
      <c r="AD584" s="119"/>
      <c r="AE584" s="119"/>
      <c r="AF584" s="119"/>
      <c r="AG584" s="119"/>
      <c r="AH584" s="119"/>
      <c r="AI584" s="119"/>
      <c r="AJ584" s="119"/>
      <c r="AK584" s="119"/>
      <c r="AL584" s="119"/>
      <c r="AM584" s="119"/>
      <c r="AN584" s="119"/>
      <c r="AO584" s="119"/>
      <c r="AP584" s="119"/>
      <c r="AQ584" s="119"/>
      <c r="AR584" s="119"/>
      <c r="AS584" s="119"/>
      <c r="AT584" s="119"/>
      <c r="AU584" s="119"/>
      <c r="AV584" s="119"/>
      <c r="AW584" s="119"/>
      <c r="AX584" s="119"/>
      <c r="AY584" s="119"/>
      <c r="AZ584" s="119"/>
      <c r="BA584" s="119"/>
      <c r="BB584" s="119"/>
      <c r="BC584" s="119"/>
      <c r="BD584" s="119"/>
      <c r="BE584" s="119"/>
      <c r="BF584" s="119"/>
      <c r="BG584" s="119"/>
      <c r="BH584" s="119"/>
      <c r="BI584" s="119"/>
      <c r="BJ584" s="119"/>
      <c r="BK584" s="119"/>
      <c r="BL584" s="119"/>
      <c r="BM584" s="119"/>
      <c r="BN584" s="119"/>
      <c r="BO584" s="119"/>
      <c r="BP584" s="119"/>
      <c r="BQ584" s="119"/>
      <c r="BR584" s="119"/>
      <c r="BS584" s="119"/>
      <c r="BT584" s="119"/>
      <c r="BU584" s="119"/>
      <c r="BV584" s="119"/>
      <c r="BW584" s="119"/>
      <c r="BX584" s="119"/>
      <c r="BY584" s="119"/>
      <c r="BZ584" s="119"/>
      <c r="CA584" s="119"/>
      <c r="CB584" s="119"/>
      <c r="CC584" s="119"/>
      <c r="CD584" s="119"/>
      <c r="CE584" s="119"/>
      <c r="CF584" s="119"/>
      <c r="CG584" s="119"/>
      <c r="CH584" s="119"/>
      <c r="CI584" s="119"/>
      <c r="CJ584" s="119"/>
      <c r="CK584" s="119"/>
      <c r="CL584" s="119"/>
      <c r="CM584" s="119"/>
      <c r="CN584" s="119"/>
      <c r="CO584" s="119"/>
      <c r="CP584" s="119"/>
      <c r="CQ584" s="119"/>
      <c r="CR584" s="119"/>
      <c r="CS584" s="119"/>
      <c r="CT584" s="119"/>
      <c r="CU584" s="119"/>
      <c r="CV584" s="119"/>
      <c r="CW584" s="119"/>
      <c r="CX584" s="119"/>
      <c r="CY584" s="119"/>
      <c r="CZ584" s="119"/>
      <c r="DA584" s="119"/>
      <c r="DB584" s="119"/>
      <c r="DC584" s="119"/>
      <c r="DD584" s="119"/>
      <c r="DE584" s="119"/>
      <c r="DF584" s="119"/>
      <c r="DG584" s="119"/>
      <c r="DH584" s="119"/>
      <c r="DI584" s="119"/>
      <c r="DJ584" s="119"/>
      <c r="DK584" s="119"/>
      <c r="DL584" s="119"/>
      <c r="DM584" s="119"/>
      <c r="DN584" s="119"/>
      <c r="DO584" s="119"/>
      <c r="DP584" s="119"/>
      <c r="DQ584" s="119"/>
      <c r="DR584" s="119"/>
      <c r="DS584" s="119"/>
      <c r="DT584" s="119"/>
      <c r="DU584" s="119"/>
      <c r="DV584" s="119"/>
      <c r="DW584" s="119"/>
      <c r="DX584" s="119"/>
      <c r="DY584" s="119"/>
      <c r="DZ584" s="119"/>
      <c r="EA584" s="119"/>
      <c r="EB584" s="119"/>
      <c r="EC584" s="119"/>
      <c r="ED584" s="119"/>
      <c r="EE584" s="119"/>
      <c r="EF584" s="119"/>
      <c r="EG584" s="119"/>
      <c r="EH584" s="119"/>
      <c r="EI584" s="119"/>
      <c r="EJ584" s="119"/>
      <c r="EK584" s="119"/>
      <c r="EL584" s="119"/>
      <c r="EM584" s="119"/>
      <c r="EN584" s="119"/>
      <c r="EO584" s="119"/>
      <c r="EP584" s="119"/>
      <c r="EQ584" s="119"/>
      <c r="ER584" s="119"/>
      <c r="ES584" s="119"/>
      <c r="ET584" s="119"/>
      <c r="EU584" s="119"/>
      <c r="EV584" s="119"/>
      <c r="EW584" s="119"/>
      <c r="EX584" s="119"/>
      <c r="EY584" s="119"/>
      <c r="EZ584" s="119"/>
      <c r="FA584" s="119"/>
      <c r="FB584" s="119"/>
      <c r="FC584" s="119"/>
      <c r="FD584" s="119"/>
      <c r="FE584" s="119"/>
      <c r="FF584" s="119"/>
      <c r="FG584" s="119"/>
      <c r="FH584" s="119"/>
      <c r="FI584" s="119"/>
      <c r="FJ584" s="119"/>
      <c r="FK584" s="119"/>
      <c r="FL584" s="119"/>
      <c r="FM584" s="119"/>
      <c r="FN584" s="119"/>
      <c r="FO584" s="119"/>
      <c r="FP584" s="119"/>
      <c r="FQ584" s="119"/>
      <c r="FR584" s="119"/>
      <c r="FS584" s="119"/>
      <c r="FT584" s="119"/>
      <c r="FU584" s="119"/>
      <c r="FV584" s="119"/>
      <c r="FW584" s="119"/>
      <c r="FX584" s="119"/>
      <c r="FY584" s="119"/>
      <c r="FZ584" s="119"/>
      <c r="GA584" s="119"/>
      <c r="GB584" s="119"/>
      <c r="GC584" s="119"/>
      <c r="GD584" s="119"/>
      <c r="GE584" s="119"/>
      <c r="GF584" s="119"/>
      <c r="GG584" s="119"/>
      <c r="GH584" s="119"/>
      <c r="GI584" s="119"/>
      <c r="GJ584" s="119"/>
      <c r="GK584" s="119"/>
      <c r="GL584" s="119"/>
      <c r="GM584" s="119"/>
      <c r="GN584" s="119"/>
      <c r="GO584" s="119"/>
      <c r="GP584" s="119"/>
      <c r="GQ584" s="119"/>
      <c r="GR584" s="119"/>
      <c r="GS584" s="119"/>
      <c r="GT584" s="119"/>
      <c r="GU584" s="119"/>
      <c r="GV584" s="119"/>
      <c r="GW584" s="119"/>
      <c r="GX584" s="119"/>
      <c r="GY584" s="119"/>
      <c r="GZ584" s="119"/>
      <c r="HA584" s="119"/>
      <c r="HB584" s="119"/>
      <c r="HC584" s="119"/>
      <c r="HD584" s="119"/>
      <c r="HE584" s="119"/>
      <c r="HF584" s="119"/>
      <c r="HG584" s="119"/>
      <c r="HH584" s="119"/>
      <c r="HI584" s="119"/>
      <c r="HJ584" s="119"/>
      <c r="HK584" s="119"/>
      <c r="HL584" s="119"/>
      <c r="HM584" s="119"/>
      <c r="HN584" s="119"/>
      <c r="HO584" s="119"/>
      <c r="HP584" s="119"/>
      <c r="HQ584" s="119"/>
      <c r="HR584" s="119"/>
      <c r="HS584" s="119"/>
      <c r="HT584" s="119"/>
      <c r="HU584" s="119"/>
      <c r="HV584" s="119"/>
    </row>
    <row r="585" s="172" customFormat="true" ht="24.75" hidden="false" customHeight="true" outlineLevel="0" collapsed="false">
      <c r="A585" s="119"/>
      <c r="B585" s="173"/>
      <c r="C585" s="174"/>
      <c r="D585" s="174"/>
      <c r="E585" s="119"/>
      <c r="F585" s="119"/>
      <c r="G585" s="119"/>
      <c r="H585" s="119"/>
      <c r="I585" s="119"/>
      <c r="J585" s="119"/>
      <c r="K585" s="119"/>
      <c r="L585" s="119"/>
      <c r="M585" s="119"/>
      <c r="N585" s="119"/>
      <c r="O585" s="119"/>
      <c r="P585" s="119"/>
      <c r="Q585" s="119"/>
      <c r="R585" s="119"/>
      <c r="S585" s="119"/>
      <c r="T585" s="119"/>
      <c r="U585" s="119"/>
      <c r="V585" s="119"/>
      <c r="W585" s="119"/>
      <c r="X585" s="119"/>
      <c r="Y585" s="119"/>
      <c r="Z585" s="119"/>
      <c r="AA585" s="119"/>
      <c r="AB585" s="119"/>
      <c r="AC585" s="119"/>
      <c r="AD585" s="119"/>
      <c r="AE585" s="119"/>
      <c r="AF585" s="119"/>
      <c r="AG585" s="119"/>
      <c r="AH585" s="119"/>
      <c r="AI585" s="119"/>
      <c r="AJ585" s="119"/>
      <c r="AK585" s="119"/>
      <c r="AL585" s="119"/>
      <c r="AM585" s="119"/>
      <c r="AN585" s="119"/>
      <c r="AO585" s="119"/>
      <c r="AP585" s="119"/>
      <c r="AQ585" s="119"/>
      <c r="AR585" s="119"/>
      <c r="AS585" s="119"/>
      <c r="AT585" s="119"/>
      <c r="AU585" s="119"/>
      <c r="AV585" s="119"/>
      <c r="AW585" s="119"/>
      <c r="AX585" s="119"/>
      <c r="AY585" s="119"/>
      <c r="AZ585" s="119"/>
      <c r="BA585" s="119"/>
      <c r="BB585" s="119"/>
      <c r="BC585" s="119"/>
      <c r="BD585" s="119"/>
      <c r="BE585" s="119"/>
      <c r="BF585" s="119"/>
      <c r="BG585" s="119"/>
      <c r="BH585" s="119"/>
      <c r="BI585" s="119"/>
      <c r="BJ585" s="119"/>
      <c r="BK585" s="119"/>
      <c r="BL585" s="119"/>
      <c r="BM585" s="119"/>
      <c r="BN585" s="119"/>
      <c r="BO585" s="119"/>
      <c r="BP585" s="119"/>
      <c r="BQ585" s="119"/>
      <c r="BR585" s="119"/>
      <c r="BS585" s="119"/>
      <c r="BT585" s="119"/>
      <c r="BU585" s="119"/>
      <c r="BV585" s="119"/>
      <c r="BW585" s="119"/>
      <c r="BX585" s="119"/>
      <c r="BY585" s="119"/>
      <c r="BZ585" s="119"/>
      <c r="CA585" s="119"/>
      <c r="CB585" s="119"/>
      <c r="CC585" s="119"/>
      <c r="CD585" s="119"/>
      <c r="CE585" s="119"/>
      <c r="CF585" s="119"/>
      <c r="CG585" s="119"/>
      <c r="CH585" s="119"/>
      <c r="CI585" s="119"/>
      <c r="CJ585" s="119"/>
      <c r="CK585" s="119"/>
      <c r="CL585" s="119"/>
      <c r="CM585" s="119"/>
      <c r="CN585" s="119"/>
      <c r="CO585" s="119"/>
      <c r="CP585" s="119"/>
      <c r="CQ585" s="119"/>
      <c r="CR585" s="119"/>
      <c r="CS585" s="119"/>
      <c r="CT585" s="119"/>
      <c r="CU585" s="119"/>
      <c r="CV585" s="119"/>
      <c r="CW585" s="119"/>
      <c r="CX585" s="119"/>
      <c r="CY585" s="119"/>
      <c r="CZ585" s="119"/>
      <c r="DA585" s="119"/>
      <c r="DB585" s="119"/>
      <c r="DC585" s="119"/>
      <c r="DD585" s="119"/>
      <c r="DE585" s="119"/>
      <c r="DF585" s="119"/>
      <c r="DG585" s="119"/>
      <c r="DH585" s="119"/>
      <c r="DI585" s="119"/>
      <c r="DJ585" s="119"/>
      <c r="DK585" s="119"/>
      <c r="DL585" s="119"/>
      <c r="DM585" s="119"/>
      <c r="DN585" s="119"/>
      <c r="DO585" s="119"/>
      <c r="DP585" s="119"/>
      <c r="DQ585" s="119"/>
      <c r="DR585" s="119"/>
      <c r="DS585" s="119"/>
      <c r="DT585" s="119"/>
      <c r="DU585" s="119"/>
      <c r="DV585" s="119"/>
      <c r="DW585" s="119"/>
      <c r="DX585" s="119"/>
      <c r="DY585" s="119"/>
      <c r="DZ585" s="119"/>
      <c r="EA585" s="119"/>
      <c r="EB585" s="119"/>
      <c r="EC585" s="119"/>
      <c r="ED585" s="119"/>
      <c r="EE585" s="119"/>
      <c r="EF585" s="119"/>
      <c r="EG585" s="119"/>
      <c r="EH585" s="119"/>
      <c r="EI585" s="119"/>
      <c r="EJ585" s="119"/>
      <c r="EK585" s="119"/>
      <c r="EL585" s="119"/>
      <c r="EM585" s="119"/>
      <c r="EN585" s="119"/>
      <c r="EO585" s="119"/>
      <c r="EP585" s="119"/>
      <c r="EQ585" s="119"/>
      <c r="ER585" s="119"/>
      <c r="ES585" s="119"/>
      <c r="ET585" s="119"/>
      <c r="EU585" s="119"/>
      <c r="EV585" s="119"/>
      <c r="EW585" s="119"/>
      <c r="EX585" s="119"/>
      <c r="EY585" s="119"/>
      <c r="EZ585" s="119"/>
      <c r="FA585" s="119"/>
      <c r="FB585" s="119"/>
      <c r="FC585" s="119"/>
      <c r="FD585" s="119"/>
      <c r="FE585" s="119"/>
      <c r="FF585" s="119"/>
      <c r="FG585" s="119"/>
      <c r="FH585" s="119"/>
      <c r="FI585" s="119"/>
      <c r="FJ585" s="119"/>
      <c r="FK585" s="119"/>
      <c r="FL585" s="119"/>
      <c r="FM585" s="119"/>
      <c r="FN585" s="119"/>
      <c r="FO585" s="119"/>
      <c r="FP585" s="119"/>
      <c r="FQ585" s="119"/>
      <c r="FR585" s="119"/>
      <c r="FS585" s="119"/>
      <c r="FT585" s="119"/>
      <c r="FU585" s="119"/>
      <c r="FV585" s="119"/>
      <c r="FW585" s="119"/>
      <c r="FX585" s="119"/>
      <c r="FY585" s="119"/>
      <c r="FZ585" s="119"/>
      <c r="GA585" s="119"/>
      <c r="GB585" s="119"/>
      <c r="GC585" s="119"/>
      <c r="GD585" s="119"/>
      <c r="GE585" s="119"/>
      <c r="GF585" s="119"/>
      <c r="GG585" s="119"/>
      <c r="GH585" s="119"/>
      <c r="GI585" s="119"/>
      <c r="GJ585" s="119"/>
      <c r="GK585" s="119"/>
      <c r="GL585" s="119"/>
      <c r="GM585" s="119"/>
      <c r="GN585" s="119"/>
      <c r="GO585" s="119"/>
      <c r="GP585" s="119"/>
      <c r="GQ585" s="119"/>
      <c r="GR585" s="119"/>
      <c r="GS585" s="119"/>
      <c r="GT585" s="119"/>
      <c r="GU585" s="119"/>
      <c r="GV585" s="119"/>
      <c r="GW585" s="119"/>
      <c r="GX585" s="119"/>
      <c r="GY585" s="119"/>
      <c r="GZ585" s="119"/>
      <c r="HA585" s="119"/>
      <c r="HB585" s="119"/>
      <c r="HC585" s="119"/>
      <c r="HD585" s="119"/>
      <c r="HE585" s="119"/>
      <c r="HF585" s="119"/>
      <c r="HG585" s="119"/>
      <c r="HH585" s="119"/>
      <c r="HI585" s="119"/>
      <c r="HJ585" s="119"/>
      <c r="HK585" s="119"/>
      <c r="HL585" s="119"/>
      <c r="HM585" s="119"/>
      <c r="HN585" s="119"/>
      <c r="HO585" s="119"/>
      <c r="HP585" s="119"/>
      <c r="HQ585" s="119"/>
      <c r="HR585" s="119"/>
      <c r="HS585" s="119"/>
      <c r="HT585" s="119"/>
      <c r="HU585" s="119"/>
      <c r="HV585" s="119"/>
    </row>
    <row r="586" s="172" customFormat="true" ht="24.75" hidden="false" customHeight="true" outlineLevel="0" collapsed="false">
      <c r="A586" s="119"/>
      <c r="B586" s="173"/>
      <c r="C586" s="174"/>
      <c r="D586" s="174"/>
      <c r="E586" s="119"/>
      <c r="F586" s="119"/>
      <c r="G586" s="119"/>
      <c r="H586" s="119"/>
      <c r="I586" s="119"/>
      <c r="J586" s="119"/>
      <c r="K586" s="119"/>
      <c r="L586" s="119"/>
      <c r="M586" s="119"/>
      <c r="N586" s="119"/>
      <c r="O586" s="119"/>
      <c r="P586" s="119"/>
      <c r="Q586" s="119"/>
      <c r="R586" s="119"/>
      <c r="S586" s="119"/>
      <c r="T586" s="119"/>
      <c r="U586" s="119"/>
      <c r="V586" s="119"/>
      <c r="W586" s="119"/>
      <c r="X586" s="119"/>
      <c r="Y586" s="119"/>
      <c r="Z586" s="119"/>
      <c r="AA586" s="119"/>
      <c r="AB586" s="119"/>
      <c r="AC586" s="119"/>
      <c r="AD586" s="119"/>
      <c r="AE586" s="119"/>
      <c r="AF586" s="119"/>
      <c r="AG586" s="119"/>
      <c r="AH586" s="119"/>
      <c r="AI586" s="119"/>
      <c r="AJ586" s="119"/>
      <c r="AK586" s="119"/>
      <c r="AL586" s="119"/>
      <c r="AM586" s="119"/>
      <c r="AN586" s="119"/>
      <c r="AO586" s="119"/>
      <c r="AP586" s="119"/>
      <c r="AQ586" s="119"/>
      <c r="AR586" s="119"/>
      <c r="AS586" s="119"/>
      <c r="AT586" s="119"/>
      <c r="AU586" s="119"/>
      <c r="AV586" s="119"/>
      <c r="AW586" s="119"/>
      <c r="AX586" s="119"/>
      <c r="AY586" s="119"/>
      <c r="AZ586" s="119"/>
      <c r="BA586" s="119"/>
      <c r="BB586" s="119"/>
      <c r="BC586" s="119"/>
      <c r="BD586" s="119"/>
      <c r="BE586" s="119"/>
      <c r="BF586" s="119"/>
      <c r="BG586" s="119"/>
      <c r="BH586" s="119"/>
      <c r="BI586" s="119"/>
      <c r="BJ586" s="119"/>
      <c r="BK586" s="119"/>
      <c r="BL586" s="119"/>
      <c r="BM586" s="119"/>
      <c r="BN586" s="119"/>
      <c r="BO586" s="119"/>
      <c r="BP586" s="119"/>
      <c r="BQ586" s="119"/>
      <c r="BR586" s="119"/>
      <c r="BS586" s="119"/>
      <c r="BT586" s="119"/>
      <c r="BU586" s="119"/>
      <c r="BV586" s="119"/>
      <c r="BW586" s="119"/>
      <c r="BX586" s="119"/>
      <c r="BY586" s="119"/>
      <c r="BZ586" s="119"/>
      <c r="CA586" s="119"/>
      <c r="CB586" s="119"/>
      <c r="CC586" s="119"/>
      <c r="CD586" s="119"/>
      <c r="CE586" s="119"/>
      <c r="CF586" s="119"/>
      <c r="CG586" s="119"/>
      <c r="CH586" s="119"/>
      <c r="CI586" s="119"/>
      <c r="CJ586" s="119"/>
      <c r="CK586" s="119"/>
      <c r="CL586" s="119"/>
      <c r="CM586" s="119"/>
      <c r="CN586" s="119"/>
      <c r="CO586" s="119"/>
      <c r="CP586" s="119"/>
      <c r="CQ586" s="119"/>
      <c r="CR586" s="119"/>
      <c r="CS586" s="119"/>
      <c r="CT586" s="119"/>
      <c r="CU586" s="119"/>
      <c r="CV586" s="119"/>
      <c r="CW586" s="119"/>
      <c r="CX586" s="119"/>
      <c r="CY586" s="119"/>
      <c r="CZ586" s="119"/>
      <c r="DA586" s="119"/>
      <c r="DB586" s="119"/>
      <c r="DC586" s="119"/>
      <c r="DD586" s="119"/>
      <c r="DE586" s="119"/>
      <c r="DF586" s="119"/>
      <c r="DG586" s="119"/>
      <c r="DH586" s="119"/>
      <c r="DI586" s="119"/>
      <c r="DJ586" s="119"/>
      <c r="DK586" s="119"/>
      <c r="DL586" s="119"/>
      <c r="DM586" s="119"/>
      <c r="DN586" s="119"/>
      <c r="DO586" s="119"/>
      <c r="DP586" s="119"/>
      <c r="DQ586" s="119"/>
      <c r="DR586" s="119"/>
      <c r="DS586" s="119"/>
      <c r="DT586" s="119"/>
      <c r="DU586" s="119"/>
      <c r="DV586" s="119"/>
      <c r="DW586" s="119"/>
      <c r="DX586" s="119"/>
      <c r="DY586" s="119"/>
      <c r="DZ586" s="119"/>
      <c r="EA586" s="119"/>
      <c r="EB586" s="119"/>
      <c r="EC586" s="119"/>
      <c r="ED586" s="119"/>
      <c r="EE586" s="119"/>
      <c r="EF586" s="119"/>
      <c r="EG586" s="119"/>
      <c r="EH586" s="119"/>
      <c r="EI586" s="119"/>
      <c r="EJ586" s="119"/>
      <c r="EK586" s="119"/>
      <c r="EL586" s="119"/>
      <c r="EM586" s="119"/>
      <c r="EN586" s="119"/>
      <c r="EO586" s="119"/>
      <c r="EP586" s="119"/>
      <c r="EQ586" s="119"/>
      <c r="ER586" s="119"/>
      <c r="ES586" s="119"/>
      <c r="ET586" s="119"/>
      <c r="EU586" s="119"/>
      <c r="EV586" s="119"/>
      <c r="EW586" s="119"/>
      <c r="EX586" s="119"/>
      <c r="EY586" s="119"/>
      <c r="EZ586" s="119"/>
      <c r="FA586" s="119"/>
      <c r="FB586" s="119"/>
      <c r="FC586" s="119"/>
      <c r="FD586" s="119"/>
      <c r="FE586" s="119"/>
      <c r="FF586" s="119"/>
      <c r="FG586" s="119"/>
      <c r="FH586" s="119"/>
      <c r="FI586" s="119"/>
      <c r="FJ586" s="119"/>
      <c r="FK586" s="119"/>
      <c r="FL586" s="119"/>
      <c r="FM586" s="119"/>
      <c r="FN586" s="119"/>
      <c r="FO586" s="119"/>
      <c r="FP586" s="119"/>
      <c r="FQ586" s="119"/>
      <c r="FR586" s="119"/>
      <c r="FS586" s="119"/>
      <c r="FT586" s="119"/>
      <c r="FU586" s="119"/>
      <c r="FV586" s="119"/>
      <c r="FW586" s="119"/>
      <c r="FX586" s="119"/>
      <c r="FY586" s="119"/>
      <c r="FZ586" s="119"/>
      <c r="GA586" s="119"/>
      <c r="GB586" s="119"/>
      <c r="GC586" s="119"/>
      <c r="GD586" s="119"/>
      <c r="GE586" s="119"/>
      <c r="GF586" s="119"/>
      <c r="GG586" s="119"/>
      <c r="GH586" s="119"/>
      <c r="GI586" s="119"/>
      <c r="GJ586" s="119"/>
      <c r="GK586" s="119"/>
      <c r="GL586" s="119"/>
      <c r="GM586" s="119"/>
      <c r="GN586" s="119"/>
      <c r="GO586" s="119"/>
      <c r="GP586" s="119"/>
      <c r="GQ586" s="119"/>
      <c r="GR586" s="119"/>
      <c r="GS586" s="119"/>
      <c r="GT586" s="119"/>
      <c r="GU586" s="119"/>
      <c r="GV586" s="119"/>
      <c r="GW586" s="119"/>
      <c r="GX586" s="119"/>
      <c r="GY586" s="119"/>
      <c r="GZ586" s="119"/>
      <c r="HA586" s="119"/>
      <c r="HB586" s="119"/>
      <c r="HC586" s="119"/>
      <c r="HD586" s="119"/>
      <c r="HE586" s="119"/>
      <c r="HF586" s="119"/>
      <c r="HG586" s="119"/>
      <c r="HH586" s="119"/>
      <c r="HI586" s="119"/>
      <c r="HJ586" s="119"/>
      <c r="HK586" s="119"/>
      <c r="HL586" s="119"/>
      <c r="HM586" s="119"/>
      <c r="HN586" s="119"/>
      <c r="HO586" s="119"/>
      <c r="HP586" s="119"/>
      <c r="HQ586" s="119"/>
      <c r="HR586" s="119"/>
      <c r="HS586" s="119"/>
      <c r="HT586" s="119"/>
      <c r="HU586" s="119"/>
      <c r="HV586" s="119"/>
    </row>
    <row r="587" s="172" customFormat="true" ht="24.75" hidden="false" customHeight="true" outlineLevel="0" collapsed="false">
      <c r="A587" s="119"/>
      <c r="B587" s="173"/>
      <c r="C587" s="174"/>
      <c r="D587" s="174"/>
      <c r="E587" s="119"/>
      <c r="F587" s="119"/>
      <c r="G587" s="119"/>
      <c r="H587" s="119"/>
      <c r="I587" s="119"/>
      <c r="J587" s="119"/>
      <c r="K587" s="119"/>
      <c r="L587" s="119"/>
      <c r="M587" s="119"/>
      <c r="N587" s="119"/>
      <c r="O587" s="119"/>
      <c r="P587" s="119"/>
      <c r="Q587" s="119"/>
      <c r="R587" s="119"/>
      <c r="S587" s="119"/>
      <c r="T587" s="119"/>
      <c r="U587" s="119"/>
      <c r="V587" s="119"/>
      <c r="W587" s="119"/>
      <c r="X587" s="119"/>
      <c r="Y587" s="119"/>
      <c r="Z587" s="119"/>
      <c r="AA587" s="119"/>
      <c r="AB587" s="119"/>
      <c r="AC587" s="119"/>
      <c r="AD587" s="119"/>
      <c r="AE587" s="119"/>
      <c r="AF587" s="119"/>
      <c r="AG587" s="119"/>
      <c r="AH587" s="119"/>
      <c r="AI587" s="119"/>
      <c r="AJ587" s="119"/>
      <c r="AK587" s="119"/>
      <c r="AL587" s="119"/>
      <c r="AM587" s="119"/>
      <c r="AN587" s="119"/>
      <c r="AO587" s="119"/>
      <c r="AP587" s="119"/>
      <c r="AQ587" s="119"/>
      <c r="AR587" s="119"/>
      <c r="AS587" s="119"/>
      <c r="AT587" s="119"/>
      <c r="AU587" s="119"/>
      <c r="AV587" s="119"/>
      <c r="AW587" s="119"/>
      <c r="AX587" s="119"/>
      <c r="AY587" s="119"/>
      <c r="AZ587" s="119"/>
      <c r="BA587" s="119"/>
      <c r="BB587" s="119"/>
      <c r="BC587" s="119"/>
      <c r="BD587" s="119"/>
      <c r="BE587" s="119"/>
      <c r="BF587" s="119"/>
      <c r="BG587" s="119"/>
      <c r="BH587" s="119"/>
      <c r="BI587" s="119"/>
      <c r="BJ587" s="119"/>
      <c r="BK587" s="119"/>
      <c r="BL587" s="119"/>
      <c r="BM587" s="119"/>
      <c r="BN587" s="119"/>
      <c r="BO587" s="119"/>
      <c r="BP587" s="119"/>
      <c r="BQ587" s="119"/>
      <c r="BR587" s="119"/>
      <c r="BS587" s="119"/>
      <c r="BT587" s="119"/>
      <c r="BU587" s="119"/>
      <c r="BV587" s="119"/>
      <c r="BW587" s="119"/>
      <c r="BX587" s="119"/>
      <c r="BY587" s="119"/>
      <c r="BZ587" s="119"/>
      <c r="CA587" s="119"/>
      <c r="CB587" s="119"/>
      <c r="CC587" s="119"/>
      <c r="CD587" s="119"/>
      <c r="CE587" s="119"/>
      <c r="CF587" s="119"/>
      <c r="CG587" s="119"/>
      <c r="CH587" s="119"/>
      <c r="CI587" s="119"/>
      <c r="CJ587" s="119"/>
      <c r="CK587" s="119"/>
      <c r="CL587" s="119"/>
      <c r="CM587" s="119"/>
      <c r="CN587" s="119"/>
      <c r="CO587" s="119"/>
      <c r="CP587" s="119"/>
      <c r="CQ587" s="119"/>
      <c r="CR587" s="119"/>
      <c r="CS587" s="119"/>
      <c r="CT587" s="119"/>
      <c r="CU587" s="119"/>
      <c r="CV587" s="119"/>
      <c r="CW587" s="119"/>
      <c r="CX587" s="119"/>
      <c r="CY587" s="119"/>
      <c r="CZ587" s="119"/>
      <c r="DA587" s="119"/>
      <c r="DB587" s="119"/>
      <c r="DC587" s="119"/>
      <c r="DD587" s="119"/>
      <c r="DE587" s="119"/>
      <c r="DF587" s="119"/>
      <c r="DG587" s="119"/>
      <c r="DH587" s="119"/>
      <c r="DI587" s="119"/>
      <c r="DJ587" s="119"/>
      <c r="DK587" s="119"/>
      <c r="DL587" s="119"/>
      <c r="DM587" s="119"/>
      <c r="DN587" s="119"/>
      <c r="DO587" s="119"/>
      <c r="DP587" s="119"/>
      <c r="DQ587" s="119"/>
      <c r="DR587" s="119"/>
      <c r="DS587" s="119"/>
      <c r="DT587" s="119"/>
      <c r="DU587" s="119"/>
      <c r="DV587" s="119"/>
      <c r="DW587" s="119"/>
      <c r="DX587" s="119"/>
      <c r="DY587" s="119"/>
      <c r="DZ587" s="119"/>
      <c r="EA587" s="119"/>
      <c r="EB587" s="119"/>
      <c r="EC587" s="119"/>
      <c r="ED587" s="119"/>
      <c r="EE587" s="119"/>
      <c r="EF587" s="119"/>
      <c r="EG587" s="119"/>
      <c r="EH587" s="119"/>
      <c r="EI587" s="119"/>
      <c r="EJ587" s="119"/>
      <c r="EK587" s="119"/>
      <c r="EL587" s="119"/>
      <c r="EM587" s="119"/>
      <c r="EN587" s="119"/>
      <c r="EO587" s="119"/>
      <c r="EP587" s="119"/>
      <c r="EQ587" s="119"/>
      <c r="ER587" s="119"/>
      <c r="ES587" s="119"/>
      <c r="ET587" s="119"/>
      <c r="EU587" s="119"/>
      <c r="EV587" s="119"/>
      <c r="EW587" s="119"/>
      <c r="EX587" s="119"/>
      <c r="EY587" s="119"/>
      <c r="EZ587" s="119"/>
      <c r="FA587" s="119"/>
      <c r="FB587" s="119"/>
      <c r="FC587" s="119"/>
      <c r="FD587" s="119"/>
      <c r="FE587" s="119"/>
      <c r="FF587" s="119"/>
      <c r="FG587" s="119"/>
      <c r="FH587" s="119"/>
      <c r="FI587" s="119"/>
      <c r="FJ587" s="119"/>
      <c r="FK587" s="119"/>
      <c r="FL587" s="119"/>
      <c r="FM587" s="119"/>
      <c r="FN587" s="119"/>
      <c r="FO587" s="119"/>
      <c r="FP587" s="119"/>
      <c r="FQ587" s="119"/>
      <c r="FR587" s="119"/>
      <c r="FS587" s="119"/>
      <c r="FT587" s="119"/>
      <c r="FU587" s="119"/>
      <c r="FV587" s="119"/>
      <c r="FW587" s="119"/>
      <c r="FX587" s="119"/>
      <c r="FY587" s="119"/>
      <c r="FZ587" s="119"/>
      <c r="GA587" s="119"/>
      <c r="GB587" s="119"/>
      <c r="GC587" s="119"/>
      <c r="GD587" s="119"/>
      <c r="GE587" s="119"/>
      <c r="GF587" s="119"/>
      <c r="GG587" s="119"/>
      <c r="GH587" s="119"/>
      <c r="GI587" s="119"/>
      <c r="GJ587" s="119"/>
      <c r="GK587" s="119"/>
      <c r="GL587" s="119"/>
      <c r="GM587" s="119"/>
      <c r="GN587" s="119"/>
      <c r="GO587" s="119"/>
      <c r="GP587" s="119"/>
      <c r="GQ587" s="119"/>
      <c r="GR587" s="119"/>
      <c r="GS587" s="119"/>
      <c r="GT587" s="119"/>
      <c r="GU587" s="119"/>
      <c r="GV587" s="119"/>
      <c r="GW587" s="119"/>
      <c r="GX587" s="119"/>
      <c r="GY587" s="119"/>
      <c r="GZ587" s="119"/>
      <c r="HA587" s="119"/>
      <c r="HB587" s="119"/>
      <c r="HC587" s="119"/>
      <c r="HD587" s="119"/>
      <c r="HE587" s="119"/>
      <c r="HF587" s="119"/>
      <c r="HG587" s="119"/>
      <c r="HH587" s="119"/>
      <c r="HI587" s="119"/>
      <c r="HJ587" s="119"/>
      <c r="HK587" s="119"/>
      <c r="HL587" s="119"/>
      <c r="HM587" s="119"/>
      <c r="HN587" s="119"/>
      <c r="HO587" s="119"/>
      <c r="HP587" s="119"/>
      <c r="HQ587" s="119"/>
      <c r="HR587" s="119"/>
      <c r="HS587" s="119"/>
      <c r="HT587" s="119"/>
      <c r="HU587" s="119"/>
      <c r="HV587" s="119"/>
    </row>
    <row r="588" s="172" customFormat="true" ht="24.75" hidden="false" customHeight="true" outlineLevel="0" collapsed="false">
      <c r="A588" s="119"/>
      <c r="B588" s="173"/>
      <c r="C588" s="174"/>
      <c r="D588" s="174"/>
      <c r="E588" s="119"/>
      <c r="F588" s="119"/>
      <c r="G588" s="119"/>
      <c r="H588" s="119"/>
      <c r="I588" s="119"/>
      <c r="J588" s="119"/>
      <c r="K588" s="119"/>
      <c r="L588" s="119"/>
      <c r="M588" s="119"/>
      <c r="N588" s="119"/>
      <c r="O588" s="119"/>
      <c r="P588" s="119"/>
      <c r="Q588" s="119"/>
      <c r="R588" s="119"/>
      <c r="S588" s="119"/>
      <c r="T588" s="119"/>
      <c r="U588" s="119"/>
      <c r="V588" s="119"/>
      <c r="W588" s="119"/>
      <c r="X588" s="119"/>
      <c r="Y588" s="119"/>
      <c r="Z588" s="119"/>
      <c r="AA588" s="119"/>
      <c r="AB588" s="119"/>
      <c r="AC588" s="119"/>
      <c r="AD588" s="119"/>
      <c r="AE588" s="119"/>
      <c r="AF588" s="119"/>
      <c r="AG588" s="119"/>
      <c r="AH588" s="119"/>
      <c r="AI588" s="119"/>
      <c r="AJ588" s="119"/>
      <c r="AK588" s="119"/>
      <c r="AL588" s="119"/>
      <c r="AM588" s="119"/>
      <c r="AN588" s="119"/>
      <c r="AO588" s="119"/>
      <c r="AP588" s="119"/>
      <c r="AQ588" s="119"/>
      <c r="AR588" s="119"/>
      <c r="AS588" s="119"/>
      <c r="AT588" s="119"/>
      <c r="AU588" s="119"/>
      <c r="AV588" s="119"/>
      <c r="AW588" s="119"/>
      <c r="AX588" s="119"/>
      <c r="AY588" s="119"/>
      <c r="AZ588" s="119"/>
      <c r="BA588" s="119"/>
      <c r="BB588" s="119"/>
      <c r="BC588" s="119"/>
      <c r="BD588" s="119"/>
      <c r="BE588" s="119"/>
      <c r="BF588" s="119"/>
      <c r="BG588" s="119"/>
      <c r="BH588" s="119"/>
      <c r="BI588" s="119"/>
      <c r="BJ588" s="119"/>
      <c r="BK588" s="119"/>
      <c r="BL588" s="119"/>
      <c r="BM588" s="119"/>
      <c r="BN588" s="119"/>
      <c r="BO588" s="119"/>
      <c r="BP588" s="119"/>
      <c r="BQ588" s="119"/>
      <c r="BR588" s="119"/>
      <c r="BS588" s="119"/>
      <c r="BT588" s="119"/>
      <c r="BU588" s="119"/>
      <c r="BV588" s="119"/>
      <c r="BW588" s="119"/>
      <c r="BX588" s="119"/>
      <c r="BY588" s="119"/>
      <c r="BZ588" s="119"/>
      <c r="CA588" s="119"/>
      <c r="CB588" s="119"/>
      <c r="CC588" s="119"/>
      <c r="CD588" s="119"/>
      <c r="CE588" s="119"/>
      <c r="CF588" s="119"/>
      <c r="CG588" s="119"/>
      <c r="CH588" s="119"/>
      <c r="CI588" s="119"/>
      <c r="CJ588" s="119"/>
      <c r="CK588" s="119"/>
      <c r="CL588" s="119"/>
      <c r="CM588" s="119"/>
      <c r="CN588" s="119"/>
      <c r="CO588" s="119"/>
      <c r="CP588" s="119"/>
      <c r="CQ588" s="119"/>
      <c r="CR588" s="119"/>
      <c r="CS588" s="119"/>
      <c r="CT588" s="119"/>
      <c r="CU588" s="119"/>
      <c r="CV588" s="119"/>
      <c r="CW588" s="119"/>
      <c r="CX588" s="119"/>
      <c r="CY588" s="119"/>
      <c r="CZ588" s="119"/>
      <c r="DA588" s="119"/>
      <c r="DB588" s="119"/>
      <c r="DC588" s="119"/>
      <c r="DD588" s="119"/>
      <c r="DE588" s="119"/>
      <c r="DF588" s="119"/>
      <c r="DG588" s="119"/>
      <c r="DH588" s="119"/>
      <c r="DI588" s="119"/>
      <c r="DJ588" s="119"/>
      <c r="DK588" s="119"/>
      <c r="DL588" s="119"/>
      <c r="DM588" s="119"/>
      <c r="DN588" s="119"/>
      <c r="DO588" s="119"/>
      <c r="DP588" s="119"/>
      <c r="DQ588" s="119"/>
      <c r="DR588" s="119"/>
      <c r="DS588" s="119"/>
      <c r="DT588" s="119"/>
      <c r="DU588" s="119"/>
      <c r="DV588" s="119"/>
      <c r="DW588" s="119"/>
      <c r="DX588" s="119"/>
      <c r="DY588" s="119"/>
      <c r="DZ588" s="119"/>
      <c r="EA588" s="119"/>
      <c r="EB588" s="119"/>
      <c r="EC588" s="119"/>
      <c r="ED588" s="119"/>
      <c r="EE588" s="119"/>
      <c r="EF588" s="119"/>
      <c r="EG588" s="119"/>
      <c r="EH588" s="119"/>
      <c r="EI588" s="119"/>
      <c r="EJ588" s="119"/>
      <c r="EK588" s="119"/>
      <c r="EL588" s="119"/>
      <c r="EM588" s="119"/>
      <c r="EN588" s="119"/>
      <c r="EO588" s="119"/>
      <c r="EP588" s="119"/>
      <c r="EQ588" s="119"/>
      <c r="ER588" s="119"/>
      <c r="ES588" s="119"/>
      <c r="ET588" s="119"/>
      <c r="EU588" s="119"/>
      <c r="EV588" s="119"/>
      <c r="EW588" s="119"/>
      <c r="EX588" s="119"/>
      <c r="EY588" s="119"/>
      <c r="EZ588" s="119"/>
      <c r="FA588" s="119"/>
      <c r="FB588" s="119"/>
      <c r="FC588" s="119"/>
      <c r="FD588" s="119"/>
      <c r="FE588" s="119"/>
      <c r="FF588" s="119"/>
      <c r="FG588" s="119"/>
      <c r="FH588" s="119"/>
      <c r="FI588" s="119"/>
      <c r="FJ588" s="119"/>
      <c r="FK588" s="119"/>
      <c r="FL588" s="119"/>
      <c r="FM588" s="119"/>
      <c r="FN588" s="119"/>
      <c r="FO588" s="119"/>
      <c r="FP588" s="119"/>
      <c r="FQ588" s="119"/>
      <c r="FR588" s="119"/>
      <c r="FS588" s="119"/>
      <c r="FT588" s="119"/>
      <c r="FU588" s="119"/>
      <c r="FV588" s="119"/>
      <c r="FW588" s="119"/>
      <c r="FX588" s="119"/>
      <c r="FY588" s="119"/>
      <c r="FZ588" s="119"/>
      <c r="GA588" s="119"/>
      <c r="GB588" s="119"/>
      <c r="GC588" s="119"/>
      <c r="GD588" s="119"/>
      <c r="GE588" s="119"/>
      <c r="GF588" s="119"/>
      <c r="GG588" s="119"/>
      <c r="GH588" s="119"/>
      <c r="GI588" s="119"/>
      <c r="GJ588" s="119"/>
      <c r="GK588" s="119"/>
      <c r="GL588" s="119"/>
      <c r="GM588" s="119"/>
      <c r="GN588" s="119"/>
      <c r="GO588" s="119"/>
      <c r="GP588" s="119"/>
      <c r="GQ588" s="119"/>
      <c r="GR588" s="119"/>
      <c r="GS588" s="119"/>
      <c r="GT588" s="119"/>
      <c r="GU588" s="119"/>
      <c r="GV588" s="119"/>
      <c r="GW588" s="119"/>
      <c r="GX588" s="119"/>
      <c r="GY588" s="119"/>
      <c r="GZ588" s="119"/>
      <c r="HA588" s="119"/>
      <c r="HB588" s="119"/>
      <c r="HC588" s="119"/>
      <c r="HD588" s="119"/>
      <c r="HE588" s="119"/>
      <c r="HF588" s="119"/>
      <c r="HG588" s="119"/>
      <c r="HH588" s="119"/>
      <c r="HI588" s="119"/>
      <c r="HJ588" s="119"/>
      <c r="HK588" s="119"/>
      <c r="HL588" s="119"/>
      <c r="HM588" s="119"/>
      <c r="HN588" s="119"/>
      <c r="HO588" s="119"/>
      <c r="HP588" s="119"/>
      <c r="HQ588" s="119"/>
      <c r="HR588" s="119"/>
      <c r="HS588" s="119"/>
      <c r="HT588" s="119"/>
      <c r="HU588" s="119"/>
      <c r="HV588" s="119"/>
    </row>
    <row r="589" s="172" customFormat="true" ht="24.75" hidden="false" customHeight="true" outlineLevel="0" collapsed="false">
      <c r="A589" s="119"/>
      <c r="B589" s="173"/>
      <c r="C589" s="174"/>
      <c r="D589" s="174"/>
      <c r="E589" s="119"/>
      <c r="F589" s="119"/>
      <c r="G589" s="119"/>
      <c r="H589" s="119"/>
      <c r="I589" s="119"/>
      <c r="J589" s="119"/>
      <c r="K589" s="119"/>
      <c r="L589" s="119"/>
      <c r="M589" s="119"/>
      <c r="N589" s="119"/>
      <c r="O589" s="119"/>
      <c r="P589" s="119"/>
      <c r="Q589" s="119"/>
      <c r="R589" s="119"/>
      <c r="S589" s="119"/>
      <c r="T589" s="119"/>
      <c r="U589" s="119"/>
      <c r="V589" s="119"/>
      <c r="W589" s="119"/>
      <c r="X589" s="119"/>
      <c r="Y589" s="119"/>
      <c r="Z589" s="119"/>
      <c r="AA589" s="119"/>
      <c r="AB589" s="119"/>
      <c r="AC589" s="119"/>
      <c r="AD589" s="119"/>
      <c r="AE589" s="119"/>
      <c r="AF589" s="119"/>
      <c r="AG589" s="119"/>
      <c r="AH589" s="119"/>
      <c r="AI589" s="119"/>
      <c r="AJ589" s="119"/>
      <c r="AK589" s="119"/>
      <c r="AL589" s="119"/>
      <c r="AM589" s="119"/>
      <c r="AN589" s="119"/>
      <c r="AO589" s="119"/>
      <c r="AP589" s="119"/>
      <c r="AQ589" s="119"/>
      <c r="AR589" s="119"/>
      <c r="AS589" s="119"/>
      <c r="AT589" s="119"/>
      <c r="AU589" s="119"/>
      <c r="AV589" s="119"/>
      <c r="AW589" s="119"/>
      <c r="AX589" s="119"/>
      <c r="AY589" s="119"/>
      <c r="AZ589" s="119"/>
      <c r="BA589" s="119"/>
      <c r="BB589" s="119"/>
      <c r="BC589" s="119"/>
      <c r="BD589" s="119"/>
      <c r="BE589" s="119"/>
      <c r="BF589" s="119"/>
      <c r="BG589" s="119"/>
      <c r="BH589" s="119"/>
      <c r="BI589" s="119"/>
      <c r="BJ589" s="119"/>
      <c r="BK589" s="119"/>
      <c r="BL589" s="119"/>
      <c r="BM589" s="119"/>
      <c r="BN589" s="119"/>
      <c r="BO589" s="119"/>
      <c r="BP589" s="119"/>
      <c r="BQ589" s="119"/>
      <c r="BR589" s="119"/>
      <c r="BS589" s="119"/>
      <c r="BT589" s="119"/>
      <c r="BU589" s="119"/>
      <c r="BV589" s="119"/>
      <c r="BW589" s="119"/>
      <c r="BX589" s="119"/>
      <c r="BY589" s="119"/>
      <c r="BZ589" s="119"/>
      <c r="CA589" s="119"/>
      <c r="CB589" s="119"/>
      <c r="CC589" s="119"/>
      <c r="CD589" s="119"/>
      <c r="CE589" s="119"/>
      <c r="CF589" s="119"/>
      <c r="CG589" s="119"/>
      <c r="CH589" s="119"/>
      <c r="CI589" s="119"/>
      <c r="CJ589" s="119"/>
      <c r="CK589" s="119"/>
      <c r="CL589" s="119"/>
      <c r="CM589" s="119"/>
      <c r="CN589" s="119"/>
      <c r="CO589" s="119"/>
      <c r="CP589" s="119"/>
      <c r="CQ589" s="119"/>
      <c r="CR589" s="119"/>
      <c r="CS589" s="119"/>
      <c r="CT589" s="119"/>
      <c r="CU589" s="119"/>
      <c r="CV589" s="119"/>
      <c r="CW589" s="119"/>
      <c r="CX589" s="119"/>
      <c r="CY589" s="119"/>
      <c r="CZ589" s="119"/>
      <c r="DA589" s="119"/>
      <c r="DB589" s="119"/>
      <c r="DC589" s="119"/>
      <c r="DD589" s="119"/>
      <c r="DE589" s="119"/>
      <c r="DF589" s="119"/>
      <c r="DG589" s="119"/>
      <c r="DH589" s="119"/>
      <c r="DI589" s="119"/>
      <c r="DJ589" s="119"/>
      <c r="DK589" s="119"/>
      <c r="DL589" s="119"/>
      <c r="DM589" s="119"/>
      <c r="DN589" s="119"/>
      <c r="DO589" s="119"/>
      <c r="DP589" s="119"/>
      <c r="DQ589" s="119"/>
      <c r="DR589" s="119"/>
      <c r="DS589" s="119"/>
      <c r="DT589" s="119"/>
      <c r="DU589" s="119"/>
      <c r="DV589" s="119"/>
      <c r="DW589" s="119"/>
      <c r="DX589" s="119"/>
      <c r="DY589" s="119"/>
      <c r="DZ589" s="119"/>
      <c r="EA589" s="119"/>
      <c r="EB589" s="119"/>
      <c r="EC589" s="119"/>
      <c r="ED589" s="119"/>
      <c r="EE589" s="119"/>
      <c r="EF589" s="119"/>
      <c r="EG589" s="119"/>
      <c r="EH589" s="119"/>
      <c r="EI589" s="119"/>
      <c r="EJ589" s="119"/>
      <c r="EK589" s="119"/>
      <c r="EL589" s="119"/>
      <c r="EM589" s="119"/>
      <c r="EN589" s="119"/>
      <c r="EO589" s="119"/>
      <c r="EP589" s="119"/>
      <c r="EQ589" s="119"/>
      <c r="ER589" s="119"/>
      <c r="ES589" s="119"/>
      <c r="ET589" s="119"/>
      <c r="EU589" s="119"/>
      <c r="EV589" s="119"/>
      <c r="EW589" s="119"/>
      <c r="EX589" s="119"/>
      <c r="EY589" s="119"/>
      <c r="EZ589" s="119"/>
      <c r="FA589" s="119"/>
      <c r="FB589" s="119"/>
      <c r="FC589" s="119"/>
      <c r="FD589" s="119"/>
      <c r="FE589" s="119"/>
      <c r="FF589" s="119"/>
      <c r="FG589" s="119"/>
      <c r="FH589" s="119"/>
      <c r="FI589" s="119"/>
      <c r="FJ589" s="119"/>
      <c r="FK589" s="119"/>
      <c r="FL589" s="119"/>
      <c r="FM589" s="119"/>
      <c r="FN589" s="119"/>
      <c r="FO589" s="119"/>
      <c r="FP589" s="119"/>
      <c r="FQ589" s="119"/>
      <c r="FR589" s="119"/>
      <c r="FS589" s="119"/>
      <c r="FT589" s="119"/>
      <c r="FU589" s="119"/>
      <c r="FV589" s="119"/>
      <c r="FW589" s="119"/>
      <c r="FX589" s="119"/>
      <c r="FY589" s="119"/>
      <c r="FZ589" s="119"/>
      <c r="GA589" s="119"/>
      <c r="GB589" s="119"/>
      <c r="GC589" s="119"/>
      <c r="GD589" s="119"/>
      <c r="GE589" s="119"/>
      <c r="GF589" s="119"/>
      <c r="GG589" s="119"/>
      <c r="GH589" s="119"/>
      <c r="GI589" s="119"/>
      <c r="GJ589" s="119"/>
      <c r="GK589" s="119"/>
      <c r="GL589" s="119"/>
      <c r="GM589" s="119"/>
      <c r="GN589" s="119"/>
      <c r="GO589" s="119"/>
      <c r="GP589" s="119"/>
      <c r="GQ589" s="119"/>
      <c r="GR589" s="119"/>
      <c r="GS589" s="119"/>
      <c r="GT589" s="119"/>
      <c r="GU589" s="119"/>
      <c r="GV589" s="119"/>
      <c r="GW589" s="119"/>
      <c r="GX589" s="119"/>
      <c r="GY589" s="119"/>
      <c r="GZ589" s="119"/>
      <c r="HA589" s="119"/>
      <c r="HB589" s="119"/>
      <c r="HC589" s="119"/>
      <c r="HD589" s="119"/>
      <c r="HE589" s="119"/>
      <c r="HF589" s="119"/>
      <c r="HG589" s="119"/>
      <c r="HH589" s="119"/>
      <c r="HI589" s="119"/>
      <c r="HJ589" s="119"/>
      <c r="HK589" s="119"/>
      <c r="HL589" s="119"/>
      <c r="HM589" s="119"/>
      <c r="HN589" s="119"/>
      <c r="HO589" s="119"/>
      <c r="HP589" s="119"/>
      <c r="HQ589" s="119"/>
      <c r="HR589" s="119"/>
      <c r="HS589" s="119"/>
      <c r="HT589" s="119"/>
      <c r="HU589" s="119"/>
      <c r="HV589" s="119"/>
    </row>
    <row r="590" s="172" customFormat="true" ht="24.75" hidden="false" customHeight="true" outlineLevel="0" collapsed="false">
      <c r="A590" s="119"/>
      <c r="B590" s="173"/>
      <c r="C590" s="174"/>
      <c r="D590" s="174"/>
      <c r="E590" s="119"/>
      <c r="F590" s="119"/>
      <c r="G590" s="119"/>
      <c r="H590" s="119"/>
      <c r="I590" s="119"/>
      <c r="J590" s="119"/>
      <c r="K590" s="119"/>
      <c r="L590" s="119"/>
      <c r="M590" s="119"/>
      <c r="N590" s="119"/>
      <c r="O590" s="119"/>
      <c r="P590" s="119"/>
      <c r="Q590" s="119"/>
      <c r="R590" s="119"/>
      <c r="S590" s="119"/>
      <c r="T590" s="119"/>
      <c r="U590" s="119"/>
      <c r="V590" s="119"/>
      <c r="W590" s="119"/>
      <c r="X590" s="119"/>
      <c r="Y590" s="119"/>
      <c r="Z590" s="119"/>
      <c r="AA590" s="119"/>
      <c r="AB590" s="119"/>
      <c r="AC590" s="119"/>
      <c r="AD590" s="119"/>
      <c r="AE590" s="119"/>
      <c r="AF590" s="119"/>
      <c r="AG590" s="119"/>
      <c r="AH590" s="119"/>
      <c r="AI590" s="119"/>
      <c r="AJ590" s="119"/>
      <c r="AK590" s="119"/>
      <c r="AL590" s="119"/>
      <c r="AM590" s="119"/>
      <c r="AN590" s="119"/>
      <c r="AO590" s="119"/>
      <c r="AP590" s="119"/>
      <c r="AQ590" s="119"/>
      <c r="AR590" s="119"/>
      <c r="AS590" s="119"/>
      <c r="AT590" s="119"/>
      <c r="AU590" s="119"/>
      <c r="AV590" s="119"/>
      <c r="AW590" s="119"/>
      <c r="AX590" s="119"/>
      <c r="AY590" s="119"/>
      <c r="AZ590" s="119"/>
      <c r="BA590" s="119"/>
      <c r="BB590" s="119"/>
      <c r="BC590" s="119"/>
      <c r="BD590" s="119"/>
      <c r="BE590" s="119"/>
      <c r="BF590" s="119"/>
      <c r="BG590" s="119"/>
      <c r="BH590" s="119"/>
      <c r="BI590" s="119"/>
      <c r="BJ590" s="119"/>
      <c r="BK590" s="119"/>
      <c r="BL590" s="119"/>
      <c r="BM590" s="119"/>
      <c r="BN590" s="119"/>
      <c r="BO590" s="119"/>
      <c r="BP590" s="119"/>
      <c r="BQ590" s="119"/>
      <c r="BR590" s="119"/>
      <c r="BS590" s="119"/>
      <c r="BT590" s="119"/>
      <c r="BU590" s="119"/>
      <c r="BV590" s="119"/>
      <c r="BW590" s="119"/>
      <c r="BX590" s="119"/>
      <c r="BY590" s="119"/>
      <c r="BZ590" s="119"/>
      <c r="CA590" s="119"/>
      <c r="CB590" s="119"/>
      <c r="CC590" s="119"/>
      <c r="CD590" s="119"/>
      <c r="CE590" s="119"/>
      <c r="CF590" s="119"/>
      <c r="CG590" s="119"/>
      <c r="CH590" s="119"/>
      <c r="CI590" s="119"/>
      <c r="CJ590" s="119"/>
      <c r="CK590" s="119"/>
      <c r="CL590" s="119"/>
      <c r="CM590" s="119"/>
      <c r="CN590" s="119"/>
      <c r="CO590" s="119"/>
      <c r="CP590" s="119"/>
      <c r="CQ590" s="119"/>
      <c r="CR590" s="119"/>
      <c r="CS590" s="119"/>
      <c r="CT590" s="119"/>
      <c r="CU590" s="119"/>
      <c r="CV590" s="119"/>
      <c r="CW590" s="119"/>
      <c r="CX590" s="119"/>
      <c r="CY590" s="119"/>
      <c r="CZ590" s="119"/>
      <c r="DA590" s="119"/>
      <c r="DB590" s="119"/>
      <c r="DC590" s="119"/>
      <c r="DD590" s="119"/>
      <c r="DE590" s="119"/>
      <c r="DF590" s="119"/>
      <c r="DG590" s="119"/>
      <c r="DH590" s="119"/>
      <c r="DI590" s="119"/>
      <c r="DJ590" s="119"/>
      <c r="DK590" s="119"/>
      <c r="DL590" s="119"/>
      <c r="DM590" s="119"/>
      <c r="DN590" s="119"/>
      <c r="DO590" s="119"/>
      <c r="DP590" s="119"/>
      <c r="DQ590" s="119"/>
      <c r="DR590" s="119"/>
      <c r="DS590" s="119"/>
      <c r="DT590" s="119"/>
      <c r="DU590" s="119"/>
      <c r="DV590" s="119"/>
      <c r="DW590" s="119"/>
      <c r="DX590" s="119"/>
      <c r="DY590" s="119"/>
      <c r="DZ590" s="119"/>
      <c r="EA590" s="119"/>
      <c r="EB590" s="119"/>
      <c r="EC590" s="119"/>
      <c r="ED590" s="119"/>
      <c r="EE590" s="119"/>
      <c r="EF590" s="119"/>
      <c r="EG590" s="119"/>
      <c r="EH590" s="119"/>
      <c r="EI590" s="119"/>
      <c r="EJ590" s="119"/>
      <c r="EK590" s="119"/>
      <c r="EL590" s="119"/>
      <c r="EM590" s="119"/>
      <c r="EN590" s="119"/>
      <c r="EO590" s="119"/>
      <c r="EP590" s="119"/>
      <c r="EQ590" s="119"/>
      <c r="ER590" s="119"/>
      <c r="ES590" s="119"/>
      <c r="ET590" s="119"/>
      <c r="EU590" s="119"/>
      <c r="EV590" s="119"/>
      <c r="EW590" s="119"/>
      <c r="EX590" s="119"/>
      <c r="EY590" s="119"/>
      <c r="EZ590" s="119"/>
      <c r="FA590" s="119"/>
      <c r="FB590" s="119"/>
      <c r="FC590" s="119"/>
      <c r="FD590" s="119"/>
      <c r="FE590" s="119"/>
      <c r="FF590" s="119"/>
      <c r="FG590" s="119"/>
      <c r="FH590" s="119"/>
      <c r="FI590" s="119"/>
      <c r="FJ590" s="119"/>
      <c r="FK590" s="119"/>
      <c r="FL590" s="119"/>
      <c r="FM590" s="119"/>
      <c r="FN590" s="119"/>
      <c r="FO590" s="119"/>
      <c r="FP590" s="119"/>
      <c r="FQ590" s="119"/>
      <c r="FR590" s="119"/>
      <c r="FS590" s="119"/>
      <c r="FT590" s="119"/>
      <c r="FU590" s="119"/>
      <c r="FV590" s="119"/>
      <c r="FW590" s="119"/>
      <c r="FX590" s="119"/>
      <c r="FY590" s="119"/>
      <c r="FZ590" s="119"/>
      <c r="GA590" s="119"/>
      <c r="GB590" s="119"/>
      <c r="GC590" s="119"/>
      <c r="GD590" s="119"/>
      <c r="GE590" s="119"/>
      <c r="GF590" s="119"/>
      <c r="GG590" s="119"/>
      <c r="GH590" s="119"/>
      <c r="GI590" s="119"/>
      <c r="GJ590" s="119"/>
      <c r="GK590" s="119"/>
      <c r="GL590" s="119"/>
      <c r="GM590" s="119"/>
      <c r="GN590" s="119"/>
      <c r="GO590" s="119"/>
      <c r="GP590" s="119"/>
      <c r="GQ590" s="119"/>
      <c r="GR590" s="119"/>
      <c r="GS590" s="119"/>
      <c r="GT590" s="119"/>
      <c r="GU590" s="119"/>
      <c r="GV590" s="119"/>
      <c r="GW590" s="119"/>
      <c r="GX590" s="119"/>
      <c r="GY590" s="119"/>
      <c r="GZ590" s="119"/>
      <c r="HA590" s="119"/>
      <c r="HB590" s="119"/>
      <c r="HC590" s="119"/>
      <c r="HD590" s="119"/>
      <c r="HE590" s="119"/>
      <c r="HF590" s="119"/>
      <c r="HG590" s="119"/>
      <c r="HH590" s="119"/>
      <c r="HI590" s="119"/>
      <c r="HJ590" s="119"/>
      <c r="HK590" s="119"/>
      <c r="HL590" s="119"/>
      <c r="HM590" s="119"/>
      <c r="HN590" s="119"/>
      <c r="HO590" s="119"/>
      <c r="HP590" s="119"/>
      <c r="HQ590" s="119"/>
      <c r="HR590" s="119"/>
      <c r="HS590" s="119"/>
      <c r="HT590" s="119"/>
      <c r="HU590" s="119"/>
      <c r="HV590" s="119"/>
    </row>
    <row r="591" s="172" customFormat="true" ht="24.75" hidden="false" customHeight="true" outlineLevel="0" collapsed="false">
      <c r="A591" s="119"/>
      <c r="B591" s="173"/>
      <c r="C591" s="174"/>
      <c r="D591" s="174"/>
      <c r="E591" s="119"/>
      <c r="F591" s="119"/>
      <c r="G591" s="119"/>
      <c r="H591" s="119"/>
      <c r="I591" s="119"/>
      <c r="J591" s="119"/>
      <c r="K591" s="119"/>
      <c r="L591" s="119"/>
      <c r="M591" s="119"/>
      <c r="N591" s="119"/>
      <c r="O591" s="119"/>
      <c r="P591" s="119"/>
      <c r="Q591" s="119"/>
      <c r="R591" s="119"/>
      <c r="S591" s="119"/>
      <c r="T591" s="119"/>
      <c r="U591" s="119"/>
      <c r="V591" s="119"/>
      <c r="W591" s="119"/>
      <c r="X591" s="119"/>
      <c r="Y591" s="119"/>
      <c r="Z591" s="119"/>
      <c r="AA591" s="119"/>
      <c r="AB591" s="119"/>
      <c r="AC591" s="119"/>
      <c r="AD591" s="119"/>
      <c r="AE591" s="119"/>
      <c r="AF591" s="119"/>
      <c r="AG591" s="119"/>
      <c r="AH591" s="119"/>
      <c r="AI591" s="119"/>
      <c r="AJ591" s="119"/>
      <c r="AK591" s="119"/>
      <c r="AL591" s="119"/>
      <c r="AM591" s="119"/>
      <c r="AN591" s="119"/>
      <c r="AO591" s="119"/>
      <c r="AP591" s="119"/>
      <c r="AQ591" s="119"/>
      <c r="AR591" s="119"/>
      <c r="AS591" s="119"/>
      <c r="AT591" s="119"/>
      <c r="AU591" s="119"/>
      <c r="AV591" s="119"/>
      <c r="AW591" s="119"/>
      <c r="AX591" s="119"/>
      <c r="AY591" s="119"/>
      <c r="AZ591" s="119"/>
      <c r="BA591" s="119"/>
      <c r="BB591" s="119"/>
      <c r="BC591" s="119"/>
      <c r="BD591" s="119"/>
      <c r="BE591" s="119"/>
      <c r="BF591" s="119"/>
      <c r="BG591" s="119"/>
      <c r="BH591" s="119"/>
      <c r="BI591" s="119"/>
      <c r="BJ591" s="119"/>
      <c r="BK591" s="119"/>
      <c r="BL591" s="119"/>
      <c r="BM591" s="119"/>
      <c r="BN591" s="119"/>
      <c r="BO591" s="119"/>
      <c r="BP591" s="119"/>
      <c r="BQ591" s="119"/>
      <c r="BR591" s="119"/>
      <c r="BS591" s="119"/>
      <c r="BT591" s="119"/>
      <c r="BU591" s="119"/>
      <c r="BV591" s="119"/>
      <c r="BW591" s="119"/>
      <c r="BX591" s="119"/>
      <c r="BY591" s="119"/>
      <c r="BZ591" s="119"/>
      <c r="CA591" s="119"/>
      <c r="CB591" s="119"/>
      <c r="CC591" s="119"/>
      <c r="CD591" s="119"/>
      <c r="CE591" s="119"/>
      <c r="CF591" s="119"/>
      <c r="CG591" s="119"/>
      <c r="CH591" s="119"/>
      <c r="CI591" s="119"/>
      <c r="CJ591" s="119"/>
      <c r="CK591" s="119"/>
      <c r="CL591" s="119"/>
      <c r="CM591" s="119"/>
      <c r="CN591" s="119"/>
      <c r="CO591" s="119"/>
      <c r="CP591" s="119"/>
      <c r="CQ591" s="119"/>
      <c r="CR591" s="119"/>
      <c r="CS591" s="119"/>
      <c r="CT591" s="119"/>
      <c r="CU591" s="119"/>
      <c r="CV591" s="119"/>
      <c r="CW591" s="119"/>
      <c r="CX591" s="119"/>
      <c r="CY591" s="119"/>
      <c r="CZ591" s="119"/>
      <c r="DA591" s="119"/>
      <c r="DB591" s="119"/>
      <c r="DC591" s="119"/>
      <c r="DD591" s="119"/>
      <c r="DE591" s="119"/>
      <c r="DF591" s="119"/>
      <c r="DG591" s="119"/>
      <c r="DH591" s="119"/>
      <c r="DI591" s="119"/>
      <c r="DJ591" s="119"/>
      <c r="DK591" s="119"/>
      <c r="DL591" s="119"/>
      <c r="DM591" s="119"/>
      <c r="DN591" s="119"/>
      <c r="DO591" s="119"/>
      <c r="DP591" s="119"/>
      <c r="DQ591" s="119"/>
      <c r="DR591" s="119"/>
      <c r="DS591" s="119"/>
      <c r="DT591" s="119"/>
      <c r="DU591" s="119"/>
      <c r="DV591" s="119"/>
      <c r="DW591" s="119"/>
      <c r="DX591" s="119"/>
      <c r="DY591" s="119"/>
      <c r="DZ591" s="119"/>
      <c r="EA591" s="119"/>
      <c r="EB591" s="119"/>
      <c r="EC591" s="119"/>
      <c r="ED591" s="119"/>
      <c r="EE591" s="119"/>
      <c r="EF591" s="119"/>
      <c r="EG591" s="119"/>
      <c r="EH591" s="119"/>
      <c r="EI591" s="119"/>
      <c r="EJ591" s="119"/>
      <c r="EK591" s="119"/>
      <c r="EL591" s="119"/>
      <c r="EM591" s="119"/>
      <c r="EN591" s="119"/>
      <c r="EO591" s="119"/>
      <c r="EP591" s="119"/>
      <c r="EQ591" s="119"/>
      <c r="ER591" s="119"/>
      <c r="ES591" s="119"/>
      <c r="ET591" s="119"/>
      <c r="EU591" s="119"/>
      <c r="EV591" s="119"/>
      <c r="EW591" s="119"/>
      <c r="EX591" s="119"/>
      <c r="EY591" s="119"/>
      <c r="EZ591" s="119"/>
      <c r="FA591" s="119"/>
      <c r="FB591" s="119"/>
      <c r="FC591" s="119"/>
      <c r="FD591" s="119"/>
      <c r="FE591" s="119"/>
      <c r="FF591" s="119"/>
      <c r="FG591" s="119"/>
      <c r="FH591" s="119"/>
      <c r="FI591" s="119"/>
      <c r="FJ591" s="119"/>
      <c r="FK591" s="119"/>
      <c r="FL591" s="119"/>
      <c r="FM591" s="119"/>
      <c r="FN591" s="119"/>
      <c r="FO591" s="119"/>
      <c r="FP591" s="119"/>
      <c r="FQ591" s="119"/>
      <c r="FR591" s="119"/>
      <c r="FS591" s="119"/>
      <c r="FT591" s="119"/>
      <c r="FU591" s="119"/>
      <c r="FV591" s="119"/>
      <c r="FW591" s="119"/>
      <c r="FX591" s="119"/>
      <c r="FY591" s="119"/>
      <c r="FZ591" s="119"/>
      <c r="GA591" s="119"/>
      <c r="GB591" s="119"/>
      <c r="GC591" s="119"/>
      <c r="GD591" s="119"/>
      <c r="GE591" s="119"/>
      <c r="GF591" s="119"/>
      <c r="GG591" s="119"/>
      <c r="GH591" s="119"/>
      <c r="GI591" s="119"/>
      <c r="GJ591" s="119"/>
      <c r="GK591" s="119"/>
      <c r="GL591" s="119"/>
      <c r="GM591" s="119"/>
      <c r="GN591" s="119"/>
      <c r="GO591" s="119"/>
      <c r="GP591" s="119"/>
      <c r="GQ591" s="119"/>
      <c r="GR591" s="119"/>
      <c r="GS591" s="119"/>
      <c r="GT591" s="119"/>
      <c r="GU591" s="119"/>
      <c r="GV591" s="119"/>
      <c r="GW591" s="119"/>
      <c r="GX591" s="119"/>
      <c r="GY591" s="119"/>
      <c r="GZ591" s="119"/>
      <c r="HA591" s="119"/>
      <c r="HB591" s="119"/>
      <c r="HC591" s="119"/>
      <c r="HD591" s="119"/>
      <c r="HE591" s="119"/>
      <c r="HF591" s="119"/>
      <c r="HG591" s="119"/>
      <c r="HH591" s="119"/>
      <c r="HI591" s="119"/>
      <c r="HJ591" s="119"/>
      <c r="HK591" s="119"/>
      <c r="HL591" s="119"/>
      <c r="HM591" s="119"/>
      <c r="HN591" s="119"/>
      <c r="HO591" s="119"/>
      <c r="HP591" s="119"/>
      <c r="HQ591" s="119"/>
      <c r="HR591" s="119"/>
      <c r="HS591" s="119"/>
      <c r="HT591" s="119"/>
      <c r="HU591" s="119"/>
      <c r="HV591" s="119"/>
    </row>
    <row r="592" s="172" customFormat="true" ht="24.75" hidden="false" customHeight="true" outlineLevel="0" collapsed="false">
      <c r="A592" s="119"/>
      <c r="B592" s="173"/>
      <c r="C592" s="174"/>
      <c r="D592" s="174"/>
      <c r="E592" s="119"/>
      <c r="F592" s="119"/>
      <c r="G592" s="119"/>
      <c r="H592" s="119"/>
      <c r="I592" s="119"/>
      <c r="J592" s="119"/>
      <c r="K592" s="119"/>
      <c r="L592" s="119"/>
      <c r="M592" s="119"/>
      <c r="N592" s="119"/>
      <c r="O592" s="119"/>
      <c r="P592" s="119"/>
      <c r="Q592" s="119"/>
      <c r="R592" s="119"/>
      <c r="S592" s="119"/>
      <c r="T592" s="119"/>
      <c r="U592" s="119"/>
      <c r="V592" s="119"/>
      <c r="W592" s="119"/>
      <c r="X592" s="119"/>
      <c r="Y592" s="119"/>
      <c r="Z592" s="119"/>
      <c r="AA592" s="119"/>
      <c r="AB592" s="119"/>
      <c r="AC592" s="119"/>
      <c r="AD592" s="119"/>
      <c r="AE592" s="119"/>
      <c r="AF592" s="119"/>
      <c r="AG592" s="119"/>
      <c r="AH592" s="119"/>
      <c r="AI592" s="119"/>
      <c r="AJ592" s="119"/>
      <c r="AK592" s="119"/>
      <c r="AL592" s="119"/>
      <c r="AM592" s="119"/>
      <c r="AN592" s="119"/>
      <c r="AO592" s="119"/>
      <c r="AP592" s="119"/>
      <c r="AQ592" s="119"/>
      <c r="AR592" s="119"/>
      <c r="AS592" s="119"/>
      <c r="AT592" s="119"/>
      <c r="AU592" s="119"/>
      <c r="AV592" s="119"/>
      <c r="AW592" s="119"/>
      <c r="AX592" s="119"/>
      <c r="AY592" s="119"/>
      <c r="AZ592" s="119"/>
      <c r="BA592" s="119"/>
      <c r="BB592" s="119"/>
      <c r="BC592" s="119"/>
      <c r="BD592" s="119"/>
      <c r="BE592" s="119"/>
      <c r="BF592" s="119"/>
      <c r="BG592" s="119"/>
      <c r="BH592" s="119"/>
      <c r="BI592" s="119"/>
      <c r="BJ592" s="119"/>
      <c r="BK592" s="119"/>
      <c r="BL592" s="119"/>
      <c r="BM592" s="119"/>
      <c r="BN592" s="119"/>
      <c r="BO592" s="119"/>
      <c r="BP592" s="119"/>
      <c r="BQ592" s="119"/>
      <c r="BR592" s="119"/>
      <c r="BS592" s="119"/>
      <c r="BT592" s="119"/>
      <c r="BU592" s="119"/>
      <c r="BV592" s="119"/>
      <c r="BW592" s="119"/>
      <c r="BX592" s="119"/>
      <c r="BY592" s="119"/>
      <c r="BZ592" s="119"/>
      <c r="CA592" s="119"/>
      <c r="CB592" s="119"/>
      <c r="CC592" s="119"/>
      <c r="CD592" s="119"/>
      <c r="CE592" s="119"/>
      <c r="CF592" s="119"/>
      <c r="CG592" s="119"/>
      <c r="CH592" s="119"/>
      <c r="CI592" s="119"/>
      <c r="CJ592" s="119"/>
      <c r="CK592" s="119"/>
      <c r="CL592" s="119"/>
      <c r="CM592" s="119"/>
      <c r="CN592" s="119"/>
      <c r="CO592" s="119"/>
      <c r="CP592" s="119"/>
      <c r="CQ592" s="119"/>
      <c r="CR592" s="119"/>
      <c r="CS592" s="119"/>
      <c r="CT592" s="119"/>
      <c r="CU592" s="119"/>
      <c r="CV592" s="119"/>
      <c r="CW592" s="119"/>
      <c r="CX592" s="119"/>
      <c r="CY592" s="119"/>
      <c r="CZ592" s="119"/>
      <c r="DA592" s="119"/>
      <c r="DB592" s="119"/>
      <c r="DC592" s="119"/>
      <c r="DD592" s="119"/>
      <c r="DE592" s="119"/>
      <c r="DF592" s="119"/>
      <c r="DG592" s="119"/>
      <c r="DH592" s="119"/>
      <c r="DI592" s="119"/>
      <c r="DJ592" s="119"/>
      <c r="DK592" s="119"/>
      <c r="DL592" s="119"/>
      <c r="DM592" s="119"/>
      <c r="DN592" s="119"/>
      <c r="DO592" s="119"/>
      <c r="DP592" s="119"/>
      <c r="DQ592" s="119"/>
      <c r="DR592" s="119"/>
      <c r="DS592" s="119"/>
      <c r="DT592" s="119"/>
      <c r="DU592" s="119"/>
      <c r="DV592" s="119"/>
      <c r="DW592" s="119"/>
      <c r="DX592" s="119"/>
      <c r="DY592" s="119"/>
      <c r="DZ592" s="119"/>
      <c r="EA592" s="119"/>
      <c r="EB592" s="119"/>
      <c r="EC592" s="119"/>
      <c r="ED592" s="119"/>
      <c r="EE592" s="119"/>
      <c r="EF592" s="119"/>
      <c r="EG592" s="119"/>
      <c r="EH592" s="119"/>
      <c r="EI592" s="119"/>
      <c r="EJ592" s="119"/>
      <c r="EK592" s="119"/>
      <c r="EL592" s="119"/>
      <c r="EM592" s="119"/>
      <c r="EN592" s="119"/>
      <c r="EO592" s="119"/>
      <c r="EP592" s="119"/>
      <c r="EQ592" s="119"/>
      <c r="ER592" s="119"/>
      <c r="ES592" s="119"/>
      <c r="ET592" s="119"/>
      <c r="EU592" s="119"/>
      <c r="EV592" s="119"/>
      <c r="EW592" s="119"/>
      <c r="EX592" s="119"/>
      <c r="EY592" s="119"/>
      <c r="EZ592" s="119"/>
      <c r="FA592" s="119"/>
      <c r="FB592" s="119"/>
      <c r="FC592" s="119"/>
      <c r="FD592" s="119"/>
      <c r="FE592" s="119"/>
      <c r="FF592" s="119"/>
      <c r="FG592" s="119"/>
      <c r="FH592" s="119"/>
      <c r="FI592" s="119"/>
      <c r="FJ592" s="119"/>
      <c r="FK592" s="119"/>
      <c r="FL592" s="119"/>
      <c r="FM592" s="119"/>
      <c r="FN592" s="119"/>
      <c r="FO592" s="119"/>
      <c r="FP592" s="119"/>
      <c r="FQ592" s="119"/>
      <c r="FR592" s="119"/>
      <c r="FS592" s="119"/>
      <c r="FT592" s="119"/>
      <c r="FU592" s="119"/>
      <c r="FV592" s="119"/>
      <c r="FW592" s="119"/>
      <c r="FX592" s="119"/>
      <c r="FY592" s="119"/>
      <c r="FZ592" s="119"/>
      <c r="GA592" s="119"/>
      <c r="GB592" s="119"/>
      <c r="GC592" s="119"/>
      <c r="GD592" s="119"/>
      <c r="GE592" s="119"/>
      <c r="GF592" s="119"/>
      <c r="GG592" s="119"/>
      <c r="GH592" s="119"/>
      <c r="GI592" s="119"/>
      <c r="GJ592" s="119"/>
      <c r="GK592" s="119"/>
      <c r="GL592" s="119"/>
      <c r="GM592" s="119"/>
      <c r="GN592" s="119"/>
      <c r="GO592" s="119"/>
      <c r="GP592" s="119"/>
      <c r="GQ592" s="119"/>
      <c r="GR592" s="119"/>
      <c r="GS592" s="119"/>
      <c r="GT592" s="119"/>
      <c r="GU592" s="119"/>
      <c r="GV592" s="119"/>
      <c r="GW592" s="119"/>
      <c r="GX592" s="119"/>
      <c r="GY592" s="119"/>
      <c r="GZ592" s="119"/>
      <c r="HA592" s="119"/>
      <c r="HB592" s="119"/>
      <c r="HC592" s="119"/>
      <c r="HD592" s="119"/>
      <c r="HE592" s="119"/>
      <c r="HF592" s="119"/>
      <c r="HG592" s="119"/>
      <c r="HH592" s="119"/>
      <c r="HI592" s="119"/>
      <c r="HJ592" s="119"/>
      <c r="HK592" s="119"/>
      <c r="HL592" s="119"/>
      <c r="HM592" s="119"/>
      <c r="HN592" s="119"/>
      <c r="HO592" s="119"/>
      <c r="HP592" s="119"/>
      <c r="HQ592" s="119"/>
      <c r="HR592" s="119"/>
      <c r="HS592" s="119"/>
      <c r="HT592" s="119"/>
      <c r="HU592" s="119"/>
      <c r="HV592" s="119"/>
    </row>
    <row r="593" s="172" customFormat="true" ht="24.75" hidden="false" customHeight="true" outlineLevel="0" collapsed="false">
      <c r="A593" s="119"/>
      <c r="B593" s="173"/>
      <c r="C593" s="174"/>
      <c r="D593" s="174"/>
      <c r="E593" s="119"/>
      <c r="F593" s="119"/>
      <c r="G593" s="119"/>
      <c r="H593" s="119"/>
      <c r="I593" s="119"/>
      <c r="J593" s="119"/>
      <c r="K593" s="119"/>
      <c r="L593" s="119"/>
      <c r="M593" s="119"/>
      <c r="N593" s="119"/>
      <c r="O593" s="119"/>
      <c r="P593" s="119"/>
      <c r="Q593" s="119"/>
      <c r="R593" s="119"/>
      <c r="S593" s="119"/>
      <c r="T593" s="119"/>
      <c r="U593" s="119"/>
      <c r="V593" s="119"/>
      <c r="W593" s="119"/>
      <c r="X593" s="119"/>
      <c r="Y593" s="119"/>
      <c r="Z593" s="119"/>
      <c r="AA593" s="119"/>
      <c r="AB593" s="119"/>
      <c r="AC593" s="119"/>
      <c r="AD593" s="119"/>
      <c r="AE593" s="119"/>
      <c r="AF593" s="119"/>
      <c r="AG593" s="119"/>
      <c r="AH593" s="119"/>
      <c r="AI593" s="119"/>
      <c r="AJ593" s="119"/>
      <c r="AK593" s="119"/>
      <c r="AL593" s="119"/>
      <c r="AM593" s="119"/>
      <c r="AN593" s="119"/>
      <c r="AO593" s="119"/>
      <c r="AP593" s="119"/>
      <c r="AQ593" s="119"/>
      <c r="AR593" s="119"/>
      <c r="AS593" s="119"/>
      <c r="AT593" s="119"/>
      <c r="AU593" s="119"/>
      <c r="AV593" s="119"/>
      <c r="AW593" s="119"/>
      <c r="AX593" s="119"/>
      <c r="AY593" s="119"/>
      <c r="AZ593" s="119"/>
      <c r="BA593" s="119"/>
      <c r="BB593" s="119"/>
      <c r="BC593" s="119"/>
      <c r="BD593" s="119"/>
      <c r="BE593" s="119"/>
      <c r="BF593" s="119"/>
      <c r="BG593" s="119"/>
      <c r="BH593" s="119"/>
      <c r="BI593" s="119"/>
      <c r="BJ593" s="119"/>
      <c r="BK593" s="119"/>
      <c r="BL593" s="119"/>
      <c r="BM593" s="119"/>
      <c r="BN593" s="119"/>
      <c r="BO593" s="119"/>
      <c r="BP593" s="119"/>
      <c r="BQ593" s="119"/>
      <c r="BR593" s="119"/>
      <c r="BS593" s="119"/>
      <c r="BT593" s="119"/>
      <c r="BU593" s="119"/>
      <c r="BV593" s="119"/>
      <c r="BW593" s="119"/>
      <c r="BX593" s="119"/>
      <c r="BY593" s="119"/>
      <c r="BZ593" s="119"/>
      <c r="CA593" s="119"/>
      <c r="CB593" s="119"/>
      <c r="CC593" s="119"/>
      <c r="CD593" s="119"/>
      <c r="CE593" s="119"/>
      <c r="CF593" s="119"/>
      <c r="CG593" s="119"/>
      <c r="CH593" s="119"/>
      <c r="CI593" s="119"/>
      <c r="CJ593" s="119"/>
      <c r="CK593" s="119"/>
      <c r="CL593" s="119"/>
      <c r="CM593" s="119"/>
      <c r="CN593" s="119"/>
      <c r="CO593" s="119"/>
      <c r="CP593" s="119"/>
      <c r="CQ593" s="119"/>
      <c r="CR593" s="119"/>
      <c r="CS593" s="119"/>
      <c r="CT593" s="119"/>
      <c r="CU593" s="119"/>
      <c r="CV593" s="119"/>
      <c r="CW593" s="119"/>
      <c r="CX593" s="119"/>
      <c r="CY593" s="119"/>
      <c r="CZ593" s="119"/>
      <c r="DA593" s="119"/>
      <c r="DB593" s="119"/>
      <c r="DC593" s="119"/>
      <c r="DD593" s="119"/>
      <c r="DE593" s="119"/>
      <c r="DF593" s="119"/>
      <c r="DG593" s="119"/>
      <c r="DH593" s="119"/>
      <c r="DI593" s="119"/>
      <c r="DJ593" s="119"/>
      <c r="DK593" s="119"/>
      <c r="DL593" s="119"/>
      <c r="DM593" s="119"/>
      <c r="DN593" s="119"/>
      <c r="DO593" s="119"/>
      <c r="DP593" s="119"/>
      <c r="DQ593" s="119"/>
      <c r="DR593" s="119"/>
      <c r="DS593" s="119"/>
      <c r="DT593" s="119"/>
      <c r="DU593" s="119"/>
      <c r="DV593" s="119"/>
      <c r="DW593" s="119"/>
      <c r="DX593" s="119"/>
      <c r="DY593" s="119"/>
      <c r="DZ593" s="119"/>
      <c r="EA593" s="119"/>
      <c r="EB593" s="119"/>
      <c r="EC593" s="119"/>
      <c r="ED593" s="119"/>
      <c r="EE593" s="119"/>
      <c r="EF593" s="119"/>
      <c r="EG593" s="119"/>
      <c r="EH593" s="119"/>
      <c r="EI593" s="119"/>
      <c r="EJ593" s="119"/>
      <c r="EK593" s="119"/>
      <c r="EL593" s="119"/>
      <c r="EM593" s="119"/>
      <c r="EN593" s="119"/>
      <c r="EO593" s="119"/>
      <c r="EP593" s="119"/>
      <c r="EQ593" s="119"/>
      <c r="ER593" s="119"/>
      <c r="ES593" s="119"/>
      <c r="ET593" s="119"/>
      <c r="EU593" s="119"/>
      <c r="EV593" s="119"/>
      <c r="EW593" s="119"/>
      <c r="EX593" s="119"/>
      <c r="EY593" s="119"/>
      <c r="EZ593" s="119"/>
      <c r="FA593" s="119"/>
      <c r="FB593" s="119"/>
      <c r="FC593" s="119"/>
      <c r="FD593" s="119"/>
      <c r="FE593" s="119"/>
      <c r="FF593" s="119"/>
      <c r="FG593" s="119"/>
      <c r="FH593" s="119"/>
      <c r="FI593" s="119"/>
      <c r="FJ593" s="119"/>
      <c r="FK593" s="119"/>
      <c r="FL593" s="119"/>
      <c r="FM593" s="119"/>
      <c r="FN593" s="119"/>
      <c r="FO593" s="119"/>
      <c r="FP593" s="119"/>
      <c r="FQ593" s="119"/>
      <c r="FR593" s="119"/>
      <c r="FS593" s="119"/>
      <c r="FT593" s="119"/>
      <c r="FU593" s="119"/>
      <c r="FV593" s="119"/>
      <c r="FW593" s="119"/>
      <c r="FX593" s="119"/>
      <c r="FY593" s="119"/>
      <c r="FZ593" s="119"/>
      <c r="GA593" s="119"/>
      <c r="GB593" s="119"/>
      <c r="GC593" s="119"/>
      <c r="GD593" s="119"/>
      <c r="GE593" s="119"/>
      <c r="GF593" s="119"/>
      <c r="GG593" s="119"/>
      <c r="GH593" s="119"/>
      <c r="GI593" s="119"/>
      <c r="GJ593" s="119"/>
      <c r="GK593" s="119"/>
      <c r="GL593" s="119"/>
      <c r="GM593" s="119"/>
      <c r="GN593" s="119"/>
      <c r="GO593" s="119"/>
      <c r="GP593" s="119"/>
      <c r="GQ593" s="119"/>
      <c r="GR593" s="119"/>
      <c r="GS593" s="119"/>
      <c r="GT593" s="119"/>
      <c r="GU593" s="119"/>
      <c r="GV593" s="119"/>
      <c r="GW593" s="119"/>
      <c r="GX593" s="119"/>
      <c r="GY593" s="119"/>
      <c r="GZ593" s="119"/>
      <c r="HA593" s="119"/>
      <c r="HB593" s="119"/>
      <c r="HC593" s="119"/>
      <c r="HD593" s="119"/>
      <c r="HE593" s="119"/>
      <c r="HF593" s="119"/>
      <c r="HG593" s="119"/>
      <c r="HH593" s="119"/>
      <c r="HI593" s="119"/>
      <c r="HJ593" s="119"/>
      <c r="HK593" s="119"/>
      <c r="HL593" s="119"/>
      <c r="HM593" s="119"/>
      <c r="HN593" s="119"/>
      <c r="HO593" s="119"/>
      <c r="HP593" s="119"/>
      <c r="HQ593" s="119"/>
      <c r="HR593" s="119"/>
      <c r="HS593" s="119"/>
      <c r="HT593" s="119"/>
      <c r="HU593" s="119"/>
      <c r="HV593" s="119"/>
    </row>
    <row r="594" s="172" customFormat="true" ht="24.75" hidden="false" customHeight="true" outlineLevel="0" collapsed="false">
      <c r="A594" s="119"/>
      <c r="B594" s="173"/>
      <c r="C594" s="174"/>
      <c r="D594" s="174"/>
      <c r="E594" s="119"/>
      <c r="F594" s="119"/>
      <c r="G594" s="119"/>
      <c r="H594" s="119"/>
      <c r="I594" s="119"/>
      <c r="J594" s="119"/>
      <c r="K594" s="119"/>
      <c r="L594" s="119"/>
      <c r="M594" s="119"/>
      <c r="N594" s="119"/>
      <c r="O594" s="119"/>
      <c r="P594" s="119"/>
      <c r="Q594" s="119"/>
      <c r="R594" s="119"/>
      <c r="S594" s="119"/>
      <c r="T594" s="119"/>
      <c r="U594" s="119"/>
      <c r="V594" s="119"/>
      <c r="W594" s="119"/>
      <c r="X594" s="119"/>
      <c r="Y594" s="119"/>
      <c r="Z594" s="119"/>
      <c r="AA594" s="119"/>
      <c r="AB594" s="119"/>
      <c r="AC594" s="119"/>
      <c r="AD594" s="119"/>
      <c r="AE594" s="119"/>
      <c r="AF594" s="119"/>
      <c r="AG594" s="119"/>
      <c r="AH594" s="119"/>
      <c r="AI594" s="119"/>
      <c r="AJ594" s="119"/>
      <c r="AK594" s="119"/>
      <c r="AL594" s="119"/>
      <c r="AM594" s="119"/>
      <c r="AN594" s="119"/>
      <c r="AO594" s="119"/>
      <c r="AP594" s="119"/>
      <c r="AQ594" s="119"/>
      <c r="AR594" s="119"/>
      <c r="AS594" s="119"/>
      <c r="AT594" s="119"/>
      <c r="AU594" s="119"/>
      <c r="AV594" s="119"/>
      <c r="AW594" s="119"/>
      <c r="AX594" s="119"/>
      <c r="AY594" s="119"/>
      <c r="AZ594" s="119"/>
      <c r="BA594" s="119"/>
      <c r="BB594" s="119"/>
      <c r="BC594" s="119"/>
      <c r="BD594" s="119"/>
      <c r="BE594" s="119"/>
      <c r="BF594" s="119"/>
      <c r="BG594" s="119"/>
      <c r="BH594" s="119"/>
      <c r="BI594" s="119"/>
      <c r="BJ594" s="119"/>
      <c r="BK594" s="119"/>
      <c r="BL594" s="119"/>
      <c r="BM594" s="119"/>
      <c r="BN594" s="119"/>
      <c r="BO594" s="119"/>
      <c r="BP594" s="119"/>
      <c r="BQ594" s="119"/>
      <c r="BR594" s="119"/>
      <c r="BS594" s="119"/>
      <c r="BT594" s="119"/>
      <c r="BU594" s="119"/>
      <c r="BV594" s="119"/>
      <c r="BW594" s="119"/>
      <c r="BX594" s="119"/>
      <c r="BY594" s="119"/>
      <c r="BZ594" s="119"/>
      <c r="CA594" s="119"/>
      <c r="CB594" s="119"/>
      <c r="CC594" s="119"/>
      <c r="CD594" s="119"/>
      <c r="CE594" s="119"/>
      <c r="CF594" s="119"/>
      <c r="CG594" s="119"/>
      <c r="CH594" s="119"/>
      <c r="CI594" s="119"/>
      <c r="CJ594" s="119"/>
      <c r="CK594" s="119"/>
      <c r="CL594" s="119"/>
      <c r="CM594" s="119"/>
      <c r="CN594" s="119"/>
      <c r="CO594" s="119"/>
      <c r="CP594" s="119"/>
      <c r="CQ594" s="119"/>
      <c r="CR594" s="119"/>
      <c r="CS594" s="119"/>
      <c r="CT594" s="119"/>
      <c r="CU594" s="119"/>
      <c r="CV594" s="119"/>
      <c r="CW594" s="119"/>
      <c r="CX594" s="119"/>
      <c r="CY594" s="119"/>
      <c r="CZ594" s="119"/>
      <c r="DA594" s="119"/>
      <c r="DB594" s="119"/>
      <c r="DC594" s="119"/>
      <c r="DD594" s="119"/>
      <c r="DE594" s="119"/>
      <c r="DF594" s="119"/>
      <c r="DG594" s="119"/>
      <c r="DH594" s="119"/>
      <c r="DI594" s="119"/>
      <c r="DJ594" s="119"/>
      <c r="DK594" s="119"/>
      <c r="DL594" s="119"/>
      <c r="DM594" s="119"/>
      <c r="DN594" s="119"/>
      <c r="DO594" s="119"/>
      <c r="DP594" s="119"/>
      <c r="DQ594" s="119"/>
      <c r="DR594" s="119"/>
      <c r="DS594" s="119"/>
      <c r="DT594" s="119"/>
      <c r="DU594" s="119"/>
      <c r="DV594" s="119"/>
      <c r="DW594" s="119"/>
      <c r="DX594" s="119"/>
      <c r="DY594" s="119"/>
      <c r="DZ594" s="119"/>
      <c r="EA594" s="119"/>
      <c r="EB594" s="119"/>
      <c r="EC594" s="119"/>
      <c r="ED594" s="119"/>
      <c r="EE594" s="119"/>
      <c r="EF594" s="119"/>
      <c r="EG594" s="119"/>
      <c r="EH594" s="119"/>
      <c r="EI594" s="119"/>
      <c r="EJ594" s="119"/>
      <c r="EK594" s="119"/>
      <c r="EL594" s="119"/>
      <c r="EM594" s="119"/>
      <c r="EN594" s="119"/>
      <c r="EO594" s="119"/>
      <c r="EP594" s="119"/>
      <c r="EQ594" s="119"/>
      <c r="ER594" s="119"/>
      <c r="ES594" s="119"/>
      <c r="ET594" s="119"/>
      <c r="EU594" s="119"/>
      <c r="EV594" s="119"/>
      <c r="EW594" s="119"/>
      <c r="EX594" s="119"/>
      <c r="EY594" s="119"/>
      <c r="EZ594" s="119"/>
      <c r="FA594" s="119"/>
      <c r="FB594" s="119"/>
      <c r="FC594" s="119"/>
      <c r="FD594" s="119"/>
      <c r="FE594" s="119"/>
      <c r="FF594" s="119"/>
      <c r="FG594" s="119"/>
      <c r="FH594" s="119"/>
      <c r="FI594" s="119"/>
      <c r="FJ594" s="119"/>
      <c r="FK594" s="119"/>
      <c r="FL594" s="119"/>
      <c r="FM594" s="119"/>
      <c r="FN594" s="119"/>
      <c r="FO594" s="119"/>
      <c r="FP594" s="119"/>
      <c r="FQ594" s="119"/>
      <c r="FR594" s="119"/>
      <c r="FS594" s="119"/>
      <c r="FT594" s="119"/>
      <c r="FU594" s="119"/>
      <c r="FV594" s="119"/>
      <c r="FW594" s="119"/>
      <c r="FX594" s="119"/>
      <c r="FY594" s="119"/>
      <c r="FZ594" s="119"/>
      <c r="GA594" s="119"/>
      <c r="GB594" s="119"/>
      <c r="GC594" s="119"/>
      <c r="GD594" s="119"/>
      <c r="GE594" s="119"/>
      <c r="GF594" s="119"/>
      <c r="GG594" s="119"/>
      <c r="GH594" s="119"/>
      <c r="GI594" s="119"/>
      <c r="GJ594" s="119"/>
      <c r="GK594" s="119"/>
      <c r="GL594" s="119"/>
      <c r="GM594" s="119"/>
      <c r="GN594" s="119"/>
      <c r="GO594" s="119"/>
      <c r="GP594" s="119"/>
      <c r="GQ594" s="119"/>
      <c r="GR594" s="119"/>
      <c r="GS594" s="119"/>
      <c r="GT594" s="119"/>
      <c r="GU594" s="119"/>
      <c r="GV594" s="119"/>
      <c r="GW594" s="119"/>
      <c r="GX594" s="119"/>
      <c r="GY594" s="119"/>
      <c r="GZ594" s="119"/>
      <c r="HA594" s="119"/>
      <c r="HB594" s="119"/>
      <c r="HC594" s="119"/>
      <c r="HD594" s="119"/>
      <c r="HE594" s="119"/>
      <c r="HF594" s="119"/>
      <c r="HG594" s="119"/>
      <c r="HH594" s="119"/>
      <c r="HI594" s="119"/>
      <c r="HJ594" s="119"/>
      <c r="HK594" s="119"/>
      <c r="HL594" s="119"/>
      <c r="HM594" s="119"/>
      <c r="HN594" s="119"/>
      <c r="HO594" s="119"/>
      <c r="HP594" s="119"/>
      <c r="HQ594" s="119"/>
      <c r="HR594" s="119"/>
      <c r="HS594" s="119"/>
      <c r="HT594" s="119"/>
      <c r="HU594" s="119"/>
      <c r="HV594" s="119"/>
    </row>
    <row r="595" s="172" customFormat="true" ht="24.75" hidden="false" customHeight="true" outlineLevel="0" collapsed="false">
      <c r="A595" s="119"/>
      <c r="B595" s="173"/>
      <c r="C595" s="174"/>
      <c r="D595" s="174"/>
      <c r="E595" s="119"/>
      <c r="F595" s="119"/>
      <c r="G595" s="119"/>
      <c r="H595" s="119"/>
      <c r="I595" s="119"/>
      <c r="J595" s="119"/>
      <c r="K595" s="119"/>
      <c r="L595" s="119"/>
      <c r="M595" s="119"/>
      <c r="N595" s="119"/>
      <c r="O595" s="119"/>
      <c r="P595" s="119"/>
      <c r="Q595" s="119"/>
      <c r="R595" s="119"/>
      <c r="S595" s="119"/>
      <c r="T595" s="119"/>
      <c r="U595" s="119"/>
      <c r="V595" s="119"/>
      <c r="W595" s="119"/>
      <c r="X595" s="119"/>
      <c r="Y595" s="119"/>
      <c r="Z595" s="119"/>
      <c r="AA595" s="119"/>
      <c r="AB595" s="119"/>
      <c r="AC595" s="119"/>
      <c r="AD595" s="119"/>
      <c r="AE595" s="119"/>
      <c r="AF595" s="119"/>
      <c r="AG595" s="119"/>
      <c r="AH595" s="119"/>
      <c r="AI595" s="119"/>
      <c r="AJ595" s="119"/>
      <c r="AK595" s="119"/>
      <c r="AL595" s="119"/>
      <c r="AM595" s="119"/>
      <c r="AN595" s="119"/>
      <c r="AO595" s="119"/>
      <c r="AP595" s="119"/>
      <c r="AQ595" s="119"/>
      <c r="AR595" s="119"/>
      <c r="AS595" s="119"/>
      <c r="AT595" s="119"/>
      <c r="AU595" s="119"/>
      <c r="AV595" s="119"/>
      <c r="AW595" s="119"/>
      <c r="AX595" s="119"/>
      <c r="AY595" s="119"/>
      <c r="AZ595" s="119"/>
      <c r="BA595" s="119"/>
      <c r="BB595" s="119"/>
      <c r="BC595" s="119"/>
      <c r="BD595" s="119"/>
      <c r="BE595" s="119"/>
      <c r="BF595" s="119"/>
      <c r="BG595" s="119"/>
      <c r="BH595" s="119"/>
      <c r="BI595" s="119"/>
      <c r="BJ595" s="119"/>
      <c r="BK595" s="119"/>
      <c r="BL595" s="119"/>
      <c r="BM595" s="119"/>
      <c r="BN595" s="119"/>
      <c r="BO595" s="119"/>
      <c r="BP595" s="119"/>
      <c r="BQ595" s="119"/>
      <c r="BR595" s="119"/>
      <c r="BS595" s="119"/>
      <c r="BT595" s="119"/>
      <c r="BU595" s="119"/>
      <c r="BV595" s="119"/>
      <c r="BW595" s="119"/>
      <c r="BX595" s="119"/>
      <c r="BY595" s="119"/>
      <c r="BZ595" s="119"/>
      <c r="CA595" s="119"/>
      <c r="CB595" s="119"/>
      <c r="CC595" s="119"/>
      <c r="CD595" s="119"/>
      <c r="CE595" s="119"/>
      <c r="CF595" s="119"/>
      <c r="CG595" s="119"/>
      <c r="CH595" s="119"/>
      <c r="CI595" s="119"/>
      <c r="CJ595" s="119"/>
      <c r="CK595" s="119"/>
      <c r="CL595" s="119"/>
      <c r="CM595" s="119"/>
      <c r="CN595" s="119"/>
      <c r="CO595" s="119"/>
      <c r="CP595" s="119"/>
      <c r="CQ595" s="119"/>
      <c r="CR595" s="119"/>
      <c r="CS595" s="119"/>
      <c r="CT595" s="119"/>
      <c r="CU595" s="119"/>
      <c r="CV595" s="119"/>
      <c r="CW595" s="119"/>
      <c r="CX595" s="119"/>
      <c r="CY595" s="119"/>
      <c r="CZ595" s="119"/>
      <c r="DA595" s="119"/>
      <c r="DB595" s="119"/>
      <c r="DC595" s="119"/>
      <c r="DD595" s="119"/>
      <c r="DE595" s="119"/>
      <c r="DF595" s="119"/>
      <c r="DG595" s="119"/>
      <c r="DH595" s="119"/>
      <c r="DI595" s="119"/>
      <c r="DJ595" s="119"/>
      <c r="DK595" s="119"/>
      <c r="DL595" s="119"/>
      <c r="DM595" s="119"/>
      <c r="DN595" s="119"/>
      <c r="DO595" s="119"/>
      <c r="DP595" s="119"/>
      <c r="DQ595" s="119"/>
      <c r="DR595" s="119"/>
      <c r="DS595" s="119"/>
      <c r="DT595" s="119"/>
      <c r="DU595" s="119"/>
      <c r="DV595" s="119"/>
      <c r="DW595" s="119"/>
      <c r="DX595" s="119"/>
      <c r="DY595" s="119"/>
      <c r="DZ595" s="119"/>
      <c r="EA595" s="119"/>
      <c r="EB595" s="119"/>
      <c r="EC595" s="119"/>
      <c r="ED595" s="119"/>
      <c r="EE595" s="119"/>
      <c r="EF595" s="119"/>
      <c r="EG595" s="119"/>
      <c r="EH595" s="119"/>
      <c r="EI595" s="119"/>
      <c r="EJ595" s="119"/>
      <c r="EK595" s="119"/>
      <c r="EL595" s="119"/>
      <c r="EM595" s="119"/>
      <c r="EN595" s="119"/>
      <c r="EO595" s="119"/>
      <c r="EP595" s="119"/>
      <c r="EQ595" s="119"/>
      <c r="ER595" s="119"/>
      <c r="ES595" s="119"/>
      <c r="ET595" s="119"/>
      <c r="EU595" s="119"/>
      <c r="EV595" s="119"/>
      <c r="EW595" s="119"/>
      <c r="EX595" s="119"/>
      <c r="EY595" s="119"/>
      <c r="EZ595" s="119"/>
      <c r="FA595" s="119"/>
      <c r="FB595" s="119"/>
      <c r="FC595" s="119"/>
      <c r="FD595" s="119"/>
      <c r="FE595" s="119"/>
      <c r="FF595" s="119"/>
      <c r="FG595" s="119"/>
      <c r="FH595" s="119"/>
      <c r="FI595" s="119"/>
      <c r="FJ595" s="119"/>
      <c r="FK595" s="119"/>
      <c r="FL595" s="119"/>
      <c r="FM595" s="119"/>
      <c r="FN595" s="119"/>
      <c r="FO595" s="119"/>
      <c r="FP595" s="119"/>
      <c r="FQ595" s="119"/>
      <c r="FR595" s="119"/>
      <c r="FS595" s="119"/>
      <c r="FT595" s="119"/>
      <c r="FU595" s="119"/>
      <c r="FV595" s="119"/>
      <c r="FW595" s="119"/>
      <c r="FX595" s="119"/>
      <c r="FY595" s="119"/>
      <c r="FZ595" s="119"/>
      <c r="GA595" s="119"/>
      <c r="GB595" s="119"/>
      <c r="GC595" s="119"/>
      <c r="GD595" s="119"/>
      <c r="GE595" s="119"/>
      <c r="GF595" s="119"/>
      <c r="GG595" s="119"/>
      <c r="GH595" s="119"/>
      <c r="GI595" s="119"/>
      <c r="GJ595" s="119"/>
      <c r="GK595" s="119"/>
      <c r="GL595" s="119"/>
      <c r="GM595" s="119"/>
      <c r="GN595" s="119"/>
      <c r="GO595" s="119"/>
      <c r="GP595" s="119"/>
      <c r="GQ595" s="119"/>
      <c r="GR595" s="119"/>
      <c r="GS595" s="119"/>
      <c r="GT595" s="119"/>
      <c r="GU595" s="119"/>
      <c r="GV595" s="119"/>
      <c r="GW595" s="119"/>
      <c r="GX595" s="119"/>
      <c r="GY595" s="119"/>
      <c r="GZ595" s="119"/>
      <c r="HA595" s="119"/>
      <c r="HB595" s="119"/>
      <c r="HC595" s="119"/>
      <c r="HD595" s="119"/>
      <c r="HE595" s="119"/>
      <c r="HF595" s="119"/>
      <c r="HG595" s="119"/>
      <c r="HH595" s="119"/>
      <c r="HI595" s="119"/>
      <c r="HJ595" s="119"/>
      <c r="HK595" s="119"/>
      <c r="HL595" s="119"/>
      <c r="HM595" s="119"/>
      <c r="HN595" s="119"/>
      <c r="HO595" s="119"/>
      <c r="HP595" s="119"/>
      <c r="HQ595" s="119"/>
      <c r="HR595" s="119"/>
      <c r="HS595" s="119"/>
      <c r="HT595" s="119"/>
      <c r="HU595" s="119"/>
      <c r="HV595" s="119"/>
    </row>
    <row r="596" s="172" customFormat="true" ht="24.75" hidden="false" customHeight="true" outlineLevel="0" collapsed="false">
      <c r="A596" s="119"/>
      <c r="B596" s="173"/>
      <c r="C596" s="174"/>
      <c r="D596" s="174"/>
      <c r="E596" s="119"/>
      <c r="F596" s="119"/>
      <c r="G596" s="119"/>
      <c r="H596" s="119"/>
      <c r="I596" s="119"/>
      <c r="J596" s="119"/>
      <c r="K596" s="119"/>
      <c r="L596" s="119"/>
      <c r="M596" s="119"/>
      <c r="N596" s="119"/>
      <c r="O596" s="119"/>
      <c r="P596" s="119"/>
      <c r="Q596" s="119"/>
      <c r="R596" s="119"/>
      <c r="S596" s="119"/>
      <c r="T596" s="119"/>
      <c r="U596" s="119"/>
      <c r="V596" s="119"/>
      <c r="W596" s="119"/>
      <c r="X596" s="119"/>
      <c r="Y596" s="119"/>
      <c r="Z596" s="119"/>
      <c r="AA596" s="119"/>
      <c r="AB596" s="119"/>
      <c r="AC596" s="119"/>
      <c r="AD596" s="119"/>
      <c r="AE596" s="119"/>
      <c r="AF596" s="119"/>
      <c r="AG596" s="119"/>
      <c r="AH596" s="119"/>
      <c r="AI596" s="119"/>
      <c r="AJ596" s="119"/>
      <c r="AK596" s="119"/>
      <c r="AL596" s="119"/>
      <c r="AM596" s="119"/>
      <c r="AN596" s="119"/>
      <c r="AO596" s="119"/>
      <c r="AP596" s="119"/>
      <c r="AQ596" s="119"/>
      <c r="AR596" s="119"/>
      <c r="AS596" s="119"/>
      <c r="AT596" s="119"/>
      <c r="AU596" s="119"/>
      <c r="AV596" s="119"/>
      <c r="AW596" s="119"/>
      <c r="AX596" s="119"/>
      <c r="AY596" s="119"/>
      <c r="AZ596" s="119"/>
      <c r="BA596" s="119"/>
      <c r="BB596" s="119"/>
      <c r="BC596" s="119"/>
      <c r="BD596" s="119"/>
      <c r="BE596" s="119"/>
      <c r="BF596" s="119"/>
      <c r="BG596" s="119"/>
      <c r="BH596" s="119"/>
      <c r="BI596" s="119"/>
      <c r="BJ596" s="119"/>
      <c r="BK596" s="119"/>
      <c r="BL596" s="119"/>
      <c r="BM596" s="119"/>
      <c r="BN596" s="119"/>
      <c r="BO596" s="119"/>
      <c r="BP596" s="119"/>
      <c r="BQ596" s="119"/>
      <c r="BR596" s="119"/>
      <c r="BS596" s="119"/>
      <c r="BT596" s="119"/>
      <c r="BU596" s="119"/>
      <c r="BV596" s="119"/>
      <c r="BW596" s="119"/>
      <c r="BX596" s="119"/>
      <c r="BY596" s="119"/>
      <c r="BZ596" s="119"/>
      <c r="CA596" s="119"/>
      <c r="CB596" s="119"/>
      <c r="CC596" s="119"/>
      <c r="CD596" s="119"/>
      <c r="CE596" s="119"/>
      <c r="CF596" s="119"/>
      <c r="CG596" s="119"/>
      <c r="CH596" s="119"/>
      <c r="CI596" s="119"/>
      <c r="CJ596" s="119"/>
      <c r="CK596" s="119"/>
      <c r="CL596" s="119"/>
      <c r="CM596" s="119"/>
      <c r="CN596" s="119"/>
      <c r="CO596" s="119"/>
      <c r="CP596" s="119"/>
      <c r="CQ596" s="119"/>
      <c r="CR596" s="119"/>
      <c r="CS596" s="119"/>
      <c r="CT596" s="119"/>
      <c r="CU596" s="119"/>
      <c r="CV596" s="119"/>
      <c r="CW596" s="119"/>
      <c r="CX596" s="119"/>
      <c r="CY596" s="119"/>
      <c r="CZ596" s="119"/>
      <c r="DA596" s="119"/>
      <c r="DB596" s="119"/>
      <c r="DC596" s="119"/>
      <c r="DD596" s="119"/>
      <c r="DE596" s="119"/>
      <c r="DF596" s="119"/>
      <c r="DG596" s="119"/>
      <c r="DH596" s="119"/>
      <c r="DI596" s="119"/>
      <c r="DJ596" s="119"/>
      <c r="DK596" s="119"/>
      <c r="DL596" s="119"/>
      <c r="DM596" s="119"/>
      <c r="DN596" s="119"/>
      <c r="DO596" s="119"/>
      <c r="DP596" s="119"/>
      <c r="DQ596" s="119"/>
      <c r="DR596" s="119"/>
      <c r="DS596" s="119"/>
      <c r="DT596" s="119"/>
      <c r="DU596" s="119"/>
      <c r="DV596" s="119"/>
      <c r="DW596" s="119"/>
      <c r="DX596" s="119"/>
      <c r="DY596" s="119"/>
      <c r="DZ596" s="119"/>
      <c r="EA596" s="119"/>
      <c r="EB596" s="119"/>
      <c r="EC596" s="119"/>
      <c r="ED596" s="119"/>
      <c r="EE596" s="119"/>
      <c r="EF596" s="119"/>
      <c r="EG596" s="119"/>
      <c r="EH596" s="119"/>
      <c r="EI596" s="119"/>
      <c r="EJ596" s="119"/>
      <c r="EK596" s="119"/>
      <c r="EL596" s="119"/>
      <c r="EM596" s="119"/>
      <c r="EN596" s="119"/>
      <c r="EO596" s="119"/>
      <c r="EP596" s="119"/>
      <c r="EQ596" s="119"/>
      <c r="ER596" s="119"/>
      <c r="ES596" s="119"/>
      <c r="ET596" s="119"/>
      <c r="EU596" s="119"/>
      <c r="EV596" s="119"/>
      <c r="EW596" s="119"/>
      <c r="EX596" s="119"/>
      <c r="EY596" s="119"/>
      <c r="EZ596" s="119"/>
      <c r="FA596" s="119"/>
      <c r="FB596" s="119"/>
      <c r="FC596" s="119"/>
      <c r="FD596" s="119"/>
      <c r="FE596" s="119"/>
      <c r="FF596" s="119"/>
      <c r="FG596" s="119"/>
      <c r="FH596" s="119"/>
      <c r="FI596" s="119"/>
      <c r="FJ596" s="119"/>
      <c r="FK596" s="119"/>
      <c r="FL596" s="119"/>
      <c r="FM596" s="119"/>
      <c r="FN596" s="119"/>
      <c r="FO596" s="119"/>
      <c r="FP596" s="119"/>
      <c r="FQ596" s="119"/>
      <c r="FR596" s="119"/>
      <c r="FS596" s="119"/>
      <c r="FT596" s="119"/>
      <c r="FU596" s="119"/>
      <c r="FV596" s="119"/>
      <c r="FW596" s="119"/>
      <c r="FX596" s="119"/>
      <c r="FY596" s="119"/>
      <c r="FZ596" s="119"/>
      <c r="GA596" s="119"/>
      <c r="GB596" s="119"/>
      <c r="GC596" s="119"/>
      <c r="GD596" s="119"/>
      <c r="GE596" s="119"/>
      <c r="GF596" s="119"/>
      <c r="GG596" s="119"/>
      <c r="GH596" s="119"/>
      <c r="GI596" s="119"/>
      <c r="GJ596" s="119"/>
      <c r="GK596" s="119"/>
      <c r="GL596" s="119"/>
      <c r="GM596" s="119"/>
      <c r="GN596" s="119"/>
      <c r="GO596" s="119"/>
      <c r="GP596" s="119"/>
      <c r="GQ596" s="119"/>
      <c r="GR596" s="119"/>
      <c r="GS596" s="119"/>
      <c r="GT596" s="119"/>
      <c r="GU596" s="119"/>
      <c r="GV596" s="119"/>
      <c r="GW596" s="119"/>
      <c r="GX596" s="119"/>
      <c r="GY596" s="119"/>
      <c r="GZ596" s="119"/>
      <c r="HA596" s="119"/>
      <c r="HB596" s="119"/>
      <c r="HC596" s="119"/>
      <c r="HD596" s="119"/>
      <c r="HE596" s="119"/>
      <c r="HF596" s="119"/>
      <c r="HG596" s="119"/>
      <c r="HH596" s="119"/>
      <c r="HI596" s="119"/>
      <c r="HJ596" s="119"/>
      <c r="HK596" s="119"/>
      <c r="HL596" s="119"/>
      <c r="HM596" s="119"/>
      <c r="HN596" s="119"/>
      <c r="HO596" s="119"/>
      <c r="HP596" s="119"/>
      <c r="HQ596" s="119"/>
      <c r="HR596" s="119"/>
      <c r="HS596" s="119"/>
      <c r="HT596" s="119"/>
      <c r="HU596" s="119"/>
      <c r="HV596" s="119"/>
    </row>
    <row r="597" s="172" customFormat="true" ht="24.75" hidden="false" customHeight="true" outlineLevel="0" collapsed="false">
      <c r="A597" s="119"/>
      <c r="B597" s="173"/>
      <c r="C597" s="174"/>
      <c r="D597" s="174"/>
      <c r="E597" s="119"/>
      <c r="F597" s="119"/>
      <c r="G597" s="119"/>
      <c r="H597" s="119"/>
      <c r="I597" s="119"/>
      <c r="J597" s="119"/>
      <c r="K597" s="119"/>
      <c r="L597" s="119"/>
      <c r="M597" s="119"/>
      <c r="N597" s="119"/>
      <c r="O597" s="119"/>
      <c r="P597" s="119"/>
      <c r="Q597" s="119"/>
      <c r="R597" s="119"/>
      <c r="S597" s="119"/>
      <c r="T597" s="119"/>
      <c r="U597" s="119"/>
      <c r="V597" s="119"/>
      <c r="W597" s="119"/>
      <c r="X597" s="119"/>
      <c r="Y597" s="119"/>
      <c r="Z597" s="119"/>
      <c r="AA597" s="119"/>
      <c r="AB597" s="119"/>
      <c r="AC597" s="119"/>
      <c r="AD597" s="119"/>
      <c r="AE597" s="119"/>
      <c r="AF597" s="119"/>
      <c r="AG597" s="119"/>
      <c r="AH597" s="119"/>
      <c r="AI597" s="119"/>
      <c r="AJ597" s="119"/>
      <c r="AK597" s="119"/>
      <c r="AL597" s="119"/>
      <c r="AM597" s="119"/>
      <c r="AN597" s="119"/>
      <c r="AO597" s="119"/>
      <c r="AP597" s="119"/>
      <c r="AQ597" s="119"/>
      <c r="AR597" s="119"/>
      <c r="AS597" s="119"/>
      <c r="AT597" s="119"/>
      <c r="AU597" s="119"/>
      <c r="AV597" s="119"/>
      <c r="AW597" s="119"/>
      <c r="AX597" s="119"/>
      <c r="AY597" s="119"/>
      <c r="AZ597" s="119"/>
      <c r="BA597" s="119"/>
      <c r="BB597" s="119"/>
      <c r="BC597" s="119"/>
      <c r="BD597" s="119"/>
      <c r="BE597" s="119"/>
      <c r="BF597" s="119"/>
      <c r="BG597" s="119"/>
      <c r="BH597" s="119"/>
      <c r="BI597" s="119"/>
      <c r="BJ597" s="119"/>
      <c r="BK597" s="119"/>
      <c r="BL597" s="119"/>
      <c r="BM597" s="119"/>
      <c r="BN597" s="119"/>
      <c r="BO597" s="119"/>
      <c r="BP597" s="119"/>
      <c r="BQ597" s="119"/>
      <c r="BR597" s="119"/>
      <c r="BS597" s="119"/>
      <c r="BT597" s="119"/>
      <c r="BU597" s="119"/>
      <c r="BV597" s="119"/>
      <c r="BW597" s="119"/>
      <c r="BX597" s="119"/>
      <c r="BY597" s="119"/>
      <c r="BZ597" s="119"/>
      <c r="CA597" s="119"/>
      <c r="CB597" s="119"/>
      <c r="CC597" s="119"/>
      <c r="CD597" s="119"/>
      <c r="CE597" s="119"/>
      <c r="CF597" s="119"/>
      <c r="CG597" s="119"/>
      <c r="CH597" s="119"/>
      <c r="CI597" s="119"/>
      <c r="CJ597" s="119"/>
      <c r="CK597" s="119"/>
      <c r="CL597" s="119"/>
      <c r="CM597" s="119"/>
      <c r="CN597" s="119"/>
      <c r="CO597" s="119"/>
      <c r="CP597" s="119"/>
      <c r="CQ597" s="119"/>
      <c r="CR597" s="119"/>
      <c r="CS597" s="119"/>
      <c r="CT597" s="119"/>
      <c r="CU597" s="119"/>
      <c r="CV597" s="119"/>
      <c r="CW597" s="119"/>
      <c r="CX597" s="119"/>
      <c r="CY597" s="119"/>
      <c r="CZ597" s="119"/>
      <c r="DA597" s="119"/>
      <c r="DB597" s="119"/>
      <c r="DC597" s="119"/>
      <c r="DD597" s="119"/>
      <c r="DE597" s="119"/>
      <c r="DF597" s="119"/>
      <c r="DG597" s="119"/>
      <c r="DH597" s="119"/>
      <c r="DI597" s="119"/>
      <c r="DJ597" s="119"/>
      <c r="DK597" s="119"/>
      <c r="DL597" s="119"/>
      <c r="DM597" s="119"/>
      <c r="DN597" s="119"/>
      <c r="DO597" s="119"/>
      <c r="DP597" s="119"/>
      <c r="DQ597" s="119"/>
      <c r="DR597" s="119"/>
      <c r="DS597" s="119"/>
      <c r="DT597" s="119"/>
      <c r="DU597" s="119"/>
      <c r="DV597" s="119"/>
      <c r="DW597" s="119"/>
      <c r="DX597" s="119"/>
      <c r="DY597" s="119"/>
      <c r="DZ597" s="119"/>
      <c r="EA597" s="119"/>
      <c r="EB597" s="119"/>
      <c r="EC597" s="119"/>
      <c r="ED597" s="119"/>
      <c r="EE597" s="119"/>
      <c r="EF597" s="119"/>
      <c r="EG597" s="119"/>
      <c r="EH597" s="119"/>
      <c r="EI597" s="119"/>
      <c r="EJ597" s="119"/>
      <c r="EK597" s="119"/>
      <c r="EL597" s="119"/>
      <c r="EM597" s="119"/>
      <c r="EN597" s="119"/>
      <c r="EO597" s="119"/>
      <c r="EP597" s="119"/>
      <c r="EQ597" s="119"/>
      <c r="ER597" s="119"/>
      <c r="ES597" s="119"/>
      <c r="ET597" s="119"/>
      <c r="EU597" s="119"/>
      <c r="EV597" s="119"/>
      <c r="EW597" s="119"/>
      <c r="EX597" s="119"/>
      <c r="EY597" s="119"/>
      <c r="EZ597" s="119"/>
      <c r="FA597" s="119"/>
      <c r="FB597" s="119"/>
      <c r="FC597" s="119"/>
      <c r="FD597" s="119"/>
      <c r="FE597" s="119"/>
      <c r="FF597" s="119"/>
      <c r="FG597" s="119"/>
      <c r="FH597" s="119"/>
      <c r="FI597" s="119"/>
      <c r="FJ597" s="119"/>
      <c r="FK597" s="119"/>
      <c r="FL597" s="119"/>
      <c r="FM597" s="119"/>
      <c r="FN597" s="119"/>
      <c r="FO597" s="119"/>
      <c r="FP597" s="119"/>
      <c r="FQ597" s="119"/>
      <c r="FR597" s="119"/>
      <c r="FS597" s="119"/>
      <c r="FT597" s="119"/>
      <c r="FU597" s="119"/>
      <c r="FV597" s="119"/>
      <c r="FW597" s="119"/>
      <c r="FX597" s="119"/>
      <c r="FY597" s="119"/>
      <c r="FZ597" s="119"/>
      <c r="GA597" s="119"/>
      <c r="GB597" s="119"/>
      <c r="GC597" s="119"/>
      <c r="GD597" s="119"/>
      <c r="GE597" s="119"/>
      <c r="GF597" s="119"/>
      <c r="GG597" s="119"/>
      <c r="GH597" s="119"/>
      <c r="GI597" s="119"/>
      <c r="GJ597" s="119"/>
      <c r="GK597" s="119"/>
      <c r="GL597" s="119"/>
      <c r="GM597" s="119"/>
      <c r="GN597" s="119"/>
      <c r="GO597" s="119"/>
      <c r="GP597" s="119"/>
      <c r="GQ597" s="119"/>
      <c r="GR597" s="119"/>
      <c r="GS597" s="119"/>
      <c r="GT597" s="119"/>
      <c r="GU597" s="119"/>
      <c r="GV597" s="119"/>
      <c r="GW597" s="119"/>
      <c r="GX597" s="119"/>
      <c r="GY597" s="119"/>
      <c r="GZ597" s="119"/>
      <c r="HA597" s="119"/>
      <c r="HB597" s="119"/>
      <c r="HC597" s="119"/>
      <c r="HD597" s="119"/>
      <c r="HE597" s="119"/>
      <c r="HF597" s="119"/>
      <c r="HG597" s="119"/>
      <c r="HH597" s="119"/>
      <c r="HI597" s="119"/>
      <c r="HJ597" s="119"/>
      <c r="HK597" s="119"/>
      <c r="HL597" s="119"/>
      <c r="HM597" s="119"/>
      <c r="HN597" s="119"/>
      <c r="HO597" s="119"/>
      <c r="HP597" s="119"/>
      <c r="HQ597" s="119"/>
      <c r="HR597" s="119"/>
      <c r="HS597" s="119"/>
      <c r="HT597" s="119"/>
      <c r="HU597" s="119"/>
      <c r="HV597" s="119"/>
    </row>
    <row r="598" s="172" customFormat="true" ht="24.75" hidden="false" customHeight="true" outlineLevel="0" collapsed="false">
      <c r="A598" s="119"/>
      <c r="B598" s="173"/>
      <c r="C598" s="174"/>
      <c r="D598" s="174"/>
      <c r="E598" s="119"/>
      <c r="F598" s="119"/>
      <c r="G598" s="119"/>
      <c r="H598" s="119"/>
      <c r="I598" s="119"/>
      <c r="J598" s="119"/>
      <c r="K598" s="119"/>
      <c r="L598" s="119"/>
      <c r="M598" s="119"/>
      <c r="N598" s="119"/>
      <c r="O598" s="119"/>
      <c r="P598" s="119"/>
      <c r="Q598" s="119"/>
      <c r="R598" s="119"/>
      <c r="S598" s="119"/>
      <c r="T598" s="119"/>
      <c r="U598" s="119"/>
      <c r="V598" s="119"/>
      <c r="W598" s="119"/>
      <c r="X598" s="119"/>
      <c r="Y598" s="119"/>
      <c r="Z598" s="119"/>
      <c r="AA598" s="119"/>
      <c r="AB598" s="119"/>
      <c r="AC598" s="119"/>
      <c r="AD598" s="119"/>
      <c r="AE598" s="119"/>
      <c r="AF598" s="119"/>
      <c r="AG598" s="119"/>
      <c r="AH598" s="119"/>
      <c r="AI598" s="119"/>
      <c r="AJ598" s="119"/>
      <c r="AK598" s="119"/>
      <c r="AL598" s="119"/>
      <c r="AM598" s="119"/>
      <c r="AN598" s="119"/>
      <c r="AO598" s="119"/>
      <c r="AP598" s="119"/>
      <c r="AQ598" s="119"/>
      <c r="AR598" s="119"/>
      <c r="AS598" s="119"/>
      <c r="AT598" s="119"/>
      <c r="AU598" s="119"/>
      <c r="AV598" s="119"/>
      <c r="AW598" s="119"/>
      <c r="AX598" s="119"/>
      <c r="AY598" s="119"/>
      <c r="AZ598" s="119"/>
      <c r="BA598" s="119"/>
      <c r="BB598" s="119"/>
      <c r="BC598" s="119"/>
      <c r="BD598" s="119"/>
      <c r="BE598" s="119"/>
      <c r="BF598" s="119"/>
      <c r="BG598" s="119"/>
      <c r="BH598" s="119"/>
      <c r="BI598" s="119"/>
      <c r="BJ598" s="119"/>
      <c r="BK598" s="119"/>
      <c r="BL598" s="119"/>
      <c r="BM598" s="119"/>
      <c r="BN598" s="119"/>
      <c r="BO598" s="119"/>
      <c r="BP598" s="119"/>
      <c r="BQ598" s="119"/>
      <c r="BR598" s="119"/>
      <c r="BS598" s="119"/>
      <c r="BT598" s="119"/>
      <c r="BU598" s="119"/>
      <c r="BV598" s="119"/>
      <c r="BW598" s="119"/>
      <c r="BX598" s="119"/>
      <c r="BY598" s="119"/>
      <c r="BZ598" s="119"/>
      <c r="CA598" s="119"/>
      <c r="CB598" s="119"/>
      <c r="CC598" s="119"/>
      <c r="CD598" s="119"/>
      <c r="CE598" s="119"/>
      <c r="CF598" s="119"/>
      <c r="CG598" s="119"/>
      <c r="CH598" s="119"/>
      <c r="CI598" s="119"/>
      <c r="CJ598" s="119"/>
      <c r="CK598" s="119"/>
      <c r="CL598" s="119"/>
      <c r="CM598" s="119"/>
      <c r="CN598" s="119"/>
      <c r="CO598" s="119"/>
      <c r="CP598" s="119"/>
      <c r="CQ598" s="119"/>
      <c r="CR598" s="119"/>
      <c r="CS598" s="119"/>
      <c r="CT598" s="119"/>
      <c r="CU598" s="119"/>
      <c r="CV598" s="119"/>
      <c r="CW598" s="119"/>
      <c r="CX598" s="119"/>
      <c r="CY598" s="119"/>
      <c r="CZ598" s="119"/>
      <c r="DA598" s="119"/>
      <c r="DB598" s="119"/>
      <c r="DC598" s="119"/>
      <c r="DD598" s="119"/>
      <c r="DE598" s="119"/>
      <c r="DF598" s="119"/>
      <c r="DG598" s="119"/>
      <c r="DH598" s="119"/>
      <c r="DI598" s="119"/>
      <c r="DJ598" s="119"/>
      <c r="DK598" s="119"/>
      <c r="DL598" s="119"/>
      <c r="DM598" s="119"/>
      <c r="DN598" s="119"/>
      <c r="DO598" s="119"/>
      <c r="DP598" s="119"/>
      <c r="DQ598" s="119"/>
      <c r="DR598" s="119"/>
      <c r="DS598" s="119"/>
      <c r="DT598" s="119"/>
      <c r="DU598" s="119"/>
      <c r="DV598" s="119"/>
      <c r="DW598" s="119"/>
      <c r="DX598" s="119"/>
      <c r="DY598" s="119"/>
      <c r="DZ598" s="119"/>
      <c r="EA598" s="119"/>
      <c r="EB598" s="119"/>
      <c r="EC598" s="119"/>
      <c r="ED598" s="119"/>
      <c r="EE598" s="119"/>
      <c r="EF598" s="119"/>
      <c r="EG598" s="119"/>
      <c r="EH598" s="119"/>
      <c r="EI598" s="119"/>
      <c r="EJ598" s="119"/>
      <c r="EK598" s="119"/>
      <c r="EL598" s="119"/>
      <c r="EM598" s="119"/>
      <c r="EN598" s="119"/>
      <c r="EO598" s="119"/>
      <c r="EP598" s="119"/>
      <c r="EQ598" s="119"/>
      <c r="ER598" s="119"/>
      <c r="ES598" s="119"/>
      <c r="ET598" s="119"/>
      <c r="EU598" s="119"/>
      <c r="EV598" s="119"/>
      <c r="EW598" s="119"/>
      <c r="EX598" s="119"/>
      <c r="EY598" s="119"/>
      <c r="EZ598" s="119"/>
      <c r="FA598" s="119"/>
      <c r="FB598" s="119"/>
      <c r="FC598" s="119"/>
      <c r="FD598" s="119"/>
      <c r="FE598" s="119"/>
      <c r="FF598" s="119"/>
      <c r="FG598" s="119"/>
      <c r="FH598" s="119"/>
      <c r="FI598" s="119"/>
      <c r="FJ598" s="119"/>
      <c r="FK598" s="119"/>
      <c r="FL598" s="119"/>
      <c r="FM598" s="119"/>
      <c r="FN598" s="119"/>
      <c r="FO598" s="119"/>
      <c r="FP598" s="119"/>
      <c r="FQ598" s="119"/>
      <c r="FR598" s="119"/>
      <c r="FS598" s="119"/>
      <c r="FT598" s="119"/>
      <c r="FU598" s="119"/>
      <c r="FV598" s="119"/>
      <c r="FW598" s="119"/>
      <c r="FX598" s="119"/>
      <c r="FY598" s="119"/>
      <c r="FZ598" s="119"/>
      <c r="GA598" s="119"/>
      <c r="GB598" s="119"/>
      <c r="GC598" s="119"/>
      <c r="GD598" s="119"/>
      <c r="GE598" s="119"/>
      <c r="GF598" s="119"/>
      <c r="GG598" s="119"/>
      <c r="GH598" s="119"/>
      <c r="GI598" s="119"/>
      <c r="GJ598" s="119"/>
      <c r="GK598" s="119"/>
      <c r="GL598" s="119"/>
      <c r="GM598" s="119"/>
      <c r="GN598" s="119"/>
      <c r="GO598" s="119"/>
      <c r="GP598" s="119"/>
      <c r="GQ598" s="119"/>
      <c r="GR598" s="119"/>
      <c r="GS598" s="119"/>
      <c r="GT598" s="119"/>
      <c r="GU598" s="119"/>
      <c r="GV598" s="119"/>
      <c r="GW598" s="119"/>
      <c r="GX598" s="119"/>
      <c r="GY598" s="119"/>
      <c r="GZ598" s="119"/>
      <c r="HA598" s="119"/>
      <c r="HB598" s="119"/>
      <c r="HC598" s="119"/>
      <c r="HD598" s="119"/>
      <c r="HE598" s="119"/>
      <c r="HF598" s="119"/>
      <c r="HG598" s="119"/>
      <c r="HH598" s="119"/>
      <c r="HI598" s="119"/>
      <c r="HJ598" s="119"/>
      <c r="HK598" s="119"/>
      <c r="HL598" s="119"/>
      <c r="HM598" s="119"/>
      <c r="HN598" s="119"/>
      <c r="HO598" s="119"/>
      <c r="HP598" s="119"/>
      <c r="HQ598" s="119"/>
      <c r="HR598" s="119"/>
      <c r="HS598" s="119"/>
      <c r="HT598" s="119"/>
      <c r="HU598" s="119"/>
      <c r="HV598" s="119"/>
    </row>
    <row r="599" s="172" customFormat="true" ht="24.75" hidden="false" customHeight="true" outlineLevel="0" collapsed="false">
      <c r="A599" s="119"/>
      <c r="B599" s="173"/>
      <c r="C599" s="174"/>
      <c r="D599" s="174"/>
      <c r="E599" s="119"/>
      <c r="F599" s="119"/>
      <c r="G599" s="119"/>
      <c r="H599" s="119"/>
      <c r="I599" s="119"/>
      <c r="J599" s="119"/>
      <c r="K599" s="119"/>
      <c r="L599" s="119"/>
      <c r="M599" s="119"/>
      <c r="N599" s="119"/>
      <c r="O599" s="119"/>
      <c r="P599" s="119"/>
      <c r="Q599" s="119"/>
      <c r="R599" s="119"/>
      <c r="S599" s="119"/>
      <c r="T599" s="119"/>
      <c r="U599" s="119"/>
      <c r="V599" s="119"/>
      <c r="W599" s="119"/>
      <c r="X599" s="119"/>
      <c r="Y599" s="119"/>
      <c r="Z599" s="119"/>
      <c r="AA599" s="119"/>
      <c r="AB599" s="119"/>
      <c r="AC599" s="119"/>
      <c r="AD599" s="119"/>
      <c r="AE599" s="119"/>
      <c r="AF599" s="119"/>
      <c r="AG599" s="119"/>
      <c r="AH599" s="119"/>
      <c r="AI599" s="119"/>
      <c r="AJ599" s="119"/>
      <c r="AK599" s="119"/>
      <c r="AL599" s="119"/>
      <c r="AM599" s="119"/>
      <c r="AN599" s="119"/>
      <c r="AO599" s="119"/>
      <c r="AP599" s="119"/>
      <c r="AQ599" s="119"/>
      <c r="AR599" s="119"/>
      <c r="AS599" s="119"/>
      <c r="AT599" s="119"/>
      <c r="AU599" s="119"/>
      <c r="AV599" s="119"/>
      <c r="AW599" s="119"/>
      <c r="AX599" s="119"/>
      <c r="AY599" s="119"/>
      <c r="AZ599" s="119"/>
      <c r="BA599" s="119"/>
      <c r="BB599" s="119"/>
      <c r="BC599" s="119"/>
      <c r="BD599" s="119"/>
      <c r="BE599" s="119"/>
      <c r="BF599" s="119"/>
      <c r="BG599" s="119"/>
      <c r="BH599" s="119"/>
      <c r="BI599" s="119"/>
      <c r="BJ599" s="119"/>
      <c r="BK599" s="119"/>
      <c r="BL599" s="119"/>
      <c r="BM599" s="119"/>
      <c r="BN599" s="119"/>
      <c r="BO599" s="119"/>
      <c r="BP599" s="119"/>
      <c r="BQ599" s="119"/>
      <c r="BR599" s="119"/>
      <c r="BS599" s="119"/>
      <c r="BT599" s="119"/>
      <c r="BU599" s="119"/>
      <c r="BV599" s="119"/>
      <c r="BW599" s="119"/>
      <c r="BX599" s="119"/>
      <c r="BY599" s="119"/>
      <c r="BZ599" s="119"/>
      <c r="CA599" s="119"/>
      <c r="CB599" s="119"/>
      <c r="CC599" s="119"/>
      <c r="CD599" s="119"/>
      <c r="CE599" s="119"/>
      <c r="CF599" s="119"/>
      <c r="CG599" s="119"/>
      <c r="CH599" s="119"/>
      <c r="CI599" s="119"/>
      <c r="CJ599" s="119"/>
      <c r="CK599" s="119"/>
      <c r="CL599" s="119"/>
      <c r="CM599" s="119"/>
      <c r="CN599" s="119"/>
      <c r="CO599" s="119"/>
      <c r="CP599" s="119"/>
      <c r="CQ599" s="119"/>
      <c r="CR599" s="119"/>
      <c r="CS599" s="119"/>
      <c r="CT599" s="119"/>
      <c r="CU599" s="119"/>
      <c r="CV599" s="119"/>
      <c r="CW599" s="119"/>
      <c r="CX599" s="119"/>
      <c r="CY599" s="119"/>
      <c r="CZ599" s="119"/>
      <c r="DA599" s="119"/>
      <c r="DB599" s="119"/>
      <c r="DC599" s="119"/>
      <c r="DD599" s="119"/>
      <c r="DE599" s="119"/>
      <c r="DF599" s="119"/>
      <c r="DG599" s="119"/>
      <c r="DH599" s="119"/>
      <c r="DI599" s="119"/>
      <c r="DJ599" s="119"/>
      <c r="DK599" s="119"/>
      <c r="DL599" s="119"/>
      <c r="DM599" s="119"/>
      <c r="DN599" s="119"/>
      <c r="DO599" s="119"/>
      <c r="DP599" s="119"/>
      <c r="DQ599" s="119"/>
      <c r="DR599" s="119"/>
      <c r="DS599" s="119"/>
      <c r="DT599" s="119"/>
      <c r="DU599" s="119"/>
      <c r="DV599" s="119"/>
      <c r="DW599" s="119"/>
      <c r="DX599" s="119"/>
      <c r="DY599" s="119"/>
      <c r="DZ599" s="119"/>
      <c r="EA599" s="119"/>
      <c r="EB599" s="119"/>
      <c r="EC599" s="119"/>
      <c r="ED599" s="119"/>
      <c r="EE599" s="119"/>
      <c r="EF599" s="119"/>
      <c r="EG599" s="119"/>
      <c r="EH599" s="119"/>
      <c r="EI599" s="119"/>
      <c r="EJ599" s="119"/>
      <c r="EK599" s="119"/>
      <c r="EL599" s="119"/>
      <c r="EM599" s="119"/>
      <c r="EN599" s="119"/>
      <c r="EO599" s="119"/>
      <c r="EP599" s="119"/>
      <c r="EQ599" s="119"/>
      <c r="ER599" s="119"/>
      <c r="ES599" s="119"/>
      <c r="ET599" s="119"/>
      <c r="EU599" s="119"/>
      <c r="EV599" s="119"/>
      <c r="EW599" s="119"/>
      <c r="EX599" s="119"/>
      <c r="EY599" s="119"/>
      <c r="EZ599" s="119"/>
      <c r="FA599" s="119"/>
      <c r="FB599" s="119"/>
      <c r="FC599" s="119"/>
      <c r="FD599" s="119"/>
      <c r="FE599" s="119"/>
      <c r="FF599" s="119"/>
      <c r="FG599" s="119"/>
      <c r="FH599" s="119"/>
      <c r="FI599" s="119"/>
      <c r="FJ599" s="119"/>
      <c r="FK599" s="119"/>
      <c r="FL599" s="119"/>
      <c r="FM599" s="119"/>
      <c r="FN599" s="119"/>
      <c r="FO599" s="119"/>
      <c r="FP599" s="119"/>
      <c r="FQ599" s="119"/>
      <c r="FR599" s="119"/>
      <c r="FS599" s="119"/>
      <c r="FT599" s="119"/>
      <c r="FU599" s="119"/>
      <c r="FV599" s="119"/>
      <c r="FW599" s="119"/>
      <c r="FX599" s="119"/>
      <c r="FY599" s="119"/>
      <c r="FZ599" s="119"/>
      <c r="GA599" s="119"/>
      <c r="GB599" s="119"/>
      <c r="GC599" s="119"/>
      <c r="GD599" s="119"/>
      <c r="GE599" s="119"/>
      <c r="GF599" s="119"/>
      <c r="GG599" s="119"/>
      <c r="GH599" s="119"/>
      <c r="GI599" s="119"/>
      <c r="GJ599" s="119"/>
      <c r="GK599" s="119"/>
      <c r="GL599" s="119"/>
      <c r="GM599" s="119"/>
      <c r="GN599" s="119"/>
      <c r="GO599" s="119"/>
      <c r="GP599" s="119"/>
      <c r="GQ599" s="119"/>
      <c r="GR599" s="119"/>
      <c r="GS599" s="119"/>
      <c r="GT599" s="119"/>
      <c r="GU599" s="119"/>
      <c r="GV599" s="119"/>
      <c r="GW599" s="119"/>
      <c r="GX599" s="119"/>
      <c r="GY599" s="119"/>
      <c r="GZ599" s="119"/>
      <c r="HA599" s="119"/>
      <c r="HB599" s="119"/>
      <c r="HC599" s="119"/>
      <c r="HD599" s="119"/>
      <c r="HE599" s="119"/>
      <c r="HF599" s="119"/>
      <c r="HG599" s="119"/>
      <c r="HH599" s="119"/>
      <c r="HI599" s="119"/>
      <c r="HJ599" s="119"/>
      <c r="HK599" s="119"/>
      <c r="HL599" s="119"/>
      <c r="HM599" s="119"/>
      <c r="HN599" s="119"/>
      <c r="HO599" s="119"/>
      <c r="HP599" s="119"/>
      <c r="HQ599" s="119"/>
      <c r="HR599" s="119"/>
      <c r="HS599" s="119"/>
      <c r="HT599" s="119"/>
      <c r="HU599" s="119"/>
      <c r="HV599" s="119"/>
    </row>
    <row r="600" s="172" customFormat="true" ht="24.75" hidden="false" customHeight="true" outlineLevel="0" collapsed="false">
      <c r="A600" s="119"/>
      <c r="B600" s="173"/>
      <c r="C600" s="174"/>
      <c r="D600" s="174"/>
      <c r="E600" s="119"/>
      <c r="F600" s="119"/>
      <c r="G600" s="119"/>
      <c r="H600" s="119"/>
      <c r="I600" s="119"/>
      <c r="J600" s="119"/>
      <c r="K600" s="119"/>
      <c r="L600" s="119"/>
      <c r="M600" s="119"/>
      <c r="N600" s="119"/>
      <c r="O600" s="119"/>
      <c r="P600" s="119"/>
      <c r="Q600" s="119"/>
      <c r="R600" s="119"/>
      <c r="S600" s="119"/>
      <c r="T600" s="119"/>
      <c r="U600" s="119"/>
      <c r="V600" s="119"/>
      <c r="W600" s="119"/>
      <c r="X600" s="119"/>
      <c r="Y600" s="119"/>
      <c r="Z600" s="119"/>
      <c r="AA600" s="119"/>
      <c r="AB600" s="119"/>
      <c r="AC600" s="119"/>
      <c r="AD600" s="119"/>
      <c r="AE600" s="119"/>
      <c r="AF600" s="119"/>
      <c r="AG600" s="119"/>
      <c r="AH600" s="119"/>
      <c r="AI600" s="119"/>
      <c r="AJ600" s="119"/>
      <c r="AK600" s="119"/>
      <c r="AL600" s="119"/>
      <c r="AM600" s="119"/>
      <c r="AN600" s="119"/>
      <c r="AO600" s="119"/>
      <c r="AP600" s="119"/>
      <c r="AQ600" s="119"/>
      <c r="AR600" s="119"/>
      <c r="AS600" s="119"/>
      <c r="AT600" s="119"/>
      <c r="AU600" s="119"/>
      <c r="AV600" s="119"/>
      <c r="AW600" s="119"/>
      <c r="AX600" s="119"/>
      <c r="AY600" s="119"/>
      <c r="AZ600" s="119"/>
      <c r="BA600" s="119"/>
      <c r="BB600" s="119"/>
      <c r="BC600" s="119"/>
      <c r="BD600" s="119"/>
      <c r="BE600" s="119"/>
      <c r="BF600" s="119"/>
      <c r="BG600" s="119"/>
      <c r="BH600" s="119"/>
      <c r="BI600" s="119"/>
      <c r="BJ600" s="119"/>
      <c r="BK600" s="119"/>
      <c r="BL600" s="119"/>
      <c r="BM600" s="119"/>
      <c r="BN600" s="119"/>
      <c r="BO600" s="119"/>
      <c r="BP600" s="119"/>
      <c r="BQ600" s="119"/>
      <c r="BR600" s="119"/>
      <c r="BS600" s="119"/>
      <c r="BT600" s="119"/>
      <c r="BU600" s="119"/>
      <c r="BV600" s="119"/>
      <c r="BW600" s="119"/>
      <c r="BX600" s="119"/>
      <c r="BY600" s="119"/>
      <c r="BZ600" s="119"/>
      <c r="CA600" s="119"/>
      <c r="CB600" s="119"/>
      <c r="CC600" s="119"/>
      <c r="CD600" s="119"/>
      <c r="CE600" s="119"/>
      <c r="CF600" s="119"/>
      <c r="CG600" s="119"/>
      <c r="CH600" s="119"/>
      <c r="CI600" s="119"/>
      <c r="CJ600" s="119"/>
      <c r="CK600" s="119"/>
      <c r="CL600" s="119"/>
      <c r="CM600" s="119"/>
      <c r="CN600" s="119"/>
      <c r="CO600" s="119"/>
      <c r="CP600" s="119"/>
      <c r="CQ600" s="119"/>
      <c r="CR600" s="119"/>
      <c r="CS600" s="119"/>
      <c r="CT600" s="119"/>
      <c r="CU600" s="119"/>
      <c r="CV600" s="119"/>
      <c r="CW600" s="119"/>
      <c r="CX600" s="119"/>
      <c r="CY600" s="119"/>
      <c r="CZ600" s="119"/>
      <c r="DA600" s="119"/>
      <c r="DB600" s="119"/>
      <c r="DC600" s="119"/>
      <c r="DD600" s="119"/>
      <c r="DE600" s="119"/>
      <c r="DF600" s="119"/>
      <c r="DG600" s="119"/>
      <c r="DH600" s="119"/>
      <c r="DI600" s="119"/>
      <c r="DJ600" s="119"/>
      <c r="DK600" s="119"/>
      <c r="DL600" s="119"/>
      <c r="DM600" s="119"/>
      <c r="DN600" s="119"/>
      <c r="DO600" s="119"/>
      <c r="DP600" s="119"/>
      <c r="DQ600" s="119"/>
      <c r="DR600" s="119"/>
      <c r="DS600" s="119"/>
      <c r="DT600" s="119"/>
      <c r="DU600" s="119"/>
      <c r="DV600" s="119"/>
      <c r="DW600" s="119"/>
      <c r="DX600" s="119"/>
      <c r="DY600" s="119"/>
      <c r="DZ600" s="119"/>
      <c r="EA600" s="119"/>
      <c r="EB600" s="119"/>
      <c r="EC600" s="119"/>
      <c r="ED600" s="119"/>
      <c r="EE600" s="119"/>
      <c r="EF600" s="119"/>
      <c r="EG600" s="119"/>
      <c r="EH600" s="119"/>
      <c r="EI600" s="119"/>
      <c r="EJ600" s="119"/>
      <c r="EK600" s="119"/>
      <c r="EL600" s="119"/>
      <c r="EM600" s="119"/>
      <c r="EN600" s="119"/>
      <c r="EO600" s="119"/>
      <c r="EP600" s="119"/>
      <c r="EQ600" s="119"/>
      <c r="ER600" s="119"/>
      <c r="ES600" s="119"/>
      <c r="ET600" s="119"/>
      <c r="EU600" s="119"/>
      <c r="EV600" s="119"/>
      <c r="EW600" s="119"/>
      <c r="EX600" s="119"/>
      <c r="EY600" s="119"/>
      <c r="EZ600" s="119"/>
      <c r="FA600" s="119"/>
      <c r="FB600" s="119"/>
      <c r="FC600" s="119"/>
      <c r="FD600" s="119"/>
      <c r="FE600" s="119"/>
      <c r="FF600" s="119"/>
      <c r="FG600" s="119"/>
      <c r="FH600" s="119"/>
      <c r="FI600" s="119"/>
      <c r="FJ600" s="119"/>
      <c r="FK600" s="119"/>
      <c r="FL600" s="119"/>
      <c r="FM600" s="119"/>
      <c r="FN600" s="119"/>
      <c r="FO600" s="119"/>
      <c r="FP600" s="119"/>
      <c r="FQ600" s="119"/>
      <c r="FR600" s="119"/>
      <c r="FS600" s="119"/>
      <c r="FT600" s="119"/>
      <c r="FU600" s="119"/>
      <c r="FV600" s="119"/>
      <c r="FW600" s="119"/>
      <c r="FX600" s="119"/>
      <c r="FY600" s="119"/>
      <c r="FZ600" s="119"/>
      <c r="GA600" s="119"/>
      <c r="GB600" s="119"/>
      <c r="GC600" s="119"/>
      <c r="GD600" s="119"/>
      <c r="GE600" s="119"/>
      <c r="GF600" s="119"/>
      <c r="GG600" s="119"/>
      <c r="GH600" s="119"/>
      <c r="GI600" s="119"/>
      <c r="GJ600" s="119"/>
      <c r="GK600" s="119"/>
      <c r="GL600" s="119"/>
      <c r="GM600" s="119"/>
      <c r="GN600" s="119"/>
      <c r="GO600" s="119"/>
      <c r="GP600" s="119"/>
      <c r="GQ600" s="119"/>
      <c r="GR600" s="119"/>
      <c r="GS600" s="119"/>
      <c r="GT600" s="119"/>
      <c r="GU600" s="119"/>
      <c r="GV600" s="119"/>
      <c r="GW600" s="119"/>
      <c r="GX600" s="119"/>
      <c r="GY600" s="119"/>
      <c r="GZ600" s="119"/>
      <c r="HA600" s="119"/>
      <c r="HB600" s="119"/>
      <c r="HC600" s="119"/>
      <c r="HD600" s="119"/>
      <c r="HE600" s="119"/>
      <c r="HF600" s="119"/>
      <c r="HG600" s="119"/>
      <c r="HH600" s="119"/>
      <c r="HI600" s="119"/>
      <c r="HJ600" s="119"/>
      <c r="HK600" s="119"/>
      <c r="HL600" s="119"/>
      <c r="HM600" s="119"/>
      <c r="HN600" s="119"/>
      <c r="HO600" s="119"/>
      <c r="HP600" s="119"/>
      <c r="HQ600" s="119"/>
      <c r="HR600" s="119"/>
      <c r="HS600" s="119"/>
      <c r="HT600" s="119"/>
      <c r="HU600" s="119"/>
      <c r="HV600" s="119"/>
    </row>
    <row r="601" s="172" customFormat="true" ht="24.75" hidden="false" customHeight="true" outlineLevel="0" collapsed="false">
      <c r="A601" s="119"/>
      <c r="B601" s="173"/>
      <c r="C601" s="174"/>
      <c r="D601" s="174"/>
      <c r="E601" s="119"/>
      <c r="F601" s="119"/>
      <c r="G601" s="119"/>
      <c r="H601" s="119"/>
      <c r="I601" s="119"/>
      <c r="J601" s="119"/>
      <c r="K601" s="119"/>
      <c r="L601" s="119"/>
      <c r="M601" s="119"/>
      <c r="N601" s="119"/>
      <c r="O601" s="119"/>
      <c r="P601" s="119"/>
      <c r="Q601" s="119"/>
      <c r="R601" s="119"/>
      <c r="S601" s="119"/>
      <c r="T601" s="119"/>
      <c r="U601" s="119"/>
      <c r="V601" s="119"/>
      <c r="W601" s="119"/>
      <c r="X601" s="119"/>
      <c r="Y601" s="119"/>
      <c r="Z601" s="119"/>
      <c r="AA601" s="119"/>
      <c r="AB601" s="119"/>
      <c r="AC601" s="119"/>
      <c r="AD601" s="119"/>
      <c r="AE601" s="119"/>
      <c r="AF601" s="119"/>
      <c r="AG601" s="119"/>
      <c r="AH601" s="119"/>
      <c r="AI601" s="119"/>
      <c r="AJ601" s="119"/>
      <c r="AK601" s="119"/>
      <c r="AL601" s="119"/>
      <c r="AM601" s="119"/>
      <c r="AN601" s="119"/>
      <c r="AO601" s="119"/>
      <c r="AP601" s="119"/>
      <c r="AQ601" s="119"/>
      <c r="AR601" s="119"/>
      <c r="AS601" s="119"/>
      <c r="AT601" s="119"/>
      <c r="AU601" s="119"/>
      <c r="AV601" s="119"/>
      <c r="AW601" s="119"/>
      <c r="AX601" s="119"/>
      <c r="AY601" s="119"/>
      <c r="AZ601" s="119"/>
      <c r="BA601" s="119"/>
      <c r="BB601" s="119"/>
      <c r="BC601" s="119"/>
      <c r="BD601" s="119"/>
      <c r="BE601" s="119"/>
      <c r="BF601" s="119"/>
      <c r="BG601" s="119"/>
      <c r="BH601" s="119"/>
      <c r="BI601" s="119"/>
      <c r="BJ601" s="119"/>
      <c r="BK601" s="119"/>
      <c r="BL601" s="119"/>
      <c r="BM601" s="119"/>
      <c r="BN601" s="119"/>
      <c r="BO601" s="119"/>
      <c r="BP601" s="119"/>
      <c r="BQ601" s="119"/>
      <c r="BR601" s="119"/>
      <c r="BS601" s="119"/>
      <c r="BT601" s="119"/>
      <c r="BU601" s="119"/>
      <c r="BV601" s="119"/>
      <c r="BW601" s="119"/>
      <c r="BX601" s="119"/>
      <c r="BY601" s="119"/>
      <c r="BZ601" s="119"/>
      <c r="CA601" s="119"/>
      <c r="CB601" s="119"/>
      <c r="CC601" s="119"/>
      <c r="CD601" s="119"/>
      <c r="CE601" s="119"/>
      <c r="CF601" s="119"/>
      <c r="CG601" s="119"/>
      <c r="CH601" s="119"/>
      <c r="CI601" s="119"/>
      <c r="CJ601" s="119"/>
      <c r="CK601" s="119"/>
      <c r="CL601" s="119"/>
      <c r="CM601" s="119"/>
      <c r="CN601" s="119"/>
      <c r="CO601" s="119"/>
      <c r="CP601" s="119"/>
      <c r="CQ601" s="119"/>
      <c r="CR601" s="119"/>
      <c r="CS601" s="119"/>
      <c r="CT601" s="119"/>
      <c r="CU601" s="119"/>
      <c r="CV601" s="119"/>
      <c r="CW601" s="119"/>
      <c r="CX601" s="119"/>
      <c r="CY601" s="119"/>
      <c r="CZ601" s="119"/>
      <c r="DA601" s="119"/>
      <c r="DB601" s="119"/>
      <c r="DC601" s="119"/>
      <c r="DD601" s="119"/>
      <c r="DE601" s="119"/>
      <c r="DF601" s="119"/>
      <c r="DG601" s="119"/>
      <c r="DH601" s="119"/>
      <c r="DI601" s="119"/>
      <c r="DJ601" s="119"/>
      <c r="DK601" s="119"/>
      <c r="DL601" s="119"/>
      <c r="DM601" s="119"/>
      <c r="DN601" s="119"/>
      <c r="DO601" s="119"/>
      <c r="DP601" s="119"/>
      <c r="DQ601" s="119"/>
      <c r="DR601" s="119"/>
      <c r="DS601" s="119"/>
      <c r="DT601" s="119"/>
      <c r="DU601" s="119"/>
      <c r="DV601" s="119"/>
      <c r="DW601" s="119"/>
      <c r="DX601" s="119"/>
      <c r="DY601" s="119"/>
      <c r="DZ601" s="119"/>
      <c r="EA601" s="119"/>
      <c r="EB601" s="119"/>
      <c r="EC601" s="119"/>
      <c r="ED601" s="119"/>
      <c r="EE601" s="119"/>
      <c r="EF601" s="119"/>
      <c r="EG601" s="119"/>
      <c r="EH601" s="119"/>
      <c r="EI601" s="119"/>
      <c r="EJ601" s="119"/>
      <c r="EK601" s="119"/>
      <c r="EL601" s="119"/>
      <c r="EM601" s="119"/>
      <c r="EN601" s="119"/>
      <c r="EO601" s="119"/>
      <c r="EP601" s="119"/>
      <c r="EQ601" s="119"/>
      <c r="ER601" s="119"/>
      <c r="ES601" s="119"/>
      <c r="ET601" s="119"/>
      <c r="EU601" s="119"/>
      <c r="EV601" s="119"/>
      <c r="EW601" s="119"/>
      <c r="EX601" s="119"/>
      <c r="EY601" s="119"/>
      <c r="EZ601" s="119"/>
      <c r="FA601" s="119"/>
      <c r="FB601" s="119"/>
      <c r="FC601" s="119"/>
      <c r="FD601" s="119"/>
      <c r="FE601" s="119"/>
      <c r="FF601" s="119"/>
      <c r="FG601" s="119"/>
      <c r="FH601" s="119"/>
      <c r="FI601" s="119"/>
      <c r="FJ601" s="119"/>
      <c r="FK601" s="119"/>
      <c r="FL601" s="119"/>
      <c r="FM601" s="119"/>
      <c r="FN601" s="119"/>
      <c r="FO601" s="119"/>
      <c r="FP601" s="119"/>
      <c r="FQ601" s="119"/>
      <c r="FR601" s="119"/>
      <c r="FS601" s="119"/>
      <c r="FT601" s="119"/>
      <c r="FU601" s="119"/>
      <c r="FV601" s="119"/>
      <c r="FW601" s="119"/>
      <c r="FX601" s="119"/>
      <c r="FY601" s="119"/>
      <c r="FZ601" s="119"/>
      <c r="GA601" s="119"/>
      <c r="GB601" s="119"/>
      <c r="GC601" s="119"/>
      <c r="GD601" s="119"/>
      <c r="GE601" s="119"/>
      <c r="GF601" s="119"/>
      <c r="GG601" s="119"/>
      <c r="GH601" s="119"/>
      <c r="GI601" s="119"/>
      <c r="GJ601" s="119"/>
      <c r="GK601" s="119"/>
      <c r="GL601" s="119"/>
      <c r="GM601" s="119"/>
      <c r="GN601" s="119"/>
      <c r="GO601" s="119"/>
      <c r="GP601" s="119"/>
      <c r="GQ601" s="119"/>
      <c r="GR601" s="119"/>
      <c r="GS601" s="119"/>
      <c r="GT601" s="119"/>
      <c r="GU601" s="119"/>
      <c r="GV601" s="119"/>
      <c r="GW601" s="119"/>
      <c r="GX601" s="119"/>
      <c r="GY601" s="119"/>
      <c r="GZ601" s="119"/>
      <c r="HA601" s="119"/>
      <c r="HB601" s="119"/>
      <c r="HC601" s="119"/>
      <c r="HD601" s="119"/>
      <c r="HE601" s="119"/>
      <c r="HF601" s="119"/>
      <c r="HG601" s="119"/>
      <c r="HH601" s="119"/>
      <c r="HI601" s="119"/>
      <c r="HJ601" s="119"/>
      <c r="HK601" s="119"/>
      <c r="HL601" s="119"/>
      <c r="HM601" s="119"/>
      <c r="HN601" s="119"/>
      <c r="HO601" s="119"/>
      <c r="HP601" s="119"/>
      <c r="HQ601" s="119"/>
      <c r="HR601" s="119"/>
      <c r="HS601" s="119"/>
      <c r="HT601" s="119"/>
      <c r="HU601" s="119"/>
      <c r="HV601" s="119"/>
    </row>
    <row r="602" s="172" customFormat="true" ht="24.75" hidden="false" customHeight="true" outlineLevel="0" collapsed="false">
      <c r="A602" s="119"/>
      <c r="B602" s="173"/>
      <c r="C602" s="174"/>
      <c r="D602" s="174"/>
      <c r="E602" s="119"/>
      <c r="F602" s="119"/>
      <c r="G602" s="119"/>
      <c r="H602" s="119"/>
      <c r="I602" s="119"/>
      <c r="J602" s="119"/>
      <c r="K602" s="119"/>
      <c r="L602" s="119"/>
      <c r="M602" s="119"/>
      <c r="N602" s="119"/>
      <c r="O602" s="119"/>
      <c r="P602" s="119"/>
      <c r="Q602" s="119"/>
      <c r="R602" s="119"/>
      <c r="S602" s="119"/>
      <c r="T602" s="119"/>
      <c r="U602" s="119"/>
      <c r="V602" s="119"/>
      <c r="W602" s="119"/>
      <c r="X602" s="119"/>
      <c r="Y602" s="119"/>
      <c r="Z602" s="119"/>
      <c r="AA602" s="119"/>
      <c r="AB602" s="119"/>
      <c r="AC602" s="119"/>
      <c r="AD602" s="119"/>
      <c r="AE602" s="119"/>
      <c r="AF602" s="119"/>
      <c r="AG602" s="119"/>
      <c r="AH602" s="119"/>
      <c r="AI602" s="119"/>
      <c r="AJ602" s="119"/>
      <c r="AK602" s="119"/>
      <c r="AL602" s="119"/>
      <c r="AM602" s="119"/>
      <c r="AN602" s="119"/>
      <c r="AO602" s="119"/>
      <c r="AP602" s="119"/>
      <c r="AQ602" s="119"/>
      <c r="AR602" s="119"/>
      <c r="AS602" s="119"/>
      <c r="AT602" s="119"/>
      <c r="AU602" s="119"/>
      <c r="AV602" s="119"/>
      <c r="AW602" s="119"/>
      <c r="AX602" s="119"/>
      <c r="AY602" s="119"/>
      <c r="AZ602" s="119"/>
      <c r="BA602" s="119"/>
      <c r="BB602" s="119"/>
      <c r="BC602" s="119"/>
      <c r="BD602" s="119"/>
      <c r="BE602" s="119"/>
      <c r="BF602" s="119"/>
      <c r="BG602" s="119"/>
      <c r="BH602" s="119"/>
      <c r="BI602" s="119"/>
      <c r="BJ602" s="119"/>
      <c r="BK602" s="119"/>
      <c r="BL602" s="119"/>
      <c r="BM602" s="119"/>
      <c r="BN602" s="119"/>
      <c r="BO602" s="119"/>
      <c r="BP602" s="119"/>
      <c r="BQ602" s="119"/>
      <c r="BR602" s="119"/>
      <c r="BS602" s="119"/>
      <c r="BT602" s="119"/>
      <c r="BU602" s="119"/>
      <c r="BV602" s="119"/>
      <c r="BW602" s="119"/>
      <c r="BX602" s="119"/>
      <c r="BY602" s="119"/>
      <c r="BZ602" s="119"/>
      <c r="CA602" s="119"/>
      <c r="CB602" s="119"/>
      <c r="CC602" s="119"/>
      <c r="CD602" s="119"/>
      <c r="CE602" s="119"/>
      <c r="CF602" s="119"/>
      <c r="CG602" s="119"/>
      <c r="CH602" s="119"/>
      <c r="CI602" s="119"/>
      <c r="CJ602" s="119"/>
      <c r="CK602" s="119"/>
      <c r="CL602" s="119"/>
      <c r="CM602" s="119"/>
      <c r="CN602" s="119"/>
      <c r="CO602" s="119"/>
      <c r="CP602" s="119"/>
      <c r="CQ602" s="119"/>
      <c r="CR602" s="119"/>
      <c r="CS602" s="119"/>
      <c r="CT602" s="119"/>
      <c r="CU602" s="119"/>
      <c r="CV602" s="119"/>
      <c r="CW602" s="119"/>
      <c r="CX602" s="119"/>
      <c r="CY602" s="119"/>
      <c r="CZ602" s="119"/>
      <c r="DA602" s="119"/>
      <c r="DB602" s="119"/>
      <c r="DC602" s="119"/>
      <c r="DD602" s="119"/>
      <c r="DE602" s="119"/>
      <c r="DF602" s="119"/>
      <c r="DG602" s="119"/>
      <c r="DH602" s="119"/>
      <c r="DI602" s="119"/>
      <c r="DJ602" s="119"/>
      <c r="DK602" s="119"/>
      <c r="DL602" s="119"/>
      <c r="DM602" s="119"/>
      <c r="DN602" s="119"/>
      <c r="DO602" s="119"/>
      <c r="DP602" s="119"/>
      <c r="DQ602" s="119"/>
      <c r="DR602" s="119"/>
      <c r="DS602" s="119"/>
      <c r="DT602" s="119"/>
      <c r="DU602" s="119"/>
      <c r="DV602" s="119"/>
      <c r="DW602" s="119"/>
      <c r="DX602" s="119"/>
      <c r="DY602" s="119"/>
      <c r="DZ602" s="119"/>
      <c r="EA602" s="119"/>
      <c r="EB602" s="119"/>
      <c r="EC602" s="119"/>
      <c r="ED602" s="119"/>
      <c r="EE602" s="119"/>
      <c r="EF602" s="119"/>
      <c r="EG602" s="119"/>
      <c r="EH602" s="119"/>
      <c r="EI602" s="119"/>
      <c r="EJ602" s="119"/>
      <c r="EK602" s="119"/>
      <c r="EL602" s="119"/>
      <c r="EM602" s="119"/>
      <c r="EN602" s="119"/>
      <c r="EO602" s="119"/>
      <c r="EP602" s="119"/>
      <c r="EQ602" s="119"/>
      <c r="ER602" s="119"/>
      <c r="ES602" s="119"/>
      <c r="ET602" s="119"/>
      <c r="EU602" s="119"/>
      <c r="EV602" s="119"/>
      <c r="EW602" s="119"/>
      <c r="EX602" s="119"/>
      <c r="EY602" s="119"/>
      <c r="EZ602" s="119"/>
      <c r="FA602" s="119"/>
      <c r="FB602" s="119"/>
      <c r="FC602" s="119"/>
      <c r="FD602" s="119"/>
      <c r="FE602" s="119"/>
      <c r="FF602" s="119"/>
      <c r="FG602" s="119"/>
      <c r="FH602" s="119"/>
      <c r="FI602" s="119"/>
      <c r="FJ602" s="119"/>
      <c r="FK602" s="119"/>
      <c r="FL602" s="119"/>
      <c r="FM602" s="119"/>
      <c r="FN602" s="119"/>
      <c r="FO602" s="119"/>
      <c r="FP602" s="119"/>
      <c r="FQ602" s="119"/>
      <c r="FR602" s="119"/>
      <c r="FS602" s="119"/>
      <c r="FT602" s="119"/>
      <c r="FU602" s="119"/>
      <c r="FV602" s="119"/>
      <c r="FW602" s="119"/>
      <c r="FX602" s="119"/>
      <c r="FY602" s="119"/>
      <c r="FZ602" s="119"/>
      <c r="GA602" s="119"/>
      <c r="GB602" s="119"/>
      <c r="GC602" s="119"/>
      <c r="GD602" s="119"/>
      <c r="GE602" s="119"/>
      <c r="GF602" s="119"/>
      <c r="GG602" s="119"/>
      <c r="GH602" s="119"/>
      <c r="GI602" s="119"/>
      <c r="GJ602" s="119"/>
      <c r="GK602" s="119"/>
      <c r="GL602" s="119"/>
      <c r="GM602" s="119"/>
      <c r="GN602" s="119"/>
      <c r="GO602" s="119"/>
      <c r="GP602" s="119"/>
      <c r="GQ602" s="119"/>
      <c r="GR602" s="119"/>
      <c r="GS602" s="119"/>
      <c r="GT602" s="119"/>
      <c r="GU602" s="119"/>
      <c r="GV602" s="119"/>
      <c r="GW602" s="119"/>
      <c r="GX602" s="119"/>
      <c r="GY602" s="119"/>
      <c r="GZ602" s="119"/>
      <c r="HA602" s="119"/>
      <c r="HB602" s="119"/>
      <c r="HC602" s="119"/>
      <c r="HD602" s="119"/>
      <c r="HE602" s="119"/>
      <c r="HF602" s="119"/>
      <c r="HG602" s="119"/>
      <c r="HH602" s="119"/>
      <c r="HI602" s="119"/>
      <c r="HJ602" s="119"/>
      <c r="HK602" s="119"/>
      <c r="HL602" s="119"/>
      <c r="HM602" s="119"/>
      <c r="HN602" s="119"/>
      <c r="HO602" s="119"/>
      <c r="HP602" s="119"/>
      <c r="HQ602" s="119"/>
      <c r="HR602" s="119"/>
      <c r="HS602" s="119"/>
      <c r="HT602" s="119"/>
      <c r="HU602" s="119"/>
      <c r="HV602" s="119"/>
    </row>
    <row r="603" s="172" customFormat="true" ht="24.75" hidden="false" customHeight="true" outlineLevel="0" collapsed="false">
      <c r="A603" s="119"/>
      <c r="B603" s="173"/>
      <c r="C603" s="174"/>
      <c r="D603" s="174"/>
      <c r="E603" s="119"/>
      <c r="F603" s="119"/>
      <c r="G603" s="119"/>
      <c r="H603" s="119"/>
      <c r="I603" s="119"/>
      <c r="J603" s="119"/>
      <c r="K603" s="119"/>
      <c r="L603" s="119"/>
      <c r="M603" s="119"/>
      <c r="N603" s="119"/>
      <c r="O603" s="119"/>
      <c r="P603" s="119"/>
      <c r="Q603" s="119"/>
      <c r="R603" s="119"/>
      <c r="S603" s="119"/>
      <c r="T603" s="119"/>
      <c r="U603" s="119"/>
      <c r="V603" s="119"/>
      <c r="W603" s="119"/>
      <c r="X603" s="119"/>
      <c r="Y603" s="119"/>
      <c r="Z603" s="119"/>
      <c r="AA603" s="119"/>
      <c r="AB603" s="119"/>
      <c r="AC603" s="119"/>
      <c r="AD603" s="119"/>
      <c r="AE603" s="119"/>
      <c r="AF603" s="119"/>
      <c r="AG603" s="119"/>
      <c r="AH603" s="119"/>
      <c r="AI603" s="119"/>
      <c r="AJ603" s="119"/>
      <c r="AK603" s="119"/>
      <c r="AL603" s="119"/>
      <c r="AM603" s="119"/>
      <c r="AN603" s="119"/>
      <c r="AO603" s="119"/>
      <c r="AP603" s="119"/>
      <c r="AQ603" s="119"/>
      <c r="AR603" s="119"/>
      <c r="AS603" s="119"/>
      <c r="AT603" s="119"/>
      <c r="AU603" s="119"/>
      <c r="AV603" s="119"/>
      <c r="AW603" s="119"/>
      <c r="AX603" s="119"/>
      <c r="AY603" s="119"/>
      <c r="AZ603" s="119"/>
      <c r="BA603" s="119"/>
      <c r="BB603" s="119"/>
      <c r="BC603" s="119"/>
      <c r="BD603" s="119"/>
      <c r="BE603" s="119"/>
      <c r="BF603" s="119"/>
      <c r="BG603" s="119"/>
      <c r="BH603" s="119"/>
      <c r="BI603" s="119"/>
      <c r="BJ603" s="119"/>
      <c r="BK603" s="119"/>
      <c r="BL603" s="119"/>
      <c r="BM603" s="119"/>
      <c r="BN603" s="119"/>
      <c r="BO603" s="119"/>
      <c r="BP603" s="119"/>
      <c r="BQ603" s="119"/>
      <c r="BR603" s="119"/>
      <c r="BS603" s="119"/>
      <c r="BT603" s="119"/>
      <c r="BU603" s="119"/>
      <c r="BV603" s="119"/>
      <c r="BW603" s="119"/>
      <c r="BX603" s="119"/>
      <c r="BY603" s="119"/>
      <c r="BZ603" s="119"/>
      <c r="CA603" s="119"/>
      <c r="CB603" s="119"/>
      <c r="CC603" s="119"/>
      <c r="CD603" s="119"/>
      <c r="CE603" s="119"/>
      <c r="CF603" s="119"/>
      <c r="CG603" s="119"/>
      <c r="CH603" s="119"/>
      <c r="CI603" s="119"/>
      <c r="CJ603" s="119"/>
      <c r="CK603" s="119"/>
      <c r="CL603" s="119"/>
      <c r="CM603" s="119"/>
      <c r="CN603" s="119"/>
      <c r="CO603" s="119"/>
      <c r="CP603" s="119"/>
      <c r="CQ603" s="119"/>
      <c r="CR603" s="119"/>
      <c r="CS603" s="119"/>
      <c r="CT603" s="119"/>
      <c r="CU603" s="119"/>
      <c r="CV603" s="119"/>
      <c r="CW603" s="119"/>
      <c r="CX603" s="119"/>
      <c r="CY603" s="119"/>
      <c r="CZ603" s="119"/>
      <c r="DA603" s="119"/>
      <c r="DB603" s="119"/>
      <c r="DC603" s="119"/>
      <c r="DD603" s="119"/>
      <c r="DE603" s="119"/>
      <c r="DF603" s="119"/>
      <c r="DG603" s="119"/>
      <c r="DH603" s="119"/>
      <c r="DI603" s="119"/>
      <c r="DJ603" s="119"/>
      <c r="DK603" s="119"/>
      <c r="DL603" s="119"/>
      <c r="DM603" s="119"/>
      <c r="DN603" s="119"/>
      <c r="DO603" s="119"/>
      <c r="DP603" s="119"/>
      <c r="DQ603" s="119"/>
      <c r="DR603" s="119"/>
      <c r="DS603" s="119"/>
      <c r="DT603" s="119"/>
      <c r="DU603" s="119"/>
      <c r="DV603" s="119"/>
      <c r="DW603" s="119"/>
      <c r="DX603" s="119"/>
      <c r="DY603" s="119"/>
      <c r="DZ603" s="119"/>
      <c r="EA603" s="119"/>
      <c r="EB603" s="119"/>
      <c r="EC603" s="119"/>
      <c r="ED603" s="119"/>
      <c r="EE603" s="119"/>
      <c r="EF603" s="119"/>
      <c r="EG603" s="119"/>
      <c r="EH603" s="119"/>
      <c r="EI603" s="119"/>
      <c r="EJ603" s="119"/>
      <c r="EK603" s="119"/>
      <c r="EL603" s="119"/>
      <c r="EM603" s="119"/>
      <c r="EN603" s="119"/>
      <c r="EO603" s="119"/>
      <c r="EP603" s="119"/>
      <c r="EQ603" s="119"/>
      <c r="ER603" s="119"/>
      <c r="ES603" s="119"/>
      <c r="ET603" s="119"/>
      <c r="EU603" s="119"/>
      <c r="EV603" s="119"/>
      <c r="EW603" s="119"/>
      <c r="EX603" s="119"/>
      <c r="EY603" s="119"/>
      <c r="EZ603" s="119"/>
      <c r="FA603" s="119"/>
      <c r="FB603" s="119"/>
      <c r="FC603" s="119"/>
      <c r="FD603" s="119"/>
      <c r="FE603" s="119"/>
      <c r="FF603" s="119"/>
      <c r="FG603" s="119"/>
      <c r="FH603" s="119"/>
      <c r="FI603" s="119"/>
      <c r="FJ603" s="119"/>
      <c r="FK603" s="119"/>
      <c r="FL603" s="119"/>
      <c r="FM603" s="119"/>
      <c r="FN603" s="119"/>
      <c r="FO603" s="119"/>
      <c r="FP603" s="119"/>
      <c r="FQ603" s="119"/>
      <c r="FR603" s="119"/>
      <c r="FS603" s="119"/>
      <c r="FT603" s="119"/>
      <c r="FU603" s="119"/>
      <c r="FV603" s="119"/>
      <c r="FW603" s="119"/>
      <c r="FX603" s="119"/>
      <c r="FY603" s="119"/>
      <c r="FZ603" s="119"/>
      <c r="GA603" s="119"/>
      <c r="GB603" s="119"/>
      <c r="GC603" s="119"/>
      <c r="GD603" s="119"/>
      <c r="GE603" s="119"/>
      <c r="GF603" s="119"/>
      <c r="GG603" s="119"/>
      <c r="GH603" s="119"/>
      <c r="GI603" s="119"/>
      <c r="GJ603" s="119"/>
      <c r="GK603" s="119"/>
      <c r="GL603" s="119"/>
      <c r="GM603" s="119"/>
      <c r="GN603" s="119"/>
      <c r="GO603" s="119"/>
      <c r="GP603" s="119"/>
      <c r="GQ603" s="119"/>
      <c r="GR603" s="119"/>
      <c r="GS603" s="119"/>
      <c r="GT603" s="119"/>
      <c r="GU603" s="119"/>
      <c r="GV603" s="119"/>
      <c r="GW603" s="119"/>
      <c r="GX603" s="119"/>
      <c r="GY603" s="119"/>
      <c r="GZ603" s="119"/>
      <c r="HA603" s="119"/>
      <c r="HB603" s="119"/>
      <c r="HC603" s="119"/>
      <c r="HD603" s="119"/>
      <c r="HE603" s="119"/>
      <c r="HF603" s="119"/>
      <c r="HG603" s="119"/>
      <c r="HH603" s="119"/>
      <c r="HI603" s="119"/>
      <c r="HJ603" s="119"/>
      <c r="HK603" s="119"/>
      <c r="HL603" s="119"/>
      <c r="HM603" s="119"/>
      <c r="HN603" s="119"/>
      <c r="HO603" s="119"/>
      <c r="HP603" s="119"/>
      <c r="HQ603" s="119"/>
      <c r="HR603" s="119"/>
      <c r="HS603" s="119"/>
      <c r="HT603" s="119"/>
      <c r="HU603" s="119"/>
      <c r="HV603" s="119"/>
    </row>
    <row r="604" s="172" customFormat="true" ht="24.75" hidden="false" customHeight="true" outlineLevel="0" collapsed="false">
      <c r="A604" s="119"/>
      <c r="B604" s="173"/>
      <c r="C604" s="174"/>
      <c r="D604" s="174"/>
      <c r="E604" s="119"/>
      <c r="F604" s="119"/>
      <c r="G604" s="119"/>
      <c r="H604" s="119"/>
      <c r="I604" s="119"/>
      <c r="J604" s="119"/>
      <c r="K604" s="119"/>
      <c r="L604" s="119"/>
      <c r="M604" s="119"/>
      <c r="N604" s="119"/>
      <c r="O604" s="119"/>
      <c r="P604" s="119"/>
      <c r="Q604" s="119"/>
      <c r="R604" s="119"/>
      <c r="S604" s="119"/>
      <c r="T604" s="119"/>
      <c r="U604" s="119"/>
      <c r="V604" s="119"/>
      <c r="W604" s="119"/>
      <c r="X604" s="119"/>
      <c r="Y604" s="119"/>
      <c r="Z604" s="119"/>
      <c r="AA604" s="119"/>
      <c r="AB604" s="119"/>
      <c r="AC604" s="119"/>
      <c r="AD604" s="119"/>
      <c r="AE604" s="119"/>
      <c r="AF604" s="119"/>
      <c r="AG604" s="119"/>
      <c r="AH604" s="119"/>
      <c r="AI604" s="119"/>
      <c r="AJ604" s="119"/>
      <c r="AK604" s="119"/>
      <c r="AL604" s="119"/>
      <c r="AM604" s="119"/>
      <c r="AN604" s="119"/>
      <c r="AO604" s="119"/>
      <c r="AP604" s="119"/>
      <c r="AQ604" s="119"/>
      <c r="AR604" s="119"/>
      <c r="AS604" s="119"/>
      <c r="AT604" s="119"/>
      <c r="AU604" s="119"/>
      <c r="AV604" s="119"/>
      <c r="AW604" s="119"/>
      <c r="AX604" s="119"/>
      <c r="AY604" s="119"/>
      <c r="AZ604" s="119"/>
      <c r="BA604" s="119"/>
      <c r="BB604" s="119"/>
      <c r="BC604" s="119"/>
      <c r="BD604" s="119"/>
      <c r="BE604" s="119"/>
      <c r="BF604" s="119"/>
      <c r="BG604" s="119"/>
      <c r="BH604" s="119"/>
      <c r="BI604" s="119"/>
      <c r="BJ604" s="119"/>
      <c r="BK604" s="119"/>
      <c r="BL604" s="119"/>
      <c r="BM604" s="119"/>
      <c r="BN604" s="119"/>
      <c r="BO604" s="119"/>
      <c r="BP604" s="119"/>
      <c r="BQ604" s="119"/>
      <c r="BR604" s="119"/>
      <c r="BS604" s="119"/>
      <c r="BT604" s="119"/>
      <c r="BU604" s="119"/>
      <c r="BV604" s="119"/>
      <c r="BW604" s="119"/>
      <c r="BX604" s="119"/>
      <c r="BY604" s="119"/>
      <c r="BZ604" s="119"/>
      <c r="CA604" s="119"/>
      <c r="CB604" s="119"/>
      <c r="CC604" s="119"/>
      <c r="CD604" s="119"/>
      <c r="CE604" s="119"/>
      <c r="CF604" s="119"/>
      <c r="CG604" s="119"/>
      <c r="CH604" s="119"/>
      <c r="CI604" s="119"/>
      <c r="CJ604" s="119"/>
      <c r="CK604" s="119"/>
      <c r="CL604" s="119"/>
      <c r="CM604" s="119"/>
      <c r="CN604" s="119"/>
      <c r="CO604" s="119"/>
      <c r="CP604" s="119"/>
      <c r="CQ604" s="119"/>
      <c r="CR604" s="119"/>
      <c r="CS604" s="119"/>
      <c r="CT604" s="119"/>
      <c r="CU604" s="119"/>
      <c r="CV604" s="119"/>
      <c r="CW604" s="119"/>
      <c r="CX604" s="119"/>
      <c r="CY604" s="119"/>
      <c r="CZ604" s="119"/>
      <c r="DA604" s="119"/>
      <c r="DB604" s="119"/>
      <c r="DC604" s="119"/>
      <c r="DD604" s="119"/>
      <c r="DE604" s="119"/>
      <c r="DF604" s="119"/>
      <c r="DG604" s="119"/>
      <c r="DH604" s="119"/>
      <c r="DI604" s="119"/>
      <c r="DJ604" s="119"/>
      <c r="DK604" s="119"/>
      <c r="DL604" s="119"/>
      <c r="DM604" s="119"/>
      <c r="DN604" s="119"/>
      <c r="DO604" s="119"/>
      <c r="DP604" s="119"/>
      <c r="DQ604" s="119"/>
      <c r="DR604" s="119"/>
      <c r="DS604" s="119"/>
      <c r="DT604" s="119"/>
      <c r="DU604" s="119"/>
      <c r="DV604" s="119"/>
      <c r="DW604" s="119"/>
      <c r="DX604" s="119"/>
      <c r="DY604" s="119"/>
      <c r="DZ604" s="119"/>
      <c r="EA604" s="119"/>
      <c r="EB604" s="119"/>
      <c r="EC604" s="119"/>
      <c r="ED604" s="119"/>
      <c r="EE604" s="119"/>
      <c r="EF604" s="119"/>
      <c r="EG604" s="119"/>
      <c r="EH604" s="119"/>
      <c r="EI604" s="119"/>
      <c r="EJ604" s="119"/>
      <c r="EK604" s="119"/>
      <c r="EL604" s="119"/>
      <c r="EM604" s="119"/>
      <c r="EN604" s="119"/>
      <c r="EO604" s="119"/>
      <c r="EP604" s="119"/>
      <c r="EQ604" s="119"/>
      <c r="ER604" s="119"/>
      <c r="ES604" s="119"/>
      <c r="ET604" s="119"/>
      <c r="EU604" s="119"/>
      <c r="EV604" s="119"/>
      <c r="EW604" s="119"/>
      <c r="EX604" s="119"/>
      <c r="EY604" s="119"/>
      <c r="EZ604" s="119"/>
      <c r="FA604" s="119"/>
      <c r="FB604" s="119"/>
      <c r="FC604" s="119"/>
      <c r="FD604" s="119"/>
      <c r="FE604" s="119"/>
      <c r="FF604" s="119"/>
      <c r="FG604" s="119"/>
      <c r="FH604" s="119"/>
      <c r="FI604" s="119"/>
      <c r="FJ604" s="119"/>
      <c r="FK604" s="119"/>
      <c r="FL604" s="119"/>
      <c r="FM604" s="119"/>
      <c r="FN604" s="119"/>
      <c r="FO604" s="119"/>
      <c r="FP604" s="119"/>
      <c r="FQ604" s="119"/>
      <c r="FR604" s="119"/>
      <c r="FS604" s="119"/>
      <c r="FT604" s="119"/>
      <c r="FU604" s="119"/>
      <c r="FV604" s="119"/>
      <c r="FW604" s="119"/>
      <c r="FX604" s="119"/>
      <c r="FY604" s="119"/>
      <c r="FZ604" s="119"/>
      <c r="GA604" s="119"/>
      <c r="GB604" s="119"/>
      <c r="GC604" s="119"/>
      <c r="GD604" s="119"/>
      <c r="GE604" s="119"/>
      <c r="GF604" s="119"/>
      <c r="GG604" s="119"/>
      <c r="GH604" s="119"/>
      <c r="GI604" s="119"/>
      <c r="GJ604" s="119"/>
      <c r="GK604" s="119"/>
      <c r="GL604" s="119"/>
      <c r="GM604" s="119"/>
      <c r="GN604" s="119"/>
      <c r="GO604" s="119"/>
      <c r="GP604" s="119"/>
      <c r="GQ604" s="119"/>
      <c r="GR604" s="119"/>
      <c r="GS604" s="119"/>
      <c r="GT604" s="119"/>
      <c r="GU604" s="119"/>
      <c r="GV604" s="119"/>
      <c r="GW604" s="119"/>
      <c r="GX604" s="119"/>
      <c r="GY604" s="119"/>
      <c r="GZ604" s="119"/>
      <c r="HA604" s="119"/>
      <c r="HB604" s="119"/>
      <c r="HC604" s="119"/>
      <c r="HD604" s="119"/>
      <c r="HE604" s="119"/>
      <c r="HF604" s="119"/>
      <c r="HG604" s="119"/>
      <c r="HH604" s="119"/>
      <c r="HI604" s="119"/>
      <c r="HJ604" s="119"/>
      <c r="HK604" s="119"/>
      <c r="HL604" s="119"/>
      <c r="HM604" s="119"/>
      <c r="HN604" s="119"/>
      <c r="HO604" s="119"/>
      <c r="HP604" s="119"/>
      <c r="HQ604" s="119"/>
      <c r="HR604" s="119"/>
      <c r="HS604" s="119"/>
      <c r="HT604" s="119"/>
      <c r="HU604" s="119"/>
      <c r="HV604" s="119"/>
    </row>
    <row r="605" s="172" customFormat="true" ht="24.75" hidden="false" customHeight="true" outlineLevel="0" collapsed="false">
      <c r="A605" s="119"/>
      <c r="B605" s="173"/>
      <c r="C605" s="174"/>
      <c r="D605" s="174"/>
      <c r="E605" s="119"/>
      <c r="F605" s="119"/>
      <c r="G605" s="119"/>
      <c r="H605" s="119"/>
      <c r="I605" s="119"/>
      <c r="J605" s="119"/>
      <c r="K605" s="119"/>
      <c r="L605" s="119"/>
      <c r="M605" s="119"/>
      <c r="N605" s="119"/>
      <c r="O605" s="119"/>
      <c r="P605" s="119"/>
      <c r="Q605" s="119"/>
      <c r="R605" s="119"/>
      <c r="S605" s="119"/>
      <c r="T605" s="119"/>
      <c r="U605" s="119"/>
      <c r="V605" s="119"/>
      <c r="W605" s="119"/>
      <c r="X605" s="119"/>
      <c r="Y605" s="119"/>
      <c r="Z605" s="119"/>
      <c r="AA605" s="119"/>
      <c r="AB605" s="119"/>
      <c r="AC605" s="119"/>
      <c r="AD605" s="119"/>
      <c r="AE605" s="119"/>
      <c r="AF605" s="119"/>
      <c r="AG605" s="119"/>
      <c r="AH605" s="119"/>
      <c r="AI605" s="119"/>
      <c r="AJ605" s="119"/>
      <c r="AK605" s="119"/>
      <c r="AL605" s="119"/>
      <c r="AM605" s="119"/>
      <c r="AN605" s="119"/>
      <c r="AO605" s="119"/>
      <c r="AP605" s="119"/>
      <c r="AQ605" s="119"/>
      <c r="AR605" s="119"/>
      <c r="AS605" s="119"/>
      <c r="AT605" s="119"/>
      <c r="AU605" s="119"/>
      <c r="AV605" s="119"/>
      <c r="AW605" s="119"/>
      <c r="AX605" s="119"/>
      <c r="AY605" s="119"/>
      <c r="AZ605" s="119"/>
      <c r="BA605" s="119"/>
      <c r="BB605" s="119"/>
      <c r="BC605" s="119"/>
      <c r="BD605" s="119"/>
      <c r="BE605" s="119"/>
      <c r="BF605" s="119"/>
      <c r="BG605" s="119"/>
      <c r="BH605" s="119"/>
      <c r="BI605" s="119"/>
      <c r="BJ605" s="119"/>
      <c r="BK605" s="119"/>
      <c r="BL605" s="119"/>
      <c r="BM605" s="119"/>
      <c r="BN605" s="119"/>
      <c r="BO605" s="119"/>
      <c r="BP605" s="119"/>
      <c r="BQ605" s="119"/>
      <c r="BR605" s="119"/>
      <c r="BS605" s="119"/>
      <c r="BT605" s="119"/>
      <c r="BU605" s="119"/>
      <c r="BV605" s="119"/>
      <c r="BW605" s="119"/>
      <c r="BX605" s="119"/>
      <c r="BY605" s="119"/>
      <c r="BZ605" s="119"/>
      <c r="CA605" s="119"/>
      <c r="CB605" s="119"/>
      <c r="CC605" s="119"/>
      <c r="CD605" s="119"/>
      <c r="CE605" s="119"/>
      <c r="CF605" s="119"/>
      <c r="CG605" s="119"/>
      <c r="CH605" s="119"/>
      <c r="CI605" s="119"/>
      <c r="CJ605" s="119"/>
      <c r="CK605" s="119"/>
      <c r="CL605" s="119"/>
      <c r="CM605" s="119"/>
      <c r="CN605" s="119"/>
      <c r="CO605" s="119"/>
      <c r="CP605" s="119"/>
      <c r="CQ605" s="119"/>
      <c r="CR605" s="119"/>
      <c r="CS605" s="119"/>
      <c r="CT605" s="119"/>
      <c r="CU605" s="119"/>
      <c r="CV605" s="119"/>
      <c r="CW605" s="119"/>
      <c r="CX605" s="119"/>
      <c r="CY605" s="119"/>
      <c r="CZ605" s="119"/>
      <c r="DA605" s="119"/>
      <c r="DB605" s="119"/>
      <c r="DC605" s="119"/>
      <c r="DD605" s="119"/>
      <c r="DE605" s="119"/>
      <c r="DF605" s="119"/>
      <c r="DG605" s="119"/>
      <c r="DH605" s="119"/>
      <c r="DI605" s="119"/>
      <c r="DJ605" s="119"/>
      <c r="DK605" s="119"/>
      <c r="DL605" s="119"/>
      <c r="DM605" s="119"/>
      <c r="DN605" s="119"/>
      <c r="DO605" s="119"/>
      <c r="DP605" s="119"/>
      <c r="DQ605" s="119"/>
      <c r="DR605" s="119"/>
      <c r="DS605" s="119"/>
      <c r="DT605" s="119"/>
      <c r="DU605" s="119"/>
      <c r="DV605" s="119"/>
      <c r="DW605" s="119"/>
      <c r="DX605" s="119"/>
      <c r="DY605" s="119"/>
      <c r="DZ605" s="119"/>
      <c r="EA605" s="119"/>
      <c r="EB605" s="119"/>
      <c r="EC605" s="119"/>
      <c r="ED605" s="119"/>
      <c r="EE605" s="119"/>
      <c r="EF605" s="119"/>
      <c r="EG605" s="119"/>
      <c r="EH605" s="119"/>
      <c r="EI605" s="119"/>
      <c r="EJ605" s="119"/>
      <c r="EK605" s="119"/>
      <c r="EL605" s="119"/>
      <c r="EM605" s="119"/>
      <c r="EN605" s="119"/>
      <c r="EO605" s="119"/>
      <c r="EP605" s="119"/>
      <c r="EQ605" s="119"/>
      <c r="ER605" s="119"/>
      <c r="ES605" s="119"/>
      <c r="ET605" s="119"/>
      <c r="EU605" s="119"/>
      <c r="EV605" s="119"/>
      <c r="EW605" s="119"/>
      <c r="EX605" s="119"/>
      <c r="EY605" s="119"/>
      <c r="EZ605" s="119"/>
      <c r="FA605" s="119"/>
      <c r="FB605" s="119"/>
      <c r="FC605" s="119"/>
      <c r="FD605" s="119"/>
      <c r="FE605" s="119"/>
      <c r="FF605" s="119"/>
      <c r="FG605" s="119"/>
      <c r="FH605" s="119"/>
      <c r="FI605" s="119"/>
      <c r="FJ605" s="119"/>
      <c r="FK605" s="119"/>
      <c r="FL605" s="119"/>
      <c r="FM605" s="119"/>
      <c r="FN605" s="119"/>
      <c r="FO605" s="119"/>
      <c r="FP605" s="119"/>
      <c r="FQ605" s="119"/>
      <c r="FR605" s="119"/>
      <c r="FS605" s="119"/>
      <c r="FT605" s="119"/>
      <c r="FU605" s="119"/>
      <c r="FV605" s="119"/>
      <c r="FW605" s="119"/>
      <c r="FX605" s="119"/>
      <c r="FY605" s="119"/>
      <c r="FZ605" s="119"/>
      <c r="GA605" s="119"/>
      <c r="GB605" s="119"/>
      <c r="GC605" s="119"/>
      <c r="GD605" s="119"/>
      <c r="GE605" s="119"/>
      <c r="GF605" s="119"/>
      <c r="GG605" s="119"/>
      <c r="GH605" s="119"/>
      <c r="GI605" s="119"/>
      <c r="GJ605" s="119"/>
      <c r="GK605" s="119"/>
      <c r="GL605" s="119"/>
      <c r="GM605" s="119"/>
      <c r="GN605" s="119"/>
      <c r="GO605" s="119"/>
      <c r="GP605" s="119"/>
      <c r="GQ605" s="119"/>
      <c r="GR605" s="119"/>
      <c r="GS605" s="119"/>
      <c r="GT605" s="119"/>
      <c r="GU605" s="119"/>
      <c r="GV605" s="119"/>
      <c r="GW605" s="119"/>
      <c r="GX605" s="119"/>
      <c r="GY605" s="119"/>
      <c r="GZ605" s="119"/>
      <c r="HA605" s="119"/>
      <c r="HB605" s="119"/>
      <c r="HC605" s="119"/>
      <c r="HD605" s="119"/>
      <c r="HE605" s="119"/>
      <c r="HF605" s="119"/>
      <c r="HG605" s="119"/>
      <c r="HH605" s="119"/>
      <c r="HI605" s="119"/>
      <c r="HJ605" s="119"/>
      <c r="HK605" s="119"/>
      <c r="HL605" s="119"/>
      <c r="HM605" s="119"/>
      <c r="HN605" s="119"/>
      <c r="HO605" s="119"/>
      <c r="HP605" s="119"/>
      <c r="HQ605" s="119"/>
      <c r="HR605" s="119"/>
      <c r="HS605" s="119"/>
      <c r="HT605" s="119"/>
      <c r="HU605" s="119"/>
      <c r="HV605" s="119"/>
    </row>
    <row r="606" s="172" customFormat="true" ht="24.75" hidden="false" customHeight="true" outlineLevel="0" collapsed="false">
      <c r="A606" s="119"/>
      <c r="B606" s="173"/>
      <c r="C606" s="174"/>
      <c r="D606" s="174"/>
      <c r="E606" s="119"/>
      <c r="F606" s="119"/>
      <c r="G606" s="119"/>
      <c r="H606" s="119"/>
      <c r="I606" s="119"/>
      <c r="J606" s="119"/>
      <c r="K606" s="119"/>
      <c r="L606" s="119"/>
      <c r="M606" s="119"/>
      <c r="N606" s="119"/>
      <c r="O606" s="119"/>
      <c r="P606" s="119"/>
      <c r="Q606" s="119"/>
      <c r="R606" s="119"/>
      <c r="S606" s="119"/>
      <c r="T606" s="119"/>
      <c r="U606" s="119"/>
      <c r="V606" s="119"/>
      <c r="W606" s="119"/>
      <c r="X606" s="119"/>
      <c r="Y606" s="119"/>
      <c r="Z606" s="119"/>
      <c r="AA606" s="119"/>
      <c r="AB606" s="119"/>
      <c r="AC606" s="119"/>
      <c r="AD606" s="119"/>
      <c r="AE606" s="119"/>
      <c r="AF606" s="119"/>
      <c r="AG606" s="119"/>
      <c r="AH606" s="119"/>
      <c r="AI606" s="119"/>
      <c r="AJ606" s="119"/>
      <c r="AK606" s="119"/>
      <c r="AL606" s="119"/>
      <c r="AM606" s="119"/>
      <c r="AN606" s="119"/>
      <c r="AO606" s="119"/>
      <c r="AP606" s="119"/>
      <c r="AQ606" s="119"/>
      <c r="AR606" s="119"/>
      <c r="AS606" s="119"/>
      <c r="AT606" s="119"/>
      <c r="AU606" s="119"/>
      <c r="AV606" s="119"/>
      <c r="AW606" s="119"/>
      <c r="AX606" s="119"/>
      <c r="AY606" s="119"/>
      <c r="AZ606" s="119"/>
      <c r="BA606" s="119"/>
      <c r="BB606" s="119"/>
      <c r="BC606" s="119"/>
      <c r="BD606" s="119"/>
      <c r="BE606" s="119"/>
      <c r="BF606" s="119"/>
      <c r="BG606" s="119"/>
      <c r="BH606" s="119"/>
      <c r="BI606" s="119"/>
      <c r="BJ606" s="119"/>
      <c r="BK606" s="119"/>
      <c r="BL606" s="119"/>
      <c r="BM606" s="119"/>
      <c r="BN606" s="119"/>
      <c r="BO606" s="119"/>
      <c r="BP606" s="119"/>
      <c r="BQ606" s="119"/>
      <c r="BR606" s="119"/>
      <c r="BS606" s="119"/>
      <c r="BT606" s="119"/>
      <c r="BU606" s="119"/>
      <c r="BV606" s="119"/>
      <c r="BW606" s="119"/>
      <c r="BX606" s="119"/>
      <c r="BY606" s="119"/>
      <c r="BZ606" s="119"/>
      <c r="CA606" s="119"/>
      <c r="CB606" s="119"/>
      <c r="CC606" s="119"/>
      <c r="CD606" s="119"/>
      <c r="CE606" s="119"/>
      <c r="CF606" s="119"/>
      <c r="CG606" s="119"/>
      <c r="CH606" s="119"/>
      <c r="CI606" s="119"/>
      <c r="CJ606" s="119"/>
      <c r="CK606" s="119"/>
      <c r="CL606" s="119"/>
      <c r="CM606" s="119"/>
      <c r="CN606" s="119"/>
      <c r="CO606" s="119"/>
      <c r="CP606" s="119"/>
      <c r="CQ606" s="119"/>
      <c r="CR606" s="119"/>
      <c r="CS606" s="119"/>
      <c r="CT606" s="119"/>
      <c r="CU606" s="119"/>
      <c r="CV606" s="119"/>
      <c r="CW606" s="119"/>
      <c r="CX606" s="119"/>
      <c r="CY606" s="119"/>
      <c r="CZ606" s="119"/>
      <c r="DA606" s="119"/>
      <c r="DB606" s="119"/>
      <c r="DC606" s="119"/>
      <c r="DD606" s="119"/>
      <c r="DE606" s="119"/>
      <c r="DF606" s="119"/>
      <c r="DG606" s="119"/>
      <c r="DH606" s="119"/>
      <c r="DI606" s="119"/>
      <c r="DJ606" s="119"/>
      <c r="DK606" s="119"/>
      <c r="DL606" s="119"/>
      <c r="DM606" s="119"/>
      <c r="DN606" s="119"/>
      <c r="DO606" s="119"/>
      <c r="DP606" s="119"/>
      <c r="DQ606" s="119"/>
      <c r="DR606" s="119"/>
      <c r="DS606" s="119"/>
      <c r="DT606" s="119"/>
      <c r="DU606" s="119"/>
      <c r="DV606" s="119"/>
      <c r="DW606" s="119"/>
      <c r="DX606" s="119"/>
      <c r="DY606" s="119"/>
      <c r="DZ606" s="119"/>
      <c r="EA606" s="119"/>
      <c r="EB606" s="119"/>
      <c r="EC606" s="119"/>
      <c r="ED606" s="119"/>
      <c r="EE606" s="119"/>
      <c r="EF606" s="119"/>
      <c r="EG606" s="119"/>
      <c r="EH606" s="119"/>
      <c r="EI606" s="119"/>
      <c r="EJ606" s="119"/>
      <c r="EK606" s="119"/>
      <c r="EL606" s="119"/>
      <c r="EM606" s="119"/>
      <c r="EN606" s="119"/>
      <c r="EO606" s="119"/>
      <c r="EP606" s="119"/>
      <c r="EQ606" s="119"/>
      <c r="ER606" s="119"/>
      <c r="ES606" s="119"/>
      <c r="ET606" s="119"/>
      <c r="EU606" s="119"/>
      <c r="EV606" s="119"/>
      <c r="EW606" s="119"/>
      <c r="EX606" s="119"/>
      <c r="EY606" s="119"/>
      <c r="EZ606" s="119"/>
      <c r="FA606" s="119"/>
      <c r="FB606" s="119"/>
      <c r="FC606" s="119"/>
      <c r="FD606" s="119"/>
      <c r="FE606" s="119"/>
      <c r="FF606" s="119"/>
      <c r="FG606" s="119"/>
      <c r="FH606" s="119"/>
      <c r="FI606" s="119"/>
      <c r="FJ606" s="119"/>
      <c r="FK606" s="119"/>
      <c r="FL606" s="119"/>
      <c r="FM606" s="119"/>
      <c r="FN606" s="119"/>
      <c r="FO606" s="119"/>
      <c r="FP606" s="119"/>
      <c r="FQ606" s="119"/>
      <c r="FR606" s="119"/>
      <c r="FS606" s="119"/>
      <c r="FT606" s="119"/>
      <c r="FU606" s="119"/>
      <c r="FV606" s="119"/>
      <c r="FW606" s="119"/>
      <c r="FX606" s="119"/>
      <c r="FY606" s="119"/>
      <c r="FZ606" s="119"/>
      <c r="GA606" s="119"/>
      <c r="GB606" s="119"/>
      <c r="GC606" s="119"/>
      <c r="GD606" s="119"/>
      <c r="GE606" s="119"/>
      <c r="GF606" s="119"/>
      <c r="GG606" s="119"/>
      <c r="GH606" s="119"/>
      <c r="GI606" s="119"/>
      <c r="GJ606" s="119"/>
      <c r="GK606" s="119"/>
      <c r="GL606" s="119"/>
      <c r="GM606" s="119"/>
      <c r="GN606" s="119"/>
      <c r="GO606" s="119"/>
      <c r="GP606" s="119"/>
      <c r="GQ606" s="119"/>
      <c r="GR606" s="119"/>
      <c r="GS606" s="119"/>
      <c r="GT606" s="119"/>
      <c r="GU606" s="119"/>
      <c r="GV606" s="119"/>
      <c r="GW606" s="119"/>
      <c r="GX606" s="119"/>
      <c r="GY606" s="119"/>
      <c r="GZ606" s="119"/>
      <c r="HA606" s="119"/>
      <c r="HB606" s="119"/>
      <c r="HC606" s="119"/>
      <c r="HD606" s="119"/>
      <c r="HE606" s="119"/>
      <c r="HF606" s="119"/>
      <c r="HG606" s="119"/>
      <c r="HH606" s="119"/>
      <c r="HI606" s="119"/>
      <c r="HJ606" s="119"/>
      <c r="HK606" s="119"/>
      <c r="HL606" s="119"/>
      <c r="HM606" s="119"/>
      <c r="HN606" s="119"/>
      <c r="HO606" s="119"/>
      <c r="HP606" s="119"/>
      <c r="HQ606" s="119"/>
      <c r="HR606" s="119"/>
      <c r="HS606" s="119"/>
      <c r="HT606" s="119"/>
      <c r="HU606" s="119"/>
      <c r="HV606" s="119"/>
    </row>
    <row r="607" s="172" customFormat="true" ht="24.75" hidden="false" customHeight="true" outlineLevel="0" collapsed="false">
      <c r="A607" s="119"/>
      <c r="B607" s="173"/>
      <c r="C607" s="174"/>
      <c r="D607" s="174"/>
      <c r="E607" s="119"/>
      <c r="F607" s="119"/>
      <c r="G607" s="119"/>
      <c r="H607" s="119"/>
      <c r="I607" s="119"/>
      <c r="J607" s="119"/>
      <c r="K607" s="119"/>
      <c r="L607" s="119"/>
      <c r="M607" s="119"/>
      <c r="N607" s="119"/>
      <c r="O607" s="119"/>
      <c r="P607" s="119"/>
      <c r="Q607" s="119"/>
      <c r="R607" s="119"/>
      <c r="S607" s="119"/>
      <c r="T607" s="119"/>
      <c r="U607" s="119"/>
      <c r="V607" s="119"/>
      <c r="W607" s="119"/>
      <c r="X607" s="119"/>
      <c r="Y607" s="119"/>
      <c r="Z607" s="119"/>
      <c r="AA607" s="119"/>
      <c r="AB607" s="119"/>
      <c r="AC607" s="119"/>
      <c r="AD607" s="119"/>
      <c r="AE607" s="119"/>
      <c r="AF607" s="119"/>
      <c r="AG607" s="119"/>
      <c r="AH607" s="119"/>
      <c r="AI607" s="119"/>
      <c r="AJ607" s="119"/>
      <c r="AK607" s="119"/>
      <c r="AL607" s="119"/>
      <c r="AM607" s="119"/>
      <c r="AN607" s="119"/>
      <c r="AO607" s="119"/>
      <c r="AP607" s="119"/>
      <c r="AQ607" s="119"/>
      <c r="AR607" s="119"/>
      <c r="AS607" s="119"/>
      <c r="AT607" s="119"/>
      <c r="AU607" s="119"/>
      <c r="AV607" s="119"/>
      <c r="AW607" s="119"/>
      <c r="AX607" s="119"/>
      <c r="AY607" s="119"/>
      <c r="AZ607" s="119"/>
      <c r="BA607" s="119"/>
      <c r="BB607" s="119"/>
      <c r="BC607" s="119"/>
      <c r="BD607" s="119"/>
      <c r="BE607" s="119"/>
      <c r="BF607" s="119"/>
      <c r="BG607" s="119"/>
      <c r="BH607" s="119"/>
      <c r="BI607" s="119"/>
      <c r="BJ607" s="119"/>
      <c r="BK607" s="119"/>
      <c r="BL607" s="119"/>
      <c r="BM607" s="119"/>
      <c r="BN607" s="119"/>
      <c r="BO607" s="119"/>
      <c r="BP607" s="119"/>
      <c r="BQ607" s="119"/>
      <c r="BR607" s="119"/>
      <c r="BS607" s="119"/>
      <c r="BT607" s="119"/>
      <c r="BU607" s="119"/>
      <c r="BV607" s="119"/>
      <c r="BW607" s="119"/>
      <c r="BX607" s="119"/>
      <c r="BY607" s="119"/>
      <c r="BZ607" s="119"/>
      <c r="CA607" s="119"/>
      <c r="CB607" s="119"/>
      <c r="CC607" s="119"/>
      <c r="CD607" s="119"/>
      <c r="CE607" s="119"/>
      <c r="CF607" s="119"/>
      <c r="CG607" s="119"/>
      <c r="CH607" s="119"/>
      <c r="CI607" s="119"/>
      <c r="CJ607" s="119"/>
      <c r="CK607" s="119"/>
      <c r="CL607" s="119"/>
      <c r="CM607" s="119"/>
      <c r="CN607" s="119"/>
      <c r="CO607" s="119"/>
      <c r="CP607" s="119"/>
      <c r="CQ607" s="119"/>
      <c r="CR607" s="119"/>
      <c r="CS607" s="119"/>
      <c r="CT607" s="119"/>
      <c r="CU607" s="119"/>
      <c r="CV607" s="119"/>
      <c r="CW607" s="119"/>
      <c r="CX607" s="119"/>
      <c r="CY607" s="119"/>
      <c r="CZ607" s="119"/>
      <c r="DA607" s="119"/>
      <c r="DB607" s="119"/>
      <c r="DC607" s="119"/>
      <c r="DD607" s="119"/>
      <c r="DE607" s="119"/>
      <c r="DF607" s="119"/>
      <c r="DG607" s="119"/>
      <c r="DH607" s="119"/>
      <c r="DI607" s="119"/>
      <c r="DJ607" s="119"/>
      <c r="DK607" s="119"/>
      <c r="DL607" s="119"/>
      <c r="DM607" s="119"/>
      <c r="DN607" s="119"/>
      <c r="DO607" s="119"/>
      <c r="DP607" s="119"/>
      <c r="DQ607" s="119"/>
      <c r="DR607" s="119"/>
      <c r="DS607" s="119"/>
      <c r="DT607" s="119"/>
      <c r="DU607" s="119"/>
      <c r="DV607" s="119"/>
      <c r="DW607" s="119"/>
      <c r="DX607" s="119"/>
      <c r="DY607" s="119"/>
      <c r="DZ607" s="119"/>
      <c r="EA607" s="119"/>
      <c r="EB607" s="119"/>
      <c r="EC607" s="119"/>
      <c r="ED607" s="119"/>
      <c r="EE607" s="119"/>
      <c r="EF607" s="119"/>
      <c r="EG607" s="119"/>
      <c r="EH607" s="119"/>
      <c r="EI607" s="119"/>
      <c r="EJ607" s="119"/>
      <c r="EK607" s="119"/>
      <c r="EL607" s="119"/>
      <c r="EM607" s="119"/>
      <c r="EN607" s="119"/>
      <c r="EO607" s="119"/>
      <c r="EP607" s="119"/>
      <c r="EQ607" s="119"/>
      <c r="ER607" s="119"/>
      <c r="ES607" s="119"/>
      <c r="ET607" s="119"/>
      <c r="EU607" s="119"/>
      <c r="EV607" s="119"/>
      <c r="EW607" s="119"/>
      <c r="EX607" s="119"/>
      <c r="EY607" s="119"/>
      <c r="EZ607" s="119"/>
      <c r="FA607" s="119"/>
      <c r="FB607" s="119"/>
      <c r="FC607" s="119"/>
      <c r="FD607" s="119"/>
      <c r="FE607" s="119"/>
      <c r="FF607" s="119"/>
      <c r="FG607" s="119"/>
      <c r="FH607" s="119"/>
      <c r="FI607" s="119"/>
      <c r="FJ607" s="119"/>
      <c r="FK607" s="119"/>
      <c r="FL607" s="119"/>
      <c r="FM607" s="119"/>
      <c r="FN607" s="119"/>
      <c r="FO607" s="119"/>
      <c r="FP607" s="119"/>
      <c r="FQ607" s="119"/>
      <c r="FR607" s="119"/>
      <c r="FS607" s="119"/>
      <c r="FT607" s="119"/>
      <c r="FU607" s="119"/>
      <c r="FV607" s="119"/>
      <c r="FW607" s="119"/>
      <c r="FX607" s="119"/>
      <c r="FY607" s="119"/>
      <c r="FZ607" s="119"/>
      <c r="GA607" s="119"/>
      <c r="GB607" s="119"/>
      <c r="GC607" s="119"/>
      <c r="GD607" s="119"/>
      <c r="GE607" s="119"/>
      <c r="GF607" s="119"/>
      <c r="GG607" s="119"/>
      <c r="GH607" s="119"/>
      <c r="GI607" s="119"/>
      <c r="GJ607" s="119"/>
      <c r="GK607" s="119"/>
      <c r="GL607" s="119"/>
      <c r="GM607" s="119"/>
      <c r="GN607" s="119"/>
      <c r="GO607" s="119"/>
      <c r="GP607" s="119"/>
      <c r="GQ607" s="119"/>
      <c r="GR607" s="119"/>
      <c r="GS607" s="119"/>
      <c r="GT607" s="119"/>
      <c r="GU607" s="119"/>
      <c r="GV607" s="119"/>
      <c r="GW607" s="119"/>
      <c r="GX607" s="119"/>
      <c r="GY607" s="119"/>
      <c r="GZ607" s="119"/>
      <c r="HA607" s="119"/>
      <c r="HB607" s="119"/>
      <c r="HC607" s="119"/>
      <c r="HD607" s="119"/>
      <c r="HE607" s="119"/>
      <c r="HF607" s="119"/>
      <c r="HG607" s="119"/>
      <c r="HH607" s="119"/>
      <c r="HI607" s="119"/>
      <c r="HJ607" s="119"/>
      <c r="HK607" s="119"/>
      <c r="HL607" s="119"/>
      <c r="HM607" s="119"/>
      <c r="HN607" s="119"/>
      <c r="HO607" s="119"/>
      <c r="HP607" s="119"/>
      <c r="HQ607" s="119"/>
      <c r="HR607" s="119"/>
      <c r="HS607" s="119"/>
      <c r="HT607" s="119"/>
      <c r="HU607" s="119"/>
      <c r="HV607" s="119"/>
    </row>
    <row r="608" s="172" customFormat="true" ht="24.75" hidden="false" customHeight="true" outlineLevel="0" collapsed="false">
      <c r="A608" s="119"/>
      <c r="B608" s="173"/>
      <c r="C608" s="174"/>
      <c r="D608" s="174"/>
      <c r="E608" s="119"/>
      <c r="F608" s="119"/>
      <c r="G608" s="119"/>
      <c r="H608" s="119"/>
      <c r="I608" s="119"/>
      <c r="J608" s="119"/>
      <c r="K608" s="119"/>
      <c r="L608" s="119"/>
      <c r="M608" s="119"/>
      <c r="N608" s="119"/>
      <c r="O608" s="119"/>
      <c r="P608" s="119"/>
      <c r="Q608" s="119"/>
      <c r="R608" s="119"/>
      <c r="S608" s="119"/>
      <c r="T608" s="119"/>
      <c r="U608" s="119"/>
      <c r="V608" s="119"/>
      <c r="W608" s="119"/>
      <c r="X608" s="119"/>
      <c r="Y608" s="119"/>
      <c r="Z608" s="119"/>
      <c r="AA608" s="119"/>
      <c r="AB608" s="119"/>
      <c r="AC608" s="119"/>
      <c r="AD608" s="119"/>
      <c r="AE608" s="119"/>
      <c r="AF608" s="119"/>
      <c r="AG608" s="119"/>
      <c r="AH608" s="119"/>
      <c r="AI608" s="119"/>
      <c r="AJ608" s="119"/>
      <c r="AK608" s="119"/>
      <c r="AL608" s="119"/>
      <c r="AM608" s="119"/>
      <c r="AN608" s="119"/>
      <c r="AO608" s="119"/>
      <c r="AP608" s="119"/>
      <c r="AQ608" s="119"/>
      <c r="AR608" s="119"/>
      <c r="AS608" s="119"/>
      <c r="AT608" s="119"/>
      <c r="AU608" s="119"/>
      <c r="AV608" s="119"/>
      <c r="AW608" s="119"/>
      <c r="AX608" s="119"/>
      <c r="AY608" s="119"/>
      <c r="AZ608" s="119"/>
      <c r="BA608" s="119"/>
      <c r="BB608" s="119"/>
      <c r="BC608" s="119"/>
      <c r="BD608" s="119"/>
      <c r="BE608" s="119"/>
      <c r="BF608" s="119"/>
      <c r="BG608" s="119"/>
      <c r="BH608" s="119"/>
      <c r="BI608" s="119"/>
      <c r="BJ608" s="119"/>
      <c r="BK608" s="119"/>
      <c r="BL608" s="119"/>
      <c r="BM608" s="119"/>
      <c r="BN608" s="119"/>
      <c r="BO608" s="119"/>
      <c r="BP608" s="119"/>
      <c r="BQ608" s="119"/>
      <c r="BR608" s="119"/>
      <c r="BS608" s="119"/>
      <c r="BT608" s="119"/>
      <c r="BU608" s="119"/>
      <c r="BV608" s="119"/>
      <c r="BW608" s="119"/>
      <c r="BX608" s="119"/>
      <c r="BY608" s="119"/>
      <c r="BZ608" s="119"/>
      <c r="CA608" s="119"/>
      <c r="CB608" s="119"/>
      <c r="CC608" s="119"/>
      <c r="CD608" s="119"/>
      <c r="CE608" s="119"/>
      <c r="CF608" s="119"/>
      <c r="CG608" s="119"/>
      <c r="CH608" s="119"/>
      <c r="CI608" s="119"/>
      <c r="CJ608" s="119"/>
      <c r="CK608" s="119"/>
      <c r="CL608" s="119"/>
      <c r="CM608" s="119"/>
      <c r="CN608" s="119"/>
      <c r="CO608" s="119"/>
      <c r="CP608" s="119"/>
      <c r="CQ608" s="119"/>
      <c r="CR608" s="119"/>
      <c r="CS608" s="119"/>
      <c r="CT608" s="119"/>
      <c r="CU608" s="119"/>
      <c r="CV608" s="119"/>
      <c r="CW608" s="119"/>
      <c r="CX608" s="119"/>
      <c r="CY608" s="119"/>
      <c r="CZ608" s="119"/>
      <c r="DA608" s="119"/>
      <c r="DB608" s="119"/>
      <c r="DC608" s="119"/>
      <c r="DD608" s="119"/>
      <c r="DE608" s="119"/>
      <c r="DF608" s="119"/>
      <c r="DG608" s="119"/>
      <c r="DH608" s="119"/>
      <c r="DI608" s="119"/>
      <c r="DJ608" s="119"/>
      <c r="DK608" s="119"/>
      <c r="DL608" s="119"/>
      <c r="DM608" s="119"/>
      <c r="DN608" s="119"/>
      <c r="DO608" s="119"/>
      <c r="DP608" s="119"/>
      <c r="DQ608" s="119"/>
      <c r="DR608" s="119"/>
      <c r="DS608" s="119"/>
      <c r="DT608" s="119"/>
      <c r="DU608" s="119"/>
      <c r="DV608" s="119"/>
      <c r="DW608" s="119"/>
      <c r="DX608" s="119"/>
      <c r="DY608" s="119"/>
      <c r="DZ608" s="119"/>
      <c r="EA608" s="119"/>
      <c r="EB608" s="119"/>
      <c r="EC608" s="119"/>
      <c r="ED608" s="119"/>
      <c r="EE608" s="119"/>
      <c r="EF608" s="119"/>
      <c r="EG608" s="119"/>
      <c r="EH608" s="119"/>
      <c r="EI608" s="119"/>
      <c r="EJ608" s="119"/>
      <c r="EK608" s="119"/>
      <c r="EL608" s="119"/>
      <c r="EM608" s="119"/>
      <c r="EN608" s="119"/>
      <c r="EO608" s="119"/>
      <c r="EP608" s="119"/>
      <c r="EQ608" s="119"/>
      <c r="ER608" s="119"/>
      <c r="ES608" s="119"/>
      <c r="ET608" s="119"/>
      <c r="EU608" s="119"/>
      <c r="EV608" s="119"/>
      <c r="EW608" s="119"/>
      <c r="EX608" s="119"/>
      <c r="EY608" s="119"/>
      <c r="EZ608" s="119"/>
      <c r="FA608" s="119"/>
      <c r="FB608" s="119"/>
      <c r="FC608" s="119"/>
      <c r="FD608" s="119"/>
      <c r="FE608" s="119"/>
      <c r="FF608" s="119"/>
      <c r="FG608" s="119"/>
      <c r="FH608" s="119"/>
      <c r="FI608" s="119"/>
      <c r="FJ608" s="119"/>
      <c r="FK608" s="119"/>
      <c r="FL608" s="119"/>
      <c r="FM608" s="119"/>
      <c r="FN608" s="119"/>
      <c r="FO608" s="119"/>
      <c r="FP608" s="119"/>
      <c r="FQ608" s="119"/>
      <c r="FR608" s="119"/>
      <c r="FS608" s="119"/>
      <c r="FT608" s="119"/>
      <c r="FU608" s="119"/>
      <c r="FV608" s="119"/>
      <c r="FW608" s="119"/>
      <c r="FX608" s="119"/>
      <c r="FY608" s="119"/>
      <c r="FZ608" s="119"/>
      <c r="GA608" s="119"/>
      <c r="GB608" s="119"/>
      <c r="GC608" s="119"/>
      <c r="GD608" s="119"/>
      <c r="GE608" s="119"/>
      <c r="GF608" s="119"/>
      <c r="GG608" s="119"/>
      <c r="GH608" s="119"/>
      <c r="GI608" s="119"/>
      <c r="GJ608" s="119"/>
      <c r="GK608" s="119"/>
      <c r="GL608" s="119"/>
      <c r="GM608" s="119"/>
      <c r="GN608" s="119"/>
      <c r="GO608" s="119"/>
      <c r="GP608" s="119"/>
      <c r="GQ608" s="119"/>
      <c r="GR608" s="119"/>
      <c r="GS608" s="119"/>
      <c r="GT608" s="119"/>
      <c r="GU608" s="119"/>
      <c r="GV608" s="119"/>
      <c r="GW608" s="119"/>
      <c r="GX608" s="119"/>
      <c r="GY608" s="119"/>
      <c r="GZ608" s="119"/>
      <c r="HA608" s="119"/>
      <c r="HB608" s="119"/>
      <c r="HC608" s="119"/>
      <c r="HD608" s="119"/>
      <c r="HE608" s="119"/>
      <c r="HF608" s="119"/>
      <c r="HG608" s="119"/>
      <c r="HH608" s="119"/>
      <c r="HI608" s="119"/>
      <c r="HJ608" s="119"/>
      <c r="HK608" s="119"/>
      <c r="HL608" s="119"/>
      <c r="HM608" s="119"/>
      <c r="HN608" s="119"/>
      <c r="HO608" s="119"/>
      <c r="HP608" s="119"/>
      <c r="HQ608" s="119"/>
      <c r="HR608" s="119"/>
      <c r="HS608" s="119"/>
      <c r="HT608" s="119"/>
      <c r="HU608" s="119"/>
      <c r="HV608" s="119"/>
    </row>
    <row r="609" s="172" customFormat="true" ht="24.75" hidden="false" customHeight="true" outlineLevel="0" collapsed="false">
      <c r="A609" s="119"/>
      <c r="B609" s="173"/>
      <c r="C609" s="174"/>
      <c r="D609" s="174"/>
      <c r="E609" s="119"/>
      <c r="F609" s="119"/>
      <c r="G609" s="119"/>
      <c r="H609" s="119"/>
      <c r="I609" s="119"/>
      <c r="J609" s="119"/>
      <c r="K609" s="119"/>
      <c r="L609" s="119"/>
      <c r="M609" s="119"/>
      <c r="N609" s="119"/>
      <c r="O609" s="119"/>
      <c r="P609" s="119"/>
      <c r="Q609" s="119"/>
      <c r="R609" s="119"/>
      <c r="S609" s="119"/>
      <c r="T609" s="119"/>
      <c r="U609" s="119"/>
      <c r="V609" s="119"/>
      <c r="W609" s="119"/>
      <c r="X609" s="119"/>
      <c r="Y609" s="119"/>
      <c r="Z609" s="119"/>
      <c r="AA609" s="119"/>
      <c r="AB609" s="119"/>
      <c r="AC609" s="119"/>
      <c r="AD609" s="119"/>
      <c r="AE609" s="119"/>
      <c r="AF609" s="119"/>
      <c r="AG609" s="119"/>
      <c r="AH609" s="119"/>
      <c r="AI609" s="119"/>
      <c r="AJ609" s="119"/>
      <c r="AK609" s="119"/>
      <c r="AL609" s="119"/>
      <c r="AM609" s="119"/>
      <c r="AN609" s="119"/>
      <c r="AO609" s="119"/>
      <c r="AP609" s="119"/>
      <c r="AQ609" s="119"/>
      <c r="AR609" s="119"/>
      <c r="AS609" s="119"/>
      <c r="AT609" s="119"/>
      <c r="AU609" s="119"/>
      <c r="AV609" s="119"/>
      <c r="AW609" s="119"/>
      <c r="AX609" s="119"/>
      <c r="AY609" s="119"/>
      <c r="AZ609" s="119"/>
      <c r="BA609" s="119"/>
      <c r="BB609" s="119"/>
      <c r="BC609" s="119"/>
      <c r="BD609" s="119"/>
      <c r="BE609" s="119"/>
      <c r="BF609" s="119"/>
      <c r="BG609" s="119"/>
      <c r="BH609" s="119"/>
      <c r="BI609" s="119"/>
      <c r="BJ609" s="119"/>
      <c r="BK609" s="119"/>
      <c r="BL609" s="119"/>
      <c r="BM609" s="119"/>
      <c r="BN609" s="119"/>
      <c r="BO609" s="119"/>
      <c r="BP609" s="119"/>
      <c r="BQ609" s="119"/>
      <c r="BR609" s="119"/>
      <c r="BS609" s="119"/>
      <c r="BT609" s="119"/>
      <c r="BU609" s="119"/>
      <c r="BV609" s="119"/>
      <c r="BW609" s="119"/>
      <c r="BX609" s="119"/>
      <c r="BY609" s="119"/>
      <c r="BZ609" s="119"/>
      <c r="CA609" s="119"/>
      <c r="CB609" s="119"/>
      <c r="CC609" s="119"/>
      <c r="CD609" s="119"/>
      <c r="CE609" s="119"/>
      <c r="CF609" s="119"/>
      <c r="CG609" s="119"/>
      <c r="CH609" s="119"/>
      <c r="CI609" s="119"/>
      <c r="CJ609" s="119"/>
      <c r="CK609" s="119"/>
      <c r="CL609" s="119"/>
      <c r="CM609" s="119"/>
      <c r="CN609" s="119"/>
      <c r="CO609" s="119"/>
      <c r="CP609" s="119"/>
      <c r="CQ609" s="119"/>
      <c r="CR609" s="119"/>
      <c r="CS609" s="119"/>
      <c r="CT609" s="119"/>
      <c r="CU609" s="119"/>
      <c r="CV609" s="119"/>
      <c r="CW609" s="119"/>
      <c r="CX609" s="119"/>
      <c r="CY609" s="119"/>
      <c r="CZ609" s="119"/>
      <c r="DA609" s="119"/>
      <c r="DB609" s="119"/>
      <c r="DC609" s="119"/>
      <c r="DD609" s="119"/>
      <c r="DE609" s="119"/>
      <c r="DF609" s="119"/>
      <c r="DG609" s="119"/>
      <c r="DH609" s="119"/>
      <c r="DI609" s="119"/>
      <c r="DJ609" s="119"/>
      <c r="DK609" s="119"/>
      <c r="DL609" s="119"/>
      <c r="DM609" s="119"/>
      <c r="DN609" s="119"/>
      <c r="DO609" s="119"/>
      <c r="DP609" s="119"/>
      <c r="DQ609" s="119"/>
      <c r="DR609" s="119"/>
      <c r="DS609" s="119"/>
      <c r="DT609" s="119"/>
      <c r="DU609" s="119"/>
      <c r="DV609" s="119"/>
      <c r="DW609" s="119"/>
      <c r="DX609" s="119"/>
      <c r="DY609" s="119"/>
      <c r="DZ609" s="119"/>
      <c r="EA609" s="119"/>
      <c r="EB609" s="119"/>
      <c r="EC609" s="119"/>
      <c r="ED609" s="119"/>
      <c r="EE609" s="119"/>
      <c r="EF609" s="119"/>
      <c r="EG609" s="119"/>
      <c r="EH609" s="119"/>
      <c r="EI609" s="119"/>
      <c r="EJ609" s="119"/>
      <c r="EK609" s="119"/>
      <c r="EL609" s="119"/>
      <c r="EM609" s="119"/>
      <c r="EN609" s="119"/>
      <c r="EO609" s="119"/>
      <c r="EP609" s="119"/>
      <c r="EQ609" s="119"/>
      <c r="ER609" s="119"/>
      <c r="ES609" s="119"/>
      <c r="ET609" s="119"/>
      <c r="EU609" s="119"/>
      <c r="EV609" s="119"/>
      <c r="EW609" s="119"/>
      <c r="EX609" s="119"/>
      <c r="EY609" s="119"/>
      <c r="EZ609" s="119"/>
      <c r="FA609" s="119"/>
      <c r="FB609" s="119"/>
      <c r="FC609" s="119"/>
      <c r="FD609" s="119"/>
      <c r="FE609" s="119"/>
      <c r="FF609" s="119"/>
      <c r="FG609" s="119"/>
      <c r="FH609" s="119"/>
      <c r="FI609" s="119"/>
      <c r="FJ609" s="119"/>
      <c r="FK609" s="119"/>
      <c r="FL609" s="119"/>
      <c r="FM609" s="119"/>
      <c r="FN609" s="119"/>
      <c r="FO609" s="119"/>
      <c r="FP609" s="119"/>
      <c r="FQ609" s="119"/>
      <c r="FR609" s="119"/>
      <c r="FS609" s="119"/>
      <c r="FT609" s="119"/>
      <c r="FU609" s="119"/>
      <c r="FV609" s="119"/>
      <c r="FW609" s="119"/>
      <c r="FX609" s="119"/>
      <c r="FY609" s="119"/>
      <c r="FZ609" s="119"/>
      <c r="GA609" s="119"/>
      <c r="GB609" s="119"/>
      <c r="GC609" s="119"/>
      <c r="GD609" s="119"/>
      <c r="GE609" s="119"/>
      <c r="GF609" s="119"/>
      <c r="GG609" s="119"/>
      <c r="GH609" s="119"/>
      <c r="GI609" s="119"/>
      <c r="GJ609" s="119"/>
      <c r="GK609" s="119"/>
      <c r="GL609" s="119"/>
      <c r="GM609" s="119"/>
      <c r="GN609" s="119"/>
      <c r="GO609" s="119"/>
      <c r="GP609" s="119"/>
      <c r="GQ609" s="119"/>
      <c r="GR609" s="119"/>
      <c r="GS609" s="119"/>
      <c r="GT609" s="119"/>
      <c r="GU609" s="119"/>
      <c r="GV609" s="119"/>
      <c r="GW609" s="119"/>
      <c r="GX609" s="119"/>
      <c r="GY609" s="119"/>
      <c r="GZ609" s="119"/>
      <c r="HA609" s="119"/>
      <c r="HB609" s="119"/>
      <c r="HC609" s="119"/>
      <c r="HD609" s="119"/>
      <c r="HE609" s="119"/>
      <c r="HF609" s="119"/>
      <c r="HG609" s="119"/>
      <c r="HH609" s="119"/>
      <c r="HI609" s="119"/>
      <c r="HJ609" s="119"/>
      <c r="HK609" s="119"/>
      <c r="HL609" s="119"/>
      <c r="HM609" s="119"/>
      <c r="HN609" s="119"/>
      <c r="HO609" s="119"/>
      <c r="HP609" s="119"/>
      <c r="HQ609" s="119"/>
      <c r="HR609" s="119"/>
      <c r="HS609" s="119"/>
      <c r="HT609" s="119"/>
      <c r="HU609" s="119"/>
      <c r="HV609" s="119"/>
    </row>
    <row r="610" s="172" customFormat="true" ht="24.75" hidden="false" customHeight="true" outlineLevel="0" collapsed="false">
      <c r="A610" s="119"/>
      <c r="B610" s="173"/>
      <c r="C610" s="174"/>
      <c r="D610" s="174"/>
      <c r="E610" s="119"/>
      <c r="F610" s="119"/>
      <c r="G610" s="119"/>
      <c r="H610" s="119"/>
      <c r="I610" s="119"/>
      <c r="J610" s="119"/>
      <c r="K610" s="119"/>
      <c r="L610" s="119"/>
      <c r="M610" s="119"/>
      <c r="N610" s="119"/>
      <c r="O610" s="119"/>
      <c r="P610" s="119"/>
      <c r="Q610" s="119"/>
      <c r="R610" s="119"/>
      <c r="S610" s="119"/>
      <c r="T610" s="119"/>
      <c r="U610" s="119"/>
      <c r="V610" s="119"/>
      <c r="W610" s="119"/>
      <c r="X610" s="119"/>
      <c r="Y610" s="119"/>
      <c r="Z610" s="119"/>
      <c r="AA610" s="119"/>
      <c r="AB610" s="119"/>
      <c r="AC610" s="119"/>
      <c r="AD610" s="119"/>
      <c r="AE610" s="119"/>
      <c r="AF610" s="119"/>
      <c r="AG610" s="119"/>
      <c r="AH610" s="119"/>
      <c r="AI610" s="119"/>
      <c r="AJ610" s="119"/>
      <c r="AK610" s="119"/>
      <c r="AL610" s="119"/>
      <c r="AM610" s="119"/>
      <c r="AN610" s="119"/>
      <c r="AO610" s="119"/>
      <c r="AP610" s="119"/>
      <c r="AQ610" s="119"/>
      <c r="AR610" s="119"/>
      <c r="AS610" s="119"/>
      <c r="AT610" s="119"/>
      <c r="AU610" s="119"/>
      <c r="AV610" s="119"/>
      <c r="AW610" s="119"/>
      <c r="AX610" s="119"/>
      <c r="AY610" s="119"/>
      <c r="AZ610" s="119"/>
      <c r="BA610" s="119"/>
      <c r="BB610" s="119"/>
      <c r="BC610" s="119"/>
      <c r="BD610" s="119"/>
      <c r="BE610" s="119"/>
      <c r="BF610" s="119"/>
      <c r="BG610" s="119"/>
      <c r="BH610" s="119"/>
      <c r="BI610" s="119"/>
      <c r="BJ610" s="119"/>
      <c r="BK610" s="119"/>
      <c r="BL610" s="119"/>
      <c r="BM610" s="119"/>
      <c r="BN610" s="119"/>
      <c r="BO610" s="119"/>
      <c r="BP610" s="119"/>
      <c r="BQ610" s="119"/>
      <c r="BR610" s="119"/>
      <c r="BS610" s="119"/>
      <c r="BT610" s="119"/>
      <c r="BU610" s="119"/>
      <c r="BV610" s="119"/>
      <c r="BW610" s="119"/>
      <c r="BX610" s="119"/>
      <c r="BY610" s="119"/>
      <c r="BZ610" s="119"/>
      <c r="CA610" s="119"/>
      <c r="CB610" s="119"/>
      <c r="CC610" s="119"/>
      <c r="CD610" s="119"/>
      <c r="CE610" s="119"/>
      <c r="CF610" s="119"/>
      <c r="CG610" s="119"/>
      <c r="CH610" s="119"/>
      <c r="CI610" s="119"/>
      <c r="CJ610" s="119"/>
      <c r="CK610" s="119"/>
      <c r="CL610" s="119"/>
      <c r="CM610" s="119"/>
      <c r="CN610" s="119"/>
      <c r="CO610" s="119"/>
      <c r="CP610" s="119"/>
      <c r="CQ610" s="119"/>
      <c r="CR610" s="119"/>
      <c r="CS610" s="119"/>
      <c r="CT610" s="119"/>
      <c r="CU610" s="119"/>
      <c r="CV610" s="119"/>
      <c r="CW610" s="119"/>
      <c r="CX610" s="119"/>
      <c r="CY610" s="119"/>
      <c r="CZ610" s="119"/>
      <c r="DA610" s="119"/>
      <c r="DB610" s="119"/>
      <c r="DC610" s="119"/>
      <c r="DD610" s="119"/>
      <c r="DE610" s="119"/>
      <c r="DF610" s="119"/>
      <c r="DG610" s="119"/>
      <c r="DH610" s="119"/>
      <c r="DI610" s="119"/>
      <c r="DJ610" s="119"/>
      <c r="DK610" s="119"/>
      <c r="DL610" s="119"/>
      <c r="DM610" s="119"/>
      <c r="DN610" s="119"/>
      <c r="DO610" s="119"/>
      <c r="DP610" s="119"/>
      <c r="DQ610" s="119"/>
      <c r="DR610" s="119"/>
      <c r="DS610" s="119"/>
      <c r="DT610" s="119"/>
      <c r="DU610" s="119"/>
      <c r="DV610" s="119"/>
      <c r="DW610" s="119"/>
      <c r="DX610" s="119"/>
      <c r="DY610" s="119"/>
      <c r="DZ610" s="119"/>
      <c r="EA610" s="119"/>
      <c r="EB610" s="119"/>
      <c r="EC610" s="119"/>
      <c r="ED610" s="119"/>
      <c r="EE610" s="119"/>
      <c r="EF610" s="119"/>
      <c r="EG610" s="119"/>
      <c r="EH610" s="119"/>
      <c r="EI610" s="119"/>
      <c r="EJ610" s="119"/>
      <c r="EK610" s="119"/>
      <c r="EL610" s="119"/>
      <c r="EM610" s="119"/>
      <c r="EN610" s="119"/>
      <c r="EO610" s="119"/>
      <c r="EP610" s="119"/>
      <c r="EQ610" s="119"/>
      <c r="ER610" s="119"/>
      <c r="ES610" s="119"/>
      <c r="ET610" s="119"/>
      <c r="EU610" s="119"/>
      <c r="EV610" s="119"/>
      <c r="EW610" s="119"/>
      <c r="EX610" s="119"/>
      <c r="EY610" s="119"/>
      <c r="EZ610" s="119"/>
      <c r="FA610" s="119"/>
      <c r="FB610" s="119"/>
      <c r="FC610" s="119"/>
      <c r="FD610" s="119"/>
      <c r="FE610" s="119"/>
      <c r="FF610" s="119"/>
      <c r="FG610" s="119"/>
      <c r="FH610" s="119"/>
      <c r="FI610" s="119"/>
      <c r="FJ610" s="119"/>
      <c r="FK610" s="119"/>
      <c r="FL610" s="119"/>
      <c r="FM610" s="119"/>
      <c r="FN610" s="119"/>
      <c r="FO610" s="119"/>
      <c r="FP610" s="119"/>
      <c r="FQ610" s="119"/>
      <c r="FR610" s="119"/>
      <c r="FS610" s="119"/>
      <c r="FT610" s="119"/>
      <c r="FU610" s="119"/>
      <c r="FV610" s="119"/>
      <c r="FW610" s="119"/>
      <c r="FX610" s="119"/>
      <c r="FY610" s="119"/>
      <c r="FZ610" s="119"/>
      <c r="GA610" s="119"/>
      <c r="GB610" s="119"/>
      <c r="GC610" s="119"/>
      <c r="GD610" s="119"/>
      <c r="GE610" s="119"/>
      <c r="GF610" s="119"/>
      <c r="GG610" s="119"/>
      <c r="GH610" s="119"/>
      <c r="GI610" s="119"/>
      <c r="GJ610" s="119"/>
      <c r="GK610" s="119"/>
      <c r="GL610" s="119"/>
      <c r="GM610" s="119"/>
      <c r="GN610" s="119"/>
      <c r="GO610" s="119"/>
      <c r="GP610" s="119"/>
      <c r="GQ610" s="119"/>
      <c r="GR610" s="119"/>
      <c r="GS610" s="119"/>
      <c r="GT610" s="119"/>
      <c r="GU610" s="119"/>
      <c r="GV610" s="119"/>
      <c r="GW610" s="119"/>
      <c r="GX610" s="119"/>
      <c r="GY610" s="119"/>
      <c r="GZ610" s="119"/>
      <c r="HA610" s="119"/>
      <c r="HB610" s="119"/>
      <c r="HC610" s="119"/>
      <c r="HD610" s="119"/>
      <c r="HE610" s="119"/>
      <c r="HF610" s="119"/>
      <c r="HG610" s="119"/>
      <c r="HH610" s="119"/>
      <c r="HI610" s="119"/>
      <c r="HJ610" s="119"/>
      <c r="HK610" s="119"/>
      <c r="HL610" s="119"/>
      <c r="HM610" s="119"/>
      <c r="HN610" s="119"/>
      <c r="HO610" s="119"/>
      <c r="HP610" s="119"/>
      <c r="HQ610" s="119"/>
      <c r="HR610" s="119"/>
      <c r="HS610" s="119"/>
      <c r="HT610" s="119"/>
      <c r="HU610" s="119"/>
      <c r="HV610" s="119"/>
    </row>
    <row r="611" s="172" customFormat="true" ht="24.75" hidden="false" customHeight="true" outlineLevel="0" collapsed="false">
      <c r="A611" s="119"/>
      <c r="B611" s="173"/>
      <c r="C611" s="174"/>
      <c r="D611" s="174"/>
      <c r="E611" s="119"/>
      <c r="F611" s="119"/>
      <c r="G611" s="119"/>
      <c r="H611" s="119"/>
      <c r="I611" s="119"/>
      <c r="J611" s="119"/>
      <c r="K611" s="119"/>
      <c r="L611" s="119"/>
      <c r="M611" s="119"/>
      <c r="N611" s="119"/>
      <c r="O611" s="119"/>
      <c r="P611" s="119"/>
      <c r="Q611" s="119"/>
      <c r="R611" s="119"/>
      <c r="S611" s="119"/>
      <c r="T611" s="119"/>
      <c r="U611" s="119"/>
      <c r="V611" s="119"/>
      <c r="W611" s="119"/>
      <c r="X611" s="119"/>
      <c r="Y611" s="119"/>
      <c r="Z611" s="119"/>
      <c r="AA611" s="119"/>
      <c r="AB611" s="119"/>
      <c r="AC611" s="119"/>
      <c r="AD611" s="119"/>
      <c r="AE611" s="119"/>
      <c r="AF611" s="119"/>
      <c r="AG611" s="119"/>
      <c r="AH611" s="119"/>
      <c r="AI611" s="119"/>
      <c r="AJ611" s="119"/>
      <c r="AK611" s="119"/>
      <c r="AL611" s="119"/>
      <c r="AM611" s="119"/>
      <c r="AN611" s="119"/>
      <c r="AO611" s="119"/>
      <c r="AP611" s="119"/>
      <c r="AQ611" s="119"/>
      <c r="AR611" s="119"/>
      <c r="AS611" s="119"/>
      <c r="AT611" s="119"/>
      <c r="AU611" s="119"/>
      <c r="AV611" s="119"/>
      <c r="AW611" s="119"/>
      <c r="AX611" s="119"/>
      <c r="AY611" s="119"/>
      <c r="AZ611" s="119"/>
      <c r="BA611" s="119"/>
      <c r="BB611" s="119"/>
      <c r="BC611" s="119"/>
      <c r="BD611" s="119"/>
      <c r="BE611" s="119"/>
      <c r="BF611" s="119"/>
      <c r="BG611" s="119"/>
      <c r="BH611" s="119"/>
      <c r="BI611" s="119"/>
      <c r="BJ611" s="119"/>
      <c r="BK611" s="119"/>
      <c r="BL611" s="119"/>
      <c r="BM611" s="119"/>
      <c r="BN611" s="119"/>
      <c r="BO611" s="119"/>
      <c r="BP611" s="119"/>
      <c r="BQ611" s="119"/>
      <c r="BR611" s="119"/>
      <c r="BS611" s="119"/>
      <c r="BT611" s="119"/>
      <c r="BU611" s="119"/>
      <c r="BV611" s="119"/>
      <c r="BW611" s="119"/>
      <c r="BX611" s="119"/>
      <c r="BY611" s="119"/>
      <c r="BZ611" s="119"/>
      <c r="CA611" s="119"/>
      <c r="CB611" s="119"/>
      <c r="CC611" s="119"/>
      <c r="CD611" s="119"/>
      <c r="CE611" s="119"/>
      <c r="CF611" s="119"/>
      <c r="CG611" s="119"/>
      <c r="CH611" s="119"/>
      <c r="CI611" s="119"/>
      <c r="CJ611" s="119"/>
      <c r="CK611" s="119"/>
      <c r="CL611" s="119"/>
      <c r="CM611" s="119"/>
      <c r="CN611" s="119"/>
      <c r="CO611" s="119"/>
      <c r="CP611" s="119"/>
      <c r="CQ611" s="119"/>
      <c r="CR611" s="119"/>
      <c r="CS611" s="119"/>
      <c r="CT611" s="119"/>
      <c r="CU611" s="119"/>
      <c r="CV611" s="119"/>
      <c r="CW611" s="119"/>
      <c r="CX611" s="119"/>
      <c r="CY611" s="119"/>
      <c r="CZ611" s="119"/>
      <c r="DA611" s="119"/>
      <c r="DB611" s="119"/>
      <c r="DC611" s="119"/>
      <c r="DD611" s="119"/>
      <c r="DE611" s="119"/>
      <c r="DF611" s="119"/>
      <c r="DG611" s="119"/>
      <c r="DH611" s="119"/>
      <c r="DI611" s="119"/>
      <c r="DJ611" s="119"/>
      <c r="DK611" s="119"/>
      <c r="DL611" s="119"/>
      <c r="DM611" s="119"/>
      <c r="DN611" s="119"/>
      <c r="DO611" s="119"/>
      <c r="DP611" s="119"/>
      <c r="DQ611" s="119"/>
      <c r="DR611" s="119"/>
      <c r="DS611" s="119"/>
      <c r="DT611" s="119"/>
      <c r="DU611" s="119"/>
      <c r="DV611" s="119"/>
      <c r="DW611" s="119"/>
      <c r="DX611" s="119"/>
      <c r="DY611" s="119"/>
      <c r="DZ611" s="119"/>
      <c r="EA611" s="119"/>
      <c r="EB611" s="119"/>
      <c r="EC611" s="119"/>
      <c r="ED611" s="119"/>
      <c r="EE611" s="119"/>
      <c r="EF611" s="119"/>
      <c r="EG611" s="119"/>
      <c r="EH611" s="119"/>
      <c r="EI611" s="119"/>
      <c r="EJ611" s="119"/>
      <c r="EK611" s="119"/>
      <c r="EL611" s="119"/>
      <c r="EM611" s="119"/>
      <c r="EN611" s="119"/>
      <c r="EO611" s="119"/>
      <c r="EP611" s="119"/>
      <c r="EQ611" s="119"/>
      <c r="ER611" s="119"/>
      <c r="ES611" s="119"/>
      <c r="ET611" s="119"/>
      <c r="EU611" s="119"/>
      <c r="EV611" s="119"/>
      <c r="EW611" s="119"/>
      <c r="EX611" s="119"/>
      <c r="EY611" s="119"/>
      <c r="EZ611" s="119"/>
      <c r="FA611" s="119"/>
      <c r="FB611" s="119"/>
      <c r="FC611" s="119"/>
      <c r="FD611" s="119"/>
      <c r="FE611" s="119"/>
      <c r="FF611" s="119"/>
      <c r="FG611" s="119"/>
      <c r="FH611" s="119"/>
      <c r="FI611" s="119"/>
      <c r="FJ611" s="119"/>
      <c r="FK611" s="119"/>
      <c r="FL611" s="119"/>
      <c r="FM611" s="119"/>
      <c r="FN611" s="119"/>
      <c r="FO611" s="119"/>
      <c r="FP611" s="119"/>
      <c r="FQ611" s="119"/>
      <c r="FR611" s="119"/>
      <c r="FS611" s="119"/>
      <c r="FT611" s="119"/>
      <c r="FU611" s="119"/>
      <c r="FV611" s="119"/>
      <c r="FW611" s="119"/>
      <c r="FX611" s="119"/>
      <c r="FY611" s="119"/>
      <c r="FZ611" s="119"/>
      <c r="GA611" s="119"/>
      <c r="GB611" s="119"/>
      <c r="GC611" s="119"/>
      <c r="GD611" s="119"/>
      <c r="GE611" s="119"/>
      <c r="GF611" s="119"/>
      <c r="GG611" s="119"/>
      <c r="GH611" s="119"/>
      <c r="GI611" s="119"/>
      <c r="GJ611" s="119"/>
      <c r="GK611" s="119"/>
      <c r="GL611" s="119"/>
      <c r="GM611" s="119"/>
      <c r="GN611" s="119"/>
      <c r="GO611" s="119"/>
      <c r="GP611" s="119"/>
      <c r="GQ611" s="119"/>
      <c r="GR611" s="119"/>
      <c r="GS611" s="119"/>
      <c r="GT611" s="119"/>
      <c r="GU611" s="119"/>
      <c r="GV611" s="119"/>
      <c r="GW611" s="119"/>
      <c r="GX611" s="119"/>
      <c r="GY611" s="119"/>
      <c r="GZ611" s="119"/>
      <c r="HA611" s="119"/>
      <c r="HB611" s="119"/>
      <c r="HC611" s="119"/>
      <c r="HD611" s="119"/>
      <c r="HE611" s="119"/>
      <c r="HF611" s="119"/>
      <c r="HG611" s="119"/>
      <c r="HH611" s="119"/>
      <c r="HI611" s="119"/>
      <c r="HJ611" s="119"/>
      <c r="HK611" s="119"/>
      <c r="HL611" s="119"/>
      <c r="HM611" s="119"/>
      <c r="HN611" s="119"/>
      <c r="HO611" s="119"/>
      <c r="HP611" s="119"/>
      <c r="HQ611" s="119"/>
      <c r="HR611" s="119"/>
      <c r="HS611" s="119"/>
      <c r="HT611" s="119"/>
      <c r="HU611" s="119"/>
      <c r="HV611" s="119"/>
    </row>
    <row r="612" s="172" customFormat="true" ht="24.75" hidden="false" customHeight="true" outlineLevel="0" collapsed="false">
      <c r="A612" s="119"/>
      <c r="B612" s="173"/>
      <c r="C612" s="174"/>
      <c r="D612" s="174"/>
      <c r="E612" s="119"/>
      <c r="F612" s="119"/>
      <c r="G612" s="119"/>
      <c r="H612" s="119"/>
      <c r="I612" s="119"/>
      <c r="J612" s="119"/>
      <c r="K612" s="119"/>
      <c r="L612" s="119"/>
      <c r="M612" s="119"/>
      <c r="N612" s="119"/>
      <c r="O612" s="119"/>
      <c r="P612" s="119"/>
      <c r="Q612" s="119"/>
      <c r="R612" s="119"/>
      <c r="S612" s="119"/>
      <c r="T612" s="119"/>
      <c r="U612" s="119"/>
      <c r="V612" s="119"/>
      <c r="W612" s="119"/>
      <c r="X612" s="119"/>
      <c r="Y612" s="119"/>
      <c r="Z612" s="119"/>
      <c r="AA612" s="119"/>
      <c r="AB612" s="119"/>
      <c r="AC612" s="119"/>
      <c r="AD612" s="119"/>
      <c r="AE612" s="119"/>
      <c r="AF612" s="119"/>
      <c r="AG612" s="119"/>
      <c r="AH612" s="119"/>
      <c r="AI612" s="119"/>
      <c r="AJ612" s="119"/>
      <c r="AK612" s="119"/>
      <c r="AL612" s="119"/>
      <c r="AM612" s="119"/>
      <c r="AN612" s="119"/>
      <c r="AO612" s="119"/>
      <c r="AP612" s="119"/>
      <c r="AQ612" s="119"/>
      <c r="AR612" s="119"/>
      <c r="AS612" s="119"/>
      <c r="AT612" s="119"/>
      <c r="AU612" s="119"/>
      <c r="AV612" s="119"/>
      <c r="AW612" s="119"/>
      <c r="AX612" s="119"/>
      <c r="AY612" s="119"/>
      <c r="AZ612" s="119"/>
      <c r="BA612" s="119"/>
      <c r="BB612" s="119"/>
      <c r="BC612" s="119"/>
      <c r="BD612" s="119"/>
      <c r="BE612" s="119"/>
      <c r="BF612" s="119"/>
      <c r="BG612" s="119"/>
      <c r="BH612" s="119"/>
      <c r="BI612" s="119"/>
      <c r="BJ612" s="119"/>
      <c r="BK612" s="119"/>
      <c r="BL612" s="119"/>
      <c r="BM612" s="119"/>
      <c r="BN612" s="119"/>
      <c r="BO612" s="119"/>
      <c r="BP612" s="119"/>
      <c r="BQ612" s="119"/>
      <c r="BR612" s="119"/>
      <c r="BS612" s="119"/>
      <c r="BT612" s="119"/>
      <c r="BU612" s="119"/>
      <c r="BV612" s="119"/>
      <c r="BW612" s="119"/>
      <c r="BX612" s="119"/>
      <c r="BY612" s="119"/>
      <c r="BZ612" s="119"/>
      <c r="CA612" s="119"/>
      <c r="CB612" s="119"/>
      <c r="CC612" s="119"/>
      <c r="CD612" s="119"/>
      <c r="CE612" s="119"/>
      <c r="CF612" s="119"/>
      <c r="CG612" s="119"/>
      <c r="CH612" s="119"/>
      <c r="CI612" s="119"/>
      <c r="CJ612" s="119"/>
      <c r="CK612" s="119"/>
      <c r="CL612" s="119"/>
      <c r="CM612" s="119"/>
      <c r="CN612" s="119"/>
      <c r="CO612" s="119"/>
      <c r="CP612" s="119"/>
      <c r="CQ612" s="119"/>
      <c r="CR612" s="119"/>
      <c r="CS612" s="119"/>
      <c r="CT612" s="119"/>
      <c r="CU612" s="119"/>
      <c r="CV612" s="119"/>
      <c r="CW612" s="119"/>
      <c r="CX612" s="119"/>
      <c r="CY612" s="119"/>
      <c r="CZ612" s="119"/>
      <c r="DA612" s="119"/>
      <c r="DB612" s="119"/>
      <c r="DC612" s="119"/>
      <c r="DD612" s="119"/>
      <c r="DE612" s="119"/>
      <c r="DF612" s="119"/>
      <c r="DG612" s="119"/>
      <c r="DH612" s="119"/>
      <c r="DI612" s="119"/>
      <c r="DJ612" s="119"/>
      <c r="DK612" s="119"/>
      <c r="DL612" s="119"/>
      <c r="DM612" s="119"/>
      <c r="DN612" s="119"/>
      <c r="DO612" s="119"/>
      <c r="DP612" s="119"/>
      <c r="DQ612" s="119"/>
      <c r="DR612" s="119"/>
      <c r="DS612" s="119"/>
      <c r="DT612" s="119"/>
      <c r="DU612" s="119"/>
      <c r="DV612" s="119"/>
      <c r="DW612" s="119"/>
      <c r="DX612" s="119"/>
      <c r="DY612" s="119"/>
      <c r="DZ612" s="119"/>
      <c r="EA612" s="119"/>
      <c r="EB612" s="119"/>
      <c r="EC612" s="119"/>
      <c r="ED612" s="119"/>
      <c r="EE612" s="119"/>
      <c r="EF612" s="119"/>
      <c r="EG612" s="119"/>
      <c r="EH612" s="119"/>
      <c r="EI612" s="119"/>
      <c r="EJ612" s="119"/>
      <c r="EK612" s="119"/>
      <c r="EL612" s="119"/>
      <c r="EM612" s="119"/>
      <c r="EN612" s="119"/>
      <c r="EO612" s="119"/>
      <c r="EP612" s="119"/>
      <c r="EQ612" s="119"/>
      <c r="ER612" s="119"/>
      <c r="ES612" s="119"/>
      <c r="ET612" s="119"/>
      <c r="EU612" s="119"/>
      <c r="EV612" s="119"/>
      <c r="EW612" s="119"/>
      <c r="EX612" s="119"/>
      <c r="EY612" s="119"/>
      <c r="EZ612" s="119"/>
      <c r="FA612" s="119"/>
      <c r="FB612" s="119"/>
      <c r="FC612" s="119"/>
      <c r="FD612" s="119"/>
      <c r="FE612" s="119"/>
      <c r="FF612" s="119"/>
      <c r="FG612" s="119"/>
      <c r="FH612" s="119"/>
      <c r="FI612" s="119"/>
      <c r="FJ612" s="119"/>
      <c r="FK612" s="119"/>
      <c r="FL612" s="119"/>
      <c r="FM612" s="119"/>
      <c r="FN612" s="119"/>
      <c r="FO612" s="119"/>
      <c r="FP612" s="119"/>
      <c r="FQ612" s="119"/>
      <c r="FR612" s="119"/>
      <c r="FS612" s="119"/>
      <c r="FT612" s="119"/>
      <c r="FU612" s="119"/>
      <c r="FV612" s="119"/>
      <c r="FW612" s="119"/>
      <c r="FX612" s="119"/>
      <c r="FY612" s="119"/>
      <c r="FZ612" s="119"/>
      <c r="GA612" s="119"/>
      <c r="GB612" s="119"/>
      <c r="GC612" s="119"/>
      <c r="GD612" s="119"/>
      <c r="GE612" s="119"/>
      <c r="GF612" s="119"/>
      <c r="GG612" s="119"/>
      <c r="GH612" s="119"/>
      <c r="GI612" s="119"/>
      <c r="GJ612" s="119"/>
      <c r="GK612" s="119"/>
      <c r="GL612" s="119"/>
      <c r="GM612" s="119"/>
      <c r="GN612" s="119"/>
      <c r="GO612" s="119"/>
      <c r="GP612" s="119"/>
      <c r="GQ612" s="119"/>
      <c r="GR612" s="119"/>
      <c r="GS612" s="119"/>
      <c r="GT612" s="119"/>
      <c r="GU612" s="119"/>
      <c r="GV612" s="119"/>
      <c r="GW612" s="119"/>
      <c r="GX612" s="119"/>
      <c r="GY612" s="119"/>
      <c r="GZ612" s="119"/>
      <c r="HA612" s="119"/>
      <c r="HB612" s="119"/>
      <c r="HC612" s="119"/>
      <c r="HD612" s="119"/>
      <c r="HE612" s="119"/>
      <c r="HF612" s="119"/>
      <c r="HG612" s="119"/>
      <c r="HH612" s="119"/>
      <c r="HI612" s="119"/>
      <c r="HJ612" s="119"/>
      <c r="HK612" s="119"/>
      <c r="HL612" s="119"/>
      <c r="HM612" s="119"/>
      <c r="HN612" s="119"/>
      <c r="HO612" s="119"/>
      <c r="HP612" s="119"/>
      <c r="HQ612" s="119"/>
      <c r="HR612" s="119"/>
      <c r="HS612" s="119"/>
      <c r="HT612" s="119"/>
      <c r="HU612" s="119"/>
      <c r="HV612" s="119"/>
    </row>
    <row r="613" s="172" customFormat="true" ht="24.75" hidden="false" customHeight="true" outlineLevel="0" collapsed="false">
      <c r="A613" s="119"/>
      <c r="B613" s="173"/>
      <c r="C613" s="174"/>
      <c r="D613" s="174"/>
      <c r="E613" s="119"/>
      <c r="F613" s="119"/>
      <c r="G613" s="119"/>
      <c r="H613" s="119"/>
      <c r="I613" s="119"/>
      <c r="J613" s="119"/>
      <c r="K613" s="119"/>
      <c r="L613" s="119"/>
      <c r="M613" s="119"/>
      <c r="N613" s="119"/>
      <c r="O613" s="119"/>
      <c r="P613" s="119"/>
      <c r="Q613" s="119"/>
      <c r="R613" s="119"/>
      <c r="S613" s="119"/>
      <c r="T613" s="119"/>
      <c r="U613" s="119"/>
      <c r="V613" s="119"/>
      <c r="W613" s="119"/>
      <c r="X613" s="119"/>
      <c r="Y613" s="119"/>
      <c r="Z613" s="119"/>
      <c r="AA613" s="119"/>
      <c r="AB613" s="119"/>
      <c r="AC613" s="119"/>
      <c r="AD613" s="119"/>
      <c r="AE613" s="119"/>
      <c r="AF613" s="119"/>
      <c r="AG613" s="119"/>
      <c r="AH613" s="119"/>
      <c r="AI613" s="119"/>
      <c r="AJ613" s="119"/>
      <c r="AK613" s="119"/>
      <c r="AL613" s="119"/>
      <c r="AM613" s="119"/>
      <c r="AN613" s="119"/>
      <c r="AO613" s="119"/>
      <c r="AP613" s="119"/>
      <c r="AQ613" s="119"/>
      <c r="AR613" s="119"/>
      <c r="AS613" s="119"/>
      <c r="AT613" s="119"/>
      <c r="AU613" s="119"/>
      <c r="AV613" s="119"/>
      <c r="AW613" s="119"/>
      <c r="AX613" s="119"/>
      <c r="AY613" s="119"/>
      <c r="AZ613" s="119"/>
      <c r="BA613" s="119"/>
      <c r="BB613" s="119"/>
      <c r="BC613" s="119"/>
      <c r="BD613" s="119"/>
      <c r="BE613" s="119"/>
      <c r="BF613" s="119"/>
      <c r="BG613" s="119"/>
      <c r="BH613" s="119"/>
      <c r="BI613" s="119"/>
      <c r="BJ613" s="119"/>
      <c r="BK613" s="119"/>
      <c r="BL613" s="119"/>
      <c r="BM613" s="119"/>
      <c r="BN613" s="119"/>
      <c r="BO613" s="119"/>
      <c r="BP613" s="119"/>
      <c r="BQ613" s="119"/>
      <c r="BR613" s="119"/>
      <c r="BS613" s="119"/>
      <c r="BT613" s="119"/>
      <c r="BU613" s="119"/>
      <c r="BV613" s="119"/>
      <c r="BW613" s="119"/>
      <c r="BX613" s="119"/>
      <c r="BY613" s="119"/>
      <c r="BZ613" s="119"/>
      <c r="CA613" s="119"/>
      <c r="CB613" s="119"/>
      <c r="CC613" s="119"/>
      <c r="CD613" s="119"/>
      <c r="CE613" s="119"/>
      <c r="CF613" s="119"/>
      <c r="CG613" s="119"/>
      <c r="CH613" s="119"/>
      <c r="CI613" s="119"/>
      <c r="CJ613" s="119"/>
      <c r="CK613" s="119"/>
      <c r="CL613" s="119"/>
      <c r="CM613" s="119"/>
      <c r="CN613" s="119"/>
      <c r="CO613" s="119"/>
      <c r="CP613" s="119"/>
      <c r="CQ613" s="119"/>
      <c r="CR613" s="119"/>
      <c r="CS613" s="119"/>
      <c r="CT613" s="119"/>
      <c r="CU613" s="119"/>
      <c r="CV613" s="119"/>
      <c r="CW613" s="119"/>
      <c r="CX613" s="119"/>
      <c r="CY613" s="119"/>
      <c r="CZ613" s="119"/>
      <c r="DA613" s="119"/>
      <c r="DB613" s="119"/>
      <c r="DC613" s="119"/>
      <c r="DD613" s="119"/>
      <c r="DE613" s="119"/>
      <c r="DF613" s="119"/>
      <c r="DG613" s="119"/>
      <c r="DH613" s="119"/>
      <c r="DI613" s="119"/>
      <c r="DJ613" s="119"/>
      <c r="DK613" s="119"/>
      <c r="DL613" s="119"/>
      <c r="DM613" s="119"/>
      <c r="DN613" s="119"/>
      <c r="DO613" s="119"/>
      <c r="DP613" s="119"/>
      <c r="DQ613" s="119"/>
      <c r="DR613" s="119"/>
      <c r="DS613" s="119"/>
      <c r="DT613" s="119"/>
      <c r="DU613" s="119"/>
      <c r="DV613" s="119"/>
      <c r="DW613" s="119"/>
      <c r="DX613" s="119"/>
      <c r="DY613" s="119"/>
      <c r="DZ613" s="119"/>
      <c r="EA613" s="119"/>
      <c r="EB613" s="119"/>
      <c r="EC613" s="119"/>
      <c r="ED613" s="119"/>
      <c r="EE613" s="119"/>
      <c r="EF613" s="119"/>
      <c r="EG613" s="119"/>
      <c r="EH613" s="119"/>
      <c r="EI613" s="119"/>
      <c r="EJ613" s="119"/>
      <c r="EK613" s="119"/>
      <c r="EL613" s="119"/>
      <c r="EM613" s="119"/>
      <c r="EN613" s="119"/>
      <c r="EO613" s="119"/>
      <c r="EP613" s="119"/>
      <c r="EQ613" s="119"/>
      <c r="ER613" s="119"/>
      <c r="ES613" s="119"/>
      <c r="ET613" s="119"/>
      <c r="EU613" s="119"/>
      <c r="EV613" s="119"/>
      <c r="EW613" s="119"/>
      <c r="EX613" s="119"/>
      <c r="EY613" s="119"/>
      <c r="EZ613" s="119"/>
      <c r="FA613" s="119"/>
      <c r="FB613" s="119"/>
      <c r="FC613" s="119"/>
      <c r="FD613" s="119"/>
      <c r="FE613" s="119"/>
      <c r="FF613" s="119"/>
      <c r="FG613" s="119"/>
      <c r="FH613" s="119"/>
      <c r="FI613" s="119"/>
      <c r="FJ613" s="119"/>
      <c r="FK613" s="119"/>
      <c r="FL613" s="119"/>
      <c r="FM613" s="119"/>
      <c r="FN613" s="119"/>
      <c r="FO613" s="119"/>
      <c r="FP613" s="119"/>
      <c r="FQ613" s="119"/>
      <c r="FR613" s="119"/>
      <c r="FS613" s="119"/>
      <c r="FT613" s="119"/>
      <c r="FU613" s="119"/>
      <c r="FV613" s="119"/>
      <c r="FW613" s="119"/>
      <c r="FX613" s="119"/>
      <c r="FY613" s="119"/>
      <c r="FZ613" s="119"/>
      <c r="GA613" s="119"/>
      <c r="GB613" s="119"/>
      <c r="GC613" s="119"/>
      <c r="GD613" s="119"/>
      <c r="GE613" s="119"/>
      <c r="GF613" s="119"/>
      <c r="GG613" s="119"/>
      <c r="GH613" s="119"/>
      <c r="GI613" s="119"/>
      <c r="GJ613" s="119"/>
      <c r="GK613" s="119"/>
      <c r="GL613" s="119"/>
      <c r="GM613" s="119"/>
      <c r="GN613" s="119"/>
      <c r="GO613" s="119"/>
      <c r="GP613" s="119"/>
      <c r="GQ613" s="119"/>
      <c r="GR613" s="119"/>
      <c r="GS613" s="119"/>
      <c r="GT613" s="119"/>
      <c r="GU613" s="119"/>
      <c r="GV613" s="119"/>
      <c r="GW613" s="119"/>
      <c r="GX613" s="119"/>
      <c r="GY613" s="119"/>
      <c r="GZ613" s="119"/>
      <c r="HA613" s="119"/>
      <c r="HB613" s="119"/>
      <c r="HC613" s="119"/>
      <c r="HD613" s="119"/>
      <c r="HE613" s="119"/>
      <c r="HF613" s="119"/>
      <c r="HG613" s="119"/>
      <c r="HH613" s="119"/>
      <c r="HI613" s="119"/>
      <c r="HJ613" s="119"/>
      <c r="HK613" s="119"/>
      <c r="HL613" s="119"/>
      <c r="HM613" s="119"/>
      <c r="HN613" s="119"/>
      <c r="HO613" s="119"/>
      <c r="HP613" s="119"/>
      <c r="HQ613" s="119"/>
      <c r="HR613" s="119"/>
      <c r="HS613" s="119"/>
      <c r="HT613" s="119"/>
      <c r="HU613" s="119"/>
      <c r="HV613" s="119"/>
    </row>
    <row r="614" s="172" customFormat="true" ht="24.75" hidden="false" customHeight="true" outlineLevel="0" collapsed="false">
      <c r="A614" s="119"/>
      <c r="B614" s="173"/>
      <c r="C614" s="174"/>
      <c r="D614" s="174"/>
      <c r="E614" s="119"/>
      <c r="F614" s="119"/>
      <c r="G614" s="119"/>
      <c r="H614" s="119"/>
      <c r="I614" s="119"/>
      <c r="J614" s="119"/>
      <c r="K614" s="119"/>
      <c r="L614" s="119"/>
      <c r="M614" s="119"/>
      <c r="N614" s="119"/>
      <c r="O614" s="119"/>
      <c r="P614" s="119"/>
      <c r="Q614" s="119"/>
      <c r="R614" s="119"/>
      <c r="S614" s="119"/>
      <c r="T614" s="119"/>
      <c r="U614" s="119"/>
      <c r="V614" s="119"/>
      <c r="W614" s="119"/>
      <c r="X614" s="119"/>
      <c r="Y614" s="119"/>
      <c r="Z614" s="119"/>
      <c r="AA614" s="119"/>
      <c r="AB614" s="119"/>
      <c r="AC614" s="119"/>
      <c r="AD614" s="119"/>
      <c r="AE614" s="119"/>
      <c r="AF614" s="119"/>
      <c r="AG614" s="119"/>
      <c r="AH614" s="119"/>
      <c r="AI614" s="119"/>
      <c r="AJ614" s="119"/>
      <c r="AK614" s="119"/>
      <c r="AL614" s="119"/>
      <c r="AM614" s="119"/>
      <c r="AN614" s="119"/>
      <c r="AO614" s="119"/>
      <c r="AP614" s="119"/>
      <c r="AQ614" s="119"/>
      <c r="AR614" s="119"/>
      <c r="AS614" s="119"/>
      <c r="AT614" s="119"/>
      <c r="AU614" s="119"/>
      <c r="AV614" s="119"/>
      <c r="AW614" s="119"/>
      <c r="AX614" s="119"/>
      <c r="AY614" s="119"/>
      <c r="AZ614" s="119"/>
      <c r="BA614" s="119"/>
      <c r="BB614" s="119"/>
      <c r="BC614" s="119"/>
      <c r="BD614" s="119"/>
      <c r="BE614" s="119"/>
      <c r="BF614" s="119"/>
      <c r="BG614" s="119"/>
      <c r="BH614" s="119"/>
      <c r="BI614" s="119"/>
      <c r="BJ614" s="119"/>
      <c r="BK614" s="119"/>
      <c r="BL614" s="119"/>
      <c r="BM614" s="119"/>
      <c r="BN614" s="119"/>
      <c r="BO614" s="119"/>
      <c r="BP614" s="119"/>
      <c r="BQ614" s="119"/>
      <c r="BR614" s="119"/>
      <c r="BS614" s="119"/>
      <c r="BT614" s="119"/>
      <c r="BU614" s="119"/>
      <c r="BV614" s="119"/>
      <c r="BW614" s="119"/>
      <c r="BX614" s="119"/>
      <c r="BY614" s="119"/>
      <c r="BZ614" s="119"/>
      <c r="CA614" s="119"/>
      <c r="CB614" s="119"/>
      <c r="CC614" s="119"/>
      <c r="CD614" s="119"/>
      <c r="CE614" s="119"/>
      <c r="CF614" s="119"/>
      <c r="CG614" s="119"/>
      <c r="CH614" s="119"/>
      <c r="CI614" s="119"/>
      <c r="CJ614" s="119"/>
      <c r="CK614" s="119"/>
      <c r="CL614" s="119"/>
      <c r="CM614" s="119"/>
      <c r="CN614" s="119"/>
      <c r="CO614" s="119"/>
      <c r="CP614" s="119"/>
      <c r="CQ614" s="119"/>
      <c r="CR614" s="119"/>
      <c r="CS614" s="119"/>
      <c r="CT614" s="119"/>
      <c r="CU614" s="119"/>
      <c r="CV614" s="119"/>
      <c r="CW614" s="119"/>
      <c r="CX614" s="119"/>
      <c r="CY614" s="119"/>
      <c r="CZ614" s="119"/>
      <c r="DA614" s="119"/>
      <c r="DB614" s="119"/>
      <c r="DC614" s="119"/>
      <c r="DD614" s="119"/>
      <c r="DE614" s="119"/>
      <c r="DF614" s="119"/>
      <c r="DG614" s="119"/>
      <c r="DH614" s="119"/>
      <c r="DI614" s="119"/>
      <c r="DJ614" s="119"/>
      <c r="DK614" s="119"/>
      <c r="DL614" s="119"/>
      <c r="DM614" s="119"/>
      <c r="DN614" s="119"/>
      <c r="DO614" s="119"/>
      <c r="DP614" s="119"/>
      <c r="DQ614" s="119"/>
      <c r="DR614" s="119"/>
      <c r="DS614" s="119"/>
      <c r="DT614" s="119"/>
      <c r="DU614" s="119"/>
      <c r="DV614" s="119"/>
      <c r="DW614" s="119"/>
      <c r="DX614" s="119"/>
      <c r="DY614" s="119"/>
      <c r="DZ614" s="119"/>
      <c r="EA614" s="119"/>
      <c r="EB614" s="119"/>
      <c r="EC614" s="119"/>
      <c r="ED614" s="119"/>
      <c r="EE614" s="119"/>
      <c r="EF614" s="119"/>
      <c r="EG614" s="119"/>
      <c r="EH614" s="119"/>
      <c r="EI614" s="119"/>
      <c r="EJ614" s="119"/>
      <c r="EK614" s="119"/>
      <c r="EL614" s="119"/>
      <c r="EM614" s="119"/>
      <c r="EN614" s="119"/>
      <c r="EO614" s="119"/>
      <c r="EP614" s="119"/>
      <c r="EQ614" s="119"/>
      <c r="ER614" s="119"/>
      <c r="ES614" s="119"/>
      <c r="ET614" s="119"/>
      <c r="EU614" s="119"/>
      <c r="EV614" s="119"/>
      <c r="EW614" s="119"/>
      <c r="EX614" s="119"/>
      <c r="EY614" s="119"/>
      <c r="EZ614" s="119"/>
      <c r="FA614" s="119"/>
      <c r="FB614" s="119"/>
      <c r="FC614" s="119"/>
      <c r="FD614" s="119"/>
      <c r="FE614" s="119"/>
      <c r="FF614" s="119"/>
      <c r="FG614" s="119"/>
      <c r="FH614" s="119"/>
      <c r="FI614" s="119"/>
      <c r="FJ614" s="119"/>
      <c r="FK614" s="119"/>
      <c r="FL614" s="119"/>
      <c r="FM614" s="119"/>
      <c r="FN614" s="119"/>
      <c r="FO614" s="119"/>
      <c r="FP614" s="119"/>
      <c r="FQ614" s="119"/>
      <c r="FR614" s="119"/>
      <c r="FS614" s="119"/>
      <c r="FT614" s="119"/>
      <c r="FU614" s="119"/>
      <c r="FV614" s="119"/>
      <c r="FW614" s="119"/>
      <c r="FX614" s="119"/>
      <c r="FY614" s="119"/>
      <c r="FZ614" s="119"/>
      <c r="GA614" s="119"/>
      <c r="GB614" s="119"/>
      <c r="GC614" s="119"/>
      <c r="GD614" s="119"/>
      <c r="GE614" s="119"/>
      <c r="GF614" s="119"/>
      <c r="GG614" s="119"/>
      <c r="GH614" s="119"/>
      <c r="GI614" s="119"/>
      <c r="GJ614" s="119"/>
      <c r="GK614" s="119"/>
      <c r="GL614" s="119"/>
      <c r="GM614" s="119"/>
      <c r="GN614" s="119"/>
      <c r="GO614" s="119"/>
      <c r="GP614" s="119"/>
      <c r="GQ614" s="119"/>
      <c r="GR614" s="119"/>
      <c r="GS614" s="119"/>
      <c r="GT614" s="119"/>
      <c r="GU614" s="119"/>
      <c r="GV614" s="119"/>
      <c r="GW614" s="119"/>
      <c r="GX614" s="119"/>
      <c r="GY614" s="119"/>
      <c r="GZ614" s="119"/>
      <c r="HA614" s="119"/>
      <c r="HB614" s="119"/>
      <c r="HC614" s="119"/>
      <c r="HD614" s="119"/>
      <c r="HE614" s="119"/>
      <c r="HF614" s="119"/>
      <c r="HG614" s="119"/>
      <c r="HH614" s="119"/>
      <c r="HI614" s="119"/>
      <c r="HJ614" s="119"/>
      <c r="HK614" s="119"/>
      <c r="HL614" s="119"/>
      <c r="HM614" s="119"/>
      <c r="HN614" s="119"/>
      <c r="HO614" s="119"/>
      <c r="HP614" s="119"/>
      <c r="HQ614" s="119"/>
      <c r="HR614" s="119"/>
      <c r="HS614" s="119"/>
      <c r="HT614" s="119"/>
      <c r="HU614" s="119"/>
      <c r="HV614" s="119"/>
    </row>
    <row r="615" s="172" customFormat="true" ht="24.75" hidden="false" customHeight="true" outlineLevel="0" collapsed="false">
      <c r="A615" s="119"/>
      <c r="B615" s="173"/>
      <c r="C615" s="174"/>
      <c r="D615" s="174"/>
      <c r="E615" s="119"/>
      <c r="F615" s="119"/>
      <c r="G615" s="119"/>
      <c r="H615" s="119"/>
      <c r="I615" s="119"/>
      <c r="J615" s="119"/>
      <c r="K615" s="119"/>
      <c r="L615" s="119"/>
      <c r="M615" s="119"/>
      <c r="N615" s="119"/>
      <c r="O615" s="119"/>
      <c r="P615" s="119"/>
      <c r="Q615" s="119"/>
      <c r="R615" s="119"/>
      <c r="S615" s="119"/>
      <c r="T615" s="119"/>
      <c r="U615" s="119"/>
      <c r="V615" s="119"/>
      <c r="W615" s="119"/>
      <c r="X615" s="119"/>
      <c r="Y615" s="119"/>
      <c r="Z615" s="119"/>
      <c r="AA615" s="119"/>
      <c r="AB615" s="119"/>
      <c r="AC615" s="119"/>
      <c r="AD615" s="119"/>
      <c r="AE615" s="119"/>
      <c r="AF615" s="119"/>
      <c r="AG615" s="119"/>
      <c r="AH615" s="119"/>
      <c r="AI615" s="119"/>
      <c r="AJ615" s="119"/>
      <c r="AK615" s="119"/>
      <c r="AL615" s="119"/>
      <c r="AM615" s="119"/>
      <c r="AN615" s="119"/>
      <c r="AO615" s="119"/>
      <c r="AP615" s="119"/>
      <c r="AQ615" s="119"/>
      <c r="AR615" s="119"/>
      <c r="AS615" s="119"/>
      <c r="AT615" s="119"/>
      <c r="AU615" s="119"/>
      <c r="AV615" s="119"/>
      <c r="AW615" s="119"/>
      <c r="AX615" s="119"/>
      <c r="AY615" s="119"/>
      <c r="AZ615" s="119"/>
      <c r="BA615" s="119"/>
      <c r="BB615" s="119"/>
      <c r="BC615" s="119"/>
      <c r="BD615" s="119"/>
      <c r="BE615" s="119"/>
      <c r="BF615" s="119"/>
      <c r="BG615" s="119"/>
      <c r="BH615" s="119"/>
      <c r="BI615" s="119"/>
      <c r="BJ615" s="119"/>
      <c r="BK615" s="119"/>
      <c r="BL615" s="119"/>
      <c r="BM615" s="119"/>
      <c r="BN615" s="119"/>
      <c r="BO615" s="119"/>
      <c r="BP615" s="119"/>
      <c r="BQ615" s="119"/>
      <c r="BR615" s="119"/>
      <c r="BS615" s="119"/>
      <c r="BT615" s="119"/>
      <c r="BU615" s="119"/>
      <c r="BV615" s="119"/>
      <c r="BW615" s="119"/>
      <c r="BX615" s="119"/>
      <c r="BY615" s="119"/>
      <c r="BZ615" s="119"/>
      <c r="CA615" s="119"/>
      <c r="CB615" s="119"/>
      <c r="CC615" s="119"/>
      <c r="CD615" s="119"/>
      <c r="CE615" s="119"/>
      <c r="CF615" s="119"/>
      <c r="CG615" s="119"/>
      <c r="CH615" s="119"/>
      <c r="CI615" s="119"/>
      <c r="CJ615" s="119"/>
      <c r="CK615" s="119"/>
      <c r="CL615" s="119"/>
      <c r="CM615" s="119"/>
      <c r="CN615" s="119"/>
      <c r="CO615" s="119"/>
      <c r="CP615" s="119"/>
      <c r="CQ615" s="119"/>
      <c r="CR615" s="119"/>
      <c r="CS615" s="119"/>
      <c r="CT615" s="119"/>
      <c r="CU615" s="119"/>
      <c r="CV615" s="119"/>
      <c r="CW615" s="119"/>
      <c r="CX615" s="119"/>
      <c r="CY615" s="119"/>
      <c r="CZ615" s="119"/>
      <c r="DA615" s="119"/>
      <c r="DB615" s="119"/>
      <c r="DC615" s="119"/>
      <c r="DD615" s="119"/>
      <c r="DE615" s="119"/>
      <c r="DF615" s="119"/>
      <c r="DG615" s="119"/>
      <c r="DH615" s="119"/>
      <c r="DI615" s="119"/>
      <c r="DJ615" s="119"/>
      <c r="DK615" s="119"/>
      <c r="DL615" s="119"/>
      <c r="DM615" s="119"/>
      <c r="DN615" s="119"/>
      <c r="DO615" s="119"/>
      <c r="DP615" s="119"/>
      <c r="DQ615" s="119"/>
      <c r="DR615" s="119"/>
      <c r="DS615" s="119"/>
      <c r="DT615" s="119"/>
      <c r="DU615" s="119"/>
      <c r="DV615" s="119"/>
      <c r="DW615" s="119"/>
      <c r="DX615" s="119"/>
      <c r="DY615" s="119"/>
      <c r="DZ615" s="119"/>
      <c r="EA615" s="119"/>
      <c r="EB615" s="119"/>
      <c r="EC615" s="119"/>
      <c r="ED615" s="119"/>
      <c r="EE615" s="119"/>
      <c r="EF615" s="119"/>
      <c r="EG615" s="119"/>
      <c r="EH615" s="119"/>
      <c r="EI615" s="119"/>
      <c r="EJ615" s="119"/>
      <c r="EK615" s="119"/>
      <c r="EL615" s="119"/>
      <c r="EM615" s="119"/>
      <c r="EN615" s="119"/>
      <c r="EO615" s="119"/>
      <c r="EP615" s="119"/>
      <c r="EQ615" s="119"/>
      <c r="ER615" s="119"/>
      <c r="ES615" s="119"/>
      <c r="ET615" s="119"/>
      <c r="EU615" s="119"/>
      <c r="EV615" s="119"/>
      <c r="EW615" s="119"/>
      <c r="EX615" s="119"/>
      <c r="EY615" s="119"/>
      <c r="EZ615" s="119"/>
      <c r="FA615" s="119"/>
      <c r="FB615" s="119"/>
      <c r="FC615" s="119"/>
      <c r="FD615" s="119"/>
      <c r="FE615" s="119"/>
      <c r="FF615" s="119"/>
      <c r="FG615" s="119"/>
      <c r="FH615" s="119"/>
      <c r="FI615" s="119"/>
      <c r="FJ615" s="119"/>
      <c r="FK615" s="119"/>
      <c r="FL615" s="119"/>
      <c r="FM615" s="119"/>
      <c r="FN615" s="119"/>
      <c r="FO615" s="119"/>
      <c r="FP615" s="119"/>
      <c r="FQ615" s="119"/>
      <c r="FR615" s="119"/>
      <c r="FS615" s="119"/>
      <c r="FT615" s="119"/>
      <c r="FU615" s="119"/>
      <c r="FV615" s="119"/>
      <c r="FW615" s="119"/>
      <c r="FX615" s="119"/>
      <c r="FY615" s="119"/>
      <c r="FZ615" s="119"/>
      <c r="GA615" s="119"/>
      <c r="GB615" s="119"/>
      <c r="GC615" s="119"/>
      <c r="GD615" s="119"/>
      <c r="GE615" s="119"/>
      <c r="GF615" s="119"/>
      <c r="GG615" s="119"/>
      <c r="GH615" s="119"/>
      <c r="GI615" s="119"/>
      <c r="GJ615" s="119"/>
      <c r="GK615" s="119"/>
      <c r="GL615" s="119"/>
      <c r="GM615" s="119"/>
      <c r="GN615" s="119"/>
      <c r="GO615" s="119"/>
      <c r="GP615" s="119"/>
      <c r="GQ615" s="119"/>
      <c r="GR615" s="119"/>
      <c r="GS615" s="119"/>
      <c r="GT615" s="119"/>
      <c r="GU615" s="119"/>
      <c r="GV615" s="119"/>
      <c r="GW615" s="119"/>
      <c r="GX615" s="119"/>
      <c r="GY615" s="119"/>
      <c r="GZ615" s="119"/>
      <c r="HA615" s="119"/>
      <c r="HB615" s="119"/>
      <c r="HC615" s="119"/>
      <c r="HD615" s="119"/>
      <c r="HE615" s="119"/>
      <c r="HF615" s="119"/>
      <c r="HG615" s="119"/>
      <c r="HH615" s="119"/>
      <c r="HI615" s="119"/>
      <c r="HJ615" s="119"/>
      <c r="HK615" s="119"/>
      <c r="HL615" s="119"/>
      <c r="HM615" s="119"/>
      <c r="HN615" s="119"/>
      <c r="HO615" s="119"/>
      <c r="HP615" s="119"/>
      <c r="HQ615" s="119"/>
      <c r="HR615" s="119"/>
      <c r="HS615" s="119"/>
      <c r="HT615" s="119"/>
      <c r="HU615" s="119"/>
      <c r="HV615" s="119"/>
    </row>
  </sheetData>
  <autoFilter ref="A4:HW573"/>
  <mergeCells count="3">
    <mergeCell ref="A2:D2"/>
    <mergeCell ref="A5:B5"/>
    <mergeCell ref="A573:D573"/>
  </mergeCells>
  <printOptions headings="false" gridLines="false" gridLinesSet="true" horizontalCentered="true" verticalCentered="false"/>
  <pageMargins left="0.196527777777778" right="0.196527777777778" top="0.590277777777778" bottom="0.7875" header="0.511811023622047" footer="0.511805555555556"/>
  <pageSetup paperSize="9" scale="90" fitToWidth="1" fitToHeight="1" pageOrder="downThenOver" orientation="portrait" blackAndWhite="false" draft="false" cellComments="none" firstPageNumber="67" useFirstPageNumber="tru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O6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8.87109375" defaultRowHeight="24.75" zeroHeight="false" outlineLevelRow="0" outlineLevelCol="0"/>
  <cols>
    <col collapsed="false" customWidth="true" hidden="false" outlineLevel="0" max="1" min="1" style="175" width="13.99"/>
    <col collapsed="false" customWidth="true" hidden="false" outlineLevel="0" max="2" min="2" style="175" width="39.37"/>
    <col collapsed="false" customWidth="true" hidden="false" outlineLevel="0" max="3" min="3" style="176" width="23.12"/>
    <col collapsed="false" customWidth="true" hidden="false" outlineLevel="0" max="4" min="4" style="175" width="8.99"/>
    <col collapsed="false" customWidth="false" hidden="false" outlineLevel="0" max="193" min="5" style="175" width="18.87"/>
    <col collapsed="false" customWidth="true" hidden="false" outlineLevel="0" max="217" min="194" style="175" width="8.99"/>
    <col collapsed="false" customWidth="false" hidden="false" outlineLevel="0" max="223" min="218" style="175" width="18.87"/>
    <col collapsed="false" customWidth="false" hidden="false" outlineLevel="0" max="257" min="224" style="177" width="18.87"/>
  </cols>
  <sheetData>
    <row r="1" customFormat="false" ht="18" hidden="false" customHeight="true" outlineLevel="0" collapsed="false">
      <c r="A1" s="178" t="s">
        <v>843</v>
      </c>
    </row>
    <row r="2" s="180" customFormat="true" ht="51.75" hidden="false" customHeight="true" outlineLevel="0" collapsed="false">
      <c r="A2" s="179" t="s">
        <v>844</v>
      </c>
      <c r="B2" s="179"/>
      <c r="C2" s="179"/>
    </row>
    <row r="3" customFormat="false" ht="17.25" hidden="false" customHeight="true" outlineLevel="0" collapsed="false">
      <c r="A3" s="181"/>
      <c r="B3" s="181"/>
      <c r="C3" s="182" t="s">
        <v>2</v>
      </c>
    </row>
    <row r="4" s="157" customFormat="true" ht="21.75" hidden="false" customHeight="true" outlineLevel="0" collapsed="false">
      <c r="A4" s="183" t="s">
        <v>3</v>
      </c>
      <c r="B4" s="183" t="s">
        <v>47</v>
      </c>
      <c r="C4" s="184" t="s">
        <v>845</v>
      </c>
    </row>
    <row r="5" s="160" customFormat="true" ht="21.75" hidden="false" customHeight="true" outlineLevel="0" collapsed="false">
      <c r="A5" s="185"/>
      <c r="B5" s="186" t="s">
        <v>846</v>
      </c>
      <c r="C5" s="187" t="n">
        <f aca="false">C6+C11+C22+C27+C30+C32+C37</f>
        <v>795081</v>
      </c>
    </row>
    <row r="6" s="160" customFormat="true" ht="21.75" hidden="false" customHeight="true" outlineLevel="0" collapsed="false">
      <c r="A6" s="166" t="n">
        <v>501</v>
      </c>
      <c r="B6" s="166" t="s">
        <v>847</v>
      </c>
      <c r="C6" s="187" t="n">
        <f aca="false">SUM(C7:C10)</f>
        <v>253982</v>
      </c>
    </row>
    <row r="7" s="160" customFormat="true" ht="21.75" hidden="false" customHeight="true" outlineLevel="0" collapsed="false">
      <c r="A7" s="188" t="s">
        <v>848</v>
      </c>
      <c r="B7" s="164" t="s">
        <v>849</v>
      </c>
      <c r="C7" s="187" t="n">
        <v>154136</v>
      </c>
    </row>
    <row r="8" s="160" customFormat="true" ht="21.75" hidden="false" customHeight="true" outlineLevel="0" collapsed="false">
      <c r="A8" s="188" t="s">
        <v>850</v>
      </c>
      <c r="B8" s="164" t="s">
        <v>851</v>
      </c>
      <c r="C8" s="187" t="n">
        <v>17788</v>
      </c>
    </row>
    <row r="9" s="160" customFormat="true" ht="21.75" hidden="false" customHeight="true" outlineLevel="0" collapsed="false">
      <c r="A9" s="188" t="s">
        <v>852</v>
      </c>
      <c r="B9" s="164" t="s">
        <v>805</v>
      </c>
      <c r="C9" s="187" t="n">
        <v>19201</v>
      </c>
    </row>
    <row r="10" s="160" customFormat="true" ht="21.75" hidden="false" customHeight="true" outlineLevel="0" collapsed="false">
      <c r="A10" s="188" t="s">
        <v>853</v>
      </c>
      <c r="B10" s="164" t="s">
        <v>854</v>
      </c>
      <c r="C10" s="187" t="n">
        <v>62857</v>
      </c>
    </row>
    <row r="11" s="160" customFormat="true" ht="21.75" hidden="false" customHeight="true" outlineLevel="0" collapsed="false">
      <c r="A11" s="188" t="n">
        <v>502</v>
      </c>
      <c r="B11" s="166" t="s">
        <v>855</v>
      </c>
      <c r="C11" s="187" t="n">
        <f aca="false">SUM(C12:C21)</f>
        <v>23016</v>
      </c>
    </row>
    <row r="12" s="160" customFormat="true" ht="21.75" hidden="false" customHeight="true" outlineLevel="0" collapsed="false">
      <c r="A12" s="188" t="s">
        <v>856</v>
      </c>
      <c r="B12" s="164" t="s">
        <v>857</v>
      </c>
      <c r="C12" s="187" t="n">
        <v>15998</v>
      </c>
    </row>
    <row r="13" s="160" customFormat="true" ht="21.75" hidden="false" customHeight="true" outlineLevel="0" collapsed="false">
      <c r="A13" s="188" t="s">
        <v>858</v>
      </c>
      <c r="B13" s="164" t="s">
        <v>859</v>
      </c>
      <c r="C13" s="187" t="n">
        <v>64</v>
      </c>
    </row>
    <row r="14" s="160" customFormat="true" ht="21.75" hidden="false" customHeight="true" outlineLevel="0" collapsed="false">
      <c r="A14" s="188" t="s">
        <v>860</v>
      </c>
      <c r="B14" s="164" t="s">
        <v>861</v>
      </c>
      <c r="C14" s="187" t="n">
        <v>357</v>
      </c>
    </row>
    <row r="15" s="160" customFormat="true" ht="21.75" hidden="false" customHeight="true" outlineLevel="0" collapsed="false">
      <c r="A15" s="188" t="s">
        <v>862</v>
      </c>
      <c r="B15" s="164" t="s">
        <v>863</v>
      </c>
      <c r="C15" s="187" t="n">
        <v>165</v>
      </c>
    </row>
    <row r="16" s="160" customFormat="true" ht="21.75" hidden="false" customHeight="true" outlineLevel="0" collapsed="false">
      <c r="A16" s="188" t="s">
        <v>864</v>
      </c>
      <c r="B16" s="164" t="s">
        <v>865</v>
      </c>
      <c r="C16" s="187" t="n">
        <v>425</v>
      </c>
    </row>
    <row r="17" s="160" customFormat="true" ht="21.75" hidden="false" customHeight="true" outlineLevel="0" collapsed="false">
      <c r="A17" s="188" t="s">
        <v>866</v>
      </c>
      <c r="B17" s="164" t="s">
        <v>867</v>
      </c>
      <c r="C17" s="187" t="n">
        <v>83</v>
      </c>
    </row>
    <row r="18" s="160" customFormat="true" ht="21.75" hidden="false" customHeight="true" outlineLevel="0" collapsed="false">
      <c r="A18" s="188" t="s">
        <v>868</v>
      </c>
      <c r="B18" s="164" t="s">
        <v>869</v>
      </c>
      <c r="C18" s="187" t="n">
        <v>13</v>
      </c>
    </row>
    <row r="19" s="160" customFormat="true" ht="21.75" hidden="false" customHeight="true" outlineLevel="0" collapsed="false">
      <c r="A19" s="188" t="s">
        <v>870</v>
      </c>
      <c r="B19" s="164" t="s">
        <v>871</v>
      </c>
      <c r="C19" s="187" t="n">
        <v>2223</v>
      </c>
    </row>
    <row r="20" s="160" customFormat="true" ht="21.75" hidden="false" customHeight="true" outlineLevel="0" collapsed="false">
      <c r="A20" s="188" t="s">
        <v>872</v>
      </c>
      <c r="B20" s="164" t="s">
        <v>873</v>
      </c>
      <c r="C20" s="187" t="n">
        <v>926</v>
      </c>
    </row>
    <row r="21" s="160" customFormat="true" ht="21.75" hidden="false" customHeight="true" outlineLevel="0" collapsed="false">
      <c r="A21" s="188" t="s">
        <v>874</v>
      </c>
      <c r="B21" s="164" t="s">
        <v>875</v>
      </c>
      <c r="C21" s="187" t="n">
        <v>2762</v>
      </c>
    </row>
    <row r="22" s="160" customFormat="true" ht="21.75" hidden="false" customHeight="true" outlineLevel="0" collapsed="false">
      <c r="A22" s="188" t="n">
        <v>503</v>
      </c>
      <c r="B22" s="166" t="s">
        <v>876</v>
      </c>
      <c r="C22" s="187" t="n">
        <f aca="false">SUM(C23:C26)</f>
        <v>2045</v>
      </c>
    </row>
    <row r="23" s="160" customFormat="true" ht="21.75" hidden="false" customHeight="true" outlineLevel="0" collapsed="false">
      <c r="A23" s="188" t="s">
        <v>877</v>
      </c>
      <c r="B23" s="164" t="s">
        <v>878</v>
      </c>
      <c r="C23" s="187" t="n">
        <v>0</v>
      </c>
    </row>
    <row r="24" s="160" customFormat="true" ht="21.75" hidden="false" customHeight="true" outlineLevel="0" collapsed="false">
      <c r="A24" s="188" t="s">
        <v>879</v>
      </c>
      <c r="B24" s="164" t="s">
        <v>880</v>
      </c>
      <c r="C24" s="187" t="n">
        <v>2037</v>
      </c>
    </row>
    <row r="25" s="160" customFormat="true" ht="21.75" hidden="false" customHeight="true" outlineLevel="0" collapsed="false">
      <c r="A25" s="188" t="s">
        <v>881</v>
      </c>
      <c r="B25" s="164" t="s">
        <v>882</v>
      </c>
      <c r="C25" s="187" t="n">
        <v>0</v>
      </c>
    </row>
    <row r="26" s="160" customFormat="true" ht="21.75" hidden="false" customHeight="true" outlineLevel="0" collapsed="false">
      <c r="A26" s="188" t="n">
        <v>50399</v>
      </c>
      <c r="B26" s="164" t="s">
        <v>883</v>
      </c>
      <c r="C26" s="187" t="n">
        <v>8</v>
      </c>
    </row>
    <row r="27" s="160" customFormat="true" ht="21.75" hidden="false" customHeight="true" outlineLevel="0" collapsed="false">
      <c r="A27" s="188" t="n">
        <v>505</v>
      </c>
      <c r="B27" s="166" t="s">
        <v>884</v>
      </c>
      <c r="C27" s="187" t="n">
        <f aca="false">SUM(C28:C29)</f>
        <v>435354</v>
      </c>
    </row>
    <row r="28" s="160" customFormat="true" ht="21.75" hidden="false" customHeight="true" outlineLevel="0" collapsed="false">
      <c r="A28" s="188" t="s">
        <v>885</v>
      </c>
      <c r="B28" s="164" t="s">
        <v>886</v>
      </c>
      <c r="C28" s="187" t="n">
        <v>421542</v>
      </c>
    </row>
    <row r="29" s="160" customFormat="true" ht="21.75" hidden="false" customHeight="true" outlineLevel="0" collapsed="false">
      <c r="A29" s="188" t="s">
        <v>887</v>
      </c>
      <c r="B29" s="164" t="s">
        <v>888</v>
      </c>
      <c r="C29" s="187" t="n">
        <v>13812</v>
      </c>
    </row>
    <row r="30" s="160" customFormat="true" ht="21.75" hidden="false" customHeight="true" outlineLevel="0" collapsed="false">
      <c r="A30" s="188" t="n">
        <v>506</v>
      </c>
      <c r="B30" s="166" t="s">
        <v>889</v>
      </c>
      <c r="C30" s="187" t="n">
        <f aca="false">SUM(C31)</f>
        <v>575</v>
      </c>
    </row>
    <row r="31" s="160" customFormat="true" ht="21.75" hidden="false" customHeight="true" outlineLevel="0" collapsed="false">
      <c r="A31" s="188" t="s">
        <v>890</v>
      </c>
      <c r="B31" s="164" t="s">
        <v>891</v>
      </c>
      <c r="C31" s="187" t="n">
        <v>575</v>
      </c>
    </row>
    <row r="32" s="160" customFormat="true" ht="21.75" hidden="false" customHeight="true" outlineLevel="0" collapsed="false">
      <c r="A32" s="188" t="n">
        <v>509</v>
      </c>
      <c r="B32" s="166" t="s">
        <v>892</v>
      </c>
      <c r="C32" s="187" t="n">
        <f aca="false">SUM(C33:C36)</f>
        <v>80109</v>
      </c>
    </row>
    <row r="33" s="160" customFormat="true" ht="21.75" hidden="false" customHeight="true" outlineLevel="0" collapsed="false">
      <c r="A33" s="188" t="s">
        <v>893</v>
      </c>
      <c r="B33" s="164" t="s">
        <v>894</v>
      </c>
      <c r="C33" s="187" t="n">
        <v>4356</v>
      </c>
    </row>
    <row r="34" s="160" customFormat="true" ht="21.75" hidden="false" customHeight="true" outlineLevel="0" collapsed="false">
      <c r="A34" s="188" t="s">
        <v>895</v>
      </c>
      <c r="B34" s="164" t="s">
        <v>896</v>
      </c>
      <c r="C34" s="187"/>
    </row>
    <row r="35" s="160" customFormat="true" ht="21.75" hidden="false" customHeight="true" outlineLevel="0" collapsed="false">
      <c r="A35" s="188" t="s">
        <v>897</v>
      </c>
      <c r="B35" s="164" t="s">
        <v>898</v>
      </c>
      <c r="C35" s="187" t="n">
        <v>74270</v>
      </c>
    </row>
    <row r="36" s="160" customFormat="true" ht="21.75" hidden="false" customHeight="true" outlineLevel="0" collapsed="false">
      <c r="A36" s="188" t="s">
        <v>899</v>
      </c>
      <c r="B36" s="164" t="s">
        <v>900</v>
      </c>
      <c r="C36" s="187" t="n">
        <v>1483</v>
      </c>
    </row>
    <row r="37" s="160" customFormat="true" ht="21.75" hidden="false" customHeight="true" outlineLevel="0" collapsed="false">
      <c r="A37" s="188" t="n">
        <v>599</v>
      </c>
      <c r="B37" s="166" t="s">
        <v>302</v>
      </c>
      <c r="C37" s="187"/>
    </row>
    <row r="38" s="160" customFormat="true" ht="21.75" hidden="false" customHeight="true" outlineLevel="0" collapsed="false">
      <c r="A38" s="188" t="s">
        <v>901</v>
      </c>
      <c r="B38" s="164" t="s">
        <v>302</v>
      </c>
      <c r="C38" s="187"/>
    </row>
    <row r="39" s="190" customFormat="true" ht="28.5" hidden="false" customHeight="true" outlineLevel="0" collapsed="false">
      <c r="A39" s="178"/>
      <c r="B39" s="178"/>
      <c r="C39" s="189"/>
      <c r="D39" s="178"/>
      <c r="E39" s="178"/>
      <c r="F39" s="178"/>
      <c r="G39" s="178"/>
      <c r="H39" s="178"/>
      <c r="I39" s="178"/>
      <c r="J39" s="178"/>
      <c r="K39" s="178"/>
      <c r="L39" s="178"/>
      <c r="M39" s="178"/>
      <c r="N39" s="178"/>
      <c r="O39" s="178"/>
      <c r="P39" s="178"/>
      <c r="Q39" s="178"/>
      <c r="R39" s="178"/>
      <c r="S39" s="178"/>
      <c r="T39" s="178"/>
      <c r="U39" s="178"/>
      <c r="V39" s="178"/>
      <c r="W39" s="178"/>
      <c r="X39" s="178"/>
      <c r="Y39" s="178"/>
      <c r="Z39" s="178"/>
      <c r="AA39" s="178"/>
      <c r="AB39" s="178"/>
      <c r="AC39" s="178"/>
      <c r="AD39" s="178"/>
      <c r="AE39" s="178"/>
      <c r="AF39" s="178"/>
      <c r="AG39" s="178"/>
      <c r="AH39" s="178"/>
      <c r="AI39" s="178"/>
      <c r="AJ39" s="178"/>
      <c r="AK39" s="178"/>
      <c r="AL39" s="178"/>
      <c r="AM39" s="178"/>
      <c r="AN39" s="178"/>
      <c r="AO39" s="178"/>
      <c r="AP39" s="178"/>
      <c r="AQ39" s="178"/>
      <c r="AR39" s="178"/>
      <c r="AS39" s="178"/>
      <c r="AT39" s="178"/>
      <c r="AU39" s="178"/>
      <c r="AV39" s="178"/>
      <c r="AW39" s="178"/>
      <c r="AX39" s="178"/>
      <c r="AY39" s="178"/>
      <c r="AZ39" s="178"/>
      <c r="BA39" s="178"/>
      <c r="BB39" s="178"/>
      <c r="BC39" s="178"/>
      <c r="BD39" s="178"/>
      <c r="BE39" s="178"/>
      <c r="BF39" s="178"/>
      <c r="BG39" s="178"/>
      <c r="BH39" s="178"/>
      <c r="BI39" s="178"/>
      <c r="BJ39" s="178"/>
      <c r="BK39" s="178"/>
      <c r="BL39" s="178"/>
      <c r="BM39" s="178"/>
      <c r="BN39" s="178"/>
      <c r="BO39" s="178"/>
      <c r="BP39" s="178"/>
      <c r="BQ39" s="178"/>
      <c r="BR39" s="178"/>
      <c r="BS39" s="178"/>
      <c r="BT39" s="178"/>
      <c r="BU39" s="178"/>
      <c r="BV39" s="178"/>
      <c r="BW39" s="178"/>
      <c r="BX39" s="178"/>
      <c r="BY39" s="178"/>
      <c r="BZ39" s="178"/>
      <c r="CA39" s="178"/>
      <c r="CB39" s="178"/>
      <c r="CC39" s="178"/>
      <c r="CD39" s="178"/>
      <c r="CE39" s="178"/>
      <c r="CF39" s="178"/>
      <c r="CG39" s="178"/>
      <c r="CH39" s="178"/>
      <c r="CI39" s="178"/>
      <c r="CJ39" s="178"/>
      <c r="CK39" s="178"/>
      <c r="CL39" s="178"/>
      <c r="CM39" s="178"/>
      <c r="CN39" s="178"/>
      <c r="CO39" s="178"/>
      <c r="CP39" s="178"/>
      <c r="CQ39" s="178"/>
      <c r="CR39" s="178"/>
      <c r="CS39" s="178"/>
      <c r="CT39" s="178"/>
      <c r="CU39" s="178"/>
      <c r="CV39" s="178"/>
      <c r="CW39" s="178"/>
      <c r="CX39" s="178"/>
      <c r="CY39" s="178"/>
      <c r="CZ39" s="178"/>
      <c r="DA39" s="178"/>
      <c r="DB39" s="178"/>
      <c r="DC39" s="178"/>
      <c r="DD39" s="178"/>
      <c r="DE39" s="178"/>
      <c r="DF39" s="178"/>
      <c r="DG39" s="178"/>
      <c r="DH39" s="178"/>
      <c r="DI39" s="178"/>
      <c r="DJ39" s="178"/>
      <c r="DK39" s="178"/>
      <c r="DL39" s="178"/>
      <c r="DM39" s="178"/>
      <c r="DN39" s="178"/>
      <c r="DO39" s="178"/>
      <c r="DP39" s="178"/>
      <c r="DQ39" s="178"/>
      <c r="DR39" s="178"/>
      <c r="DS39" s="178"/>
      <c r="DT39" s="178"/>
      <c r="DU39" s="178"/>
      <c r="DV39" s="178"/>
      <c r="DW39" s="178"/>
      <c r="DX39" s="178"/>
      <c r="DY39" s="178"/>
      <c r="DZ39" s="178"/>
      <c r="EA39" s="178"/>
      <c r="EB39" s="178"/>
      <c r="EC39" s="178"/>
      <c r="ED39" s="178"/>
      <c r="EE39" s="178"/>
      <c r="EF39" s="178"/>
      <c r="EG39" s="178"/>
      <c r="EH39" s="178"/>
      <c r="EI39" s="178"/>
      <c r="EJ39" s="178"/>
      <c r="EK39" s="178"/>
      <c r="EL39" s="178"/>
      <c r="EM39" s="178"/>
      <c r="EN39" s="178"/>
      <c r="EO39" s="178"/>
      <c r="EP39" s="178"/>
      <c r="EQ39" s="178"/>
      <c r="ER39" s="178"/>
      <c r="ES39" s="178"/>
      <c r="ET39" s="178"/>
      <c r="EU39" s="178"/>
      <c r="EV39" s="178"/>
      <c r="EW39" s="178"/>
      <c r="EX39" s="178"/>
      <c r="EY39" s="178"/>
      <c r="EZ39" s="178"/>
      <c r="FA39" s="178"/>
      <c r="FB39" s="178"/>
      <c r="FC39" s="178"/>
      <c r="FD39" s="178"/>
      <c r="FE39" s="178"/>
      <c r="FF39" s="178"/>
      <c r="FG39" s="178"/>
      <c r="FH39" s="178"/>
      <c r="FI39" s="178"/>
      <c r="FJ39" s="178"/>
      <c r="FK39" s="178"/>
      <c r="FL39" s="178"/>
      <c r="FM39" s="178"/>
      <c r="FN39" s="178"/>
      <c r="FO39" s="178"/>
      <c r="FP39" s="178"/>
      <c r="FQ39" s="178"/>
      <c r="FR39" s="178"/>
      <c r="FS39" s="178"/>
      <c r="FT39" s="178"/>
      <c r="FU39" s="178"/>
      <c r="FV39" s="178"/>
      <c r="FW39" s="178"/>
      <c r="FX39" s="178"/>
      <c r="FY39" s="178"/>
      <c r="FZ39" s="178"/>
      <c r="GA39" s="178"/>
      <c r="GB39" s="178"/>
      <c r="GC39" s="178"/>
      <c r="GD39" s="178"/>
      <c r="GE39" s="178"/>
      <c r="GF39" s="178"/>
      <c r="GG39" s="178"/>
      <c r="GH39" s="178"/>
      <c r="GI39" s="178"/>
      <c r="GJ39" s="178"/>
      <c r="GK39" s="178"/>
      <c r="GL39" s="178"/>
      <c r="GM39" s="178"/>
      <c r="GN39" s="178"/>
      <c r="GO39" s="178"/>
      <c r="GP39" s="178"/>
      <c r="GQ39" s="178"/>
      <c r="GR39" s="178"/>
      <c r="GS39" s="178"/>
      <c r="GT39" s="178"/>
      <c r="GU39" s="178"/>
      <c r="GV39" s="178"/>
      <c r="GW39" s="178"/>
      <c r="GX39" s="178"/>
      <c r="GY39" s="178"/>
      <c r="GZ39" s="178"/>
      <c r="HA39" s="178"/>
      <c r="HB39" s="178"/>
      <c r="HC39" s="178"/>
      <c r="HD39" s="178"/>
      <c r="HE39" s="178"/>
      <c r="HF39" s="178"/>
      <c r="HG39" s="178"/>
      <c r="HH39" s="178"/>
      <c r="HI39" s="178"/>
      <c r="HJ39" s="178"/>
      <c r="HK39" s="178"/>
      <c r="HL39" s="178"/>
      <c r="HM39" s="178"/>
      <c r="HN39" s="178"/>
      <c r="HO39" s="178"/>
    </row>
    <row r="40" s="190" customFormat="true" ht="28.5" hidden="false" customHeight="true" outlineLevel="0" collapsed="false">
      <c r="A40" s="178"/>
      <c r="B40" s="178"/>
      <c r="C40" s="189"/>
      <c r="D40" s="178"/>
      <c r="E40" s="178"/>
      <c r="F40" s="178"/>
      <c r="G40" s="178"/>
      <c r="H40" s="178"/>
      <c r="I40" s="178"/>
      <c r="J40" s="178"/>
      <c r="K40" s="178"/>
      <c r="L40" s="178"/>
      <c r="M40" s="178"/>
      <c r="N40" s="178"/>
      <c r="O40" s="178"/>
      <c r="P40" s="178"/>
      <c r="Q40" s="178"/>
      <c r="R40" s="178"/>
      <c r="S40" s="178"/>
      <c r="T40" s="178"/>
      <c r="U40" s="178"/>
      <c r="V40" s="178"/>
      <c r="W40" s="178"/>
      <c r="X40" s="178"/>
      <c r="Y40" s="178"/>
      <c r="Z40" s="178"/>
      <c r="AA40" s="178"/>
      <c r="AB40" s="178"/>
      <c r="AC40" s="178"/>
      <c r="AD40" s="178"/>
      <c r="AE40" s="178"/>
      <c r="AF40" s="178"/>
      <c r="AG40" s="178"/>
      <c r="AH40" s="178"/>
      <c r="AI40" s="178"/>
      <c r="AJ40" s="178"/>
      <c r="AK40" s="178"/>
      <c r="AL40" s="178"/>
      <c r="AM40" s="178"/>
      <c r="AN40" s="178"/>
      <c r="AO40" s="178"/>
      <c r="AP40" s="178"/>
      <c r="AQ40" s="178"/>
      <c r="AR40" s="178"/>
      <c r="AS40" s="178"/>
      <c r="AT40" s="178"/>
      <c r="AU40" s="178"/>
      <c r="AV40" s="178"/>
      <c r="AW40" s="178"/>
      <c r="AX40" s="178"/>
      <c r="AY40" s="178"/>
      <c r="AZ40" s="178"/>
      <c r="BA40" s="178"/>
      <c r="BB40" s="178"/>
      <c r="BC40" s="178"/>
      <c r="BD40" s="178"/>
      <c r="BE40" s="178"/>
      <c r="BF40" s="178"/>
      <c r="BG40" s="178"/>
      <c r="BH40" s="178"/>
      <c r="BI40" s="178"/>
      <c r="BJ40" s="178"/>
      <c r="BK40" s="178"/>
      <c r="BL40" s="178"/>
      <c r="BM40" s="178"/>
      <c r="BN40" s="178"/>
      <c r="BO40" s="178"/>
      <c r="BP40" s="178"/>
      <c r="BQ40" s="178"/>
      <c r="BR40" s="178"/>
      <c r="BS40" s="178"/>
      <c r="BT40" s="178"/>
      <c r="BU40" s="178"/>
      <c r="BV40" s="178"/>
      <c r="BW40" s="178"/>
      <c r="BX40" s="178"/>
      <c r="BY40" s="178"/>
      <c r="BZ40" s="178"/>
      <c r="CA40" s="178"/>
      <c r="CB40" s="178"/>
      <c r="CC40" s="178"/>
      <c r="CD40" s="178"/>
      <c r="CE40" s="178"/>
      <c r="CF40" s="178"/>
      <c r="CG40" s="178"/>
      <c r="CH40" s="178"/>
      <c r="CI40" s="178"/>
      <c r="CJ40" s="178"/>
      <c r="CK40" s="178"/>
      <c r="CL40" s="178"/>
      <c r="CM40" s="178"/>
      <c r="CN40" s="178"/>
      <c r="CO40" s="178"/>
      <c r="CP40" s="178"/>
      <c r="CQ40" s="178"/>
      <c r="CR40" s="178"/>
      <c r="CS40" s="178"/>
      <c r="CT40" s="178"/>
      <c r="CU40" s="178"/>
      <c r="CV40" s="178"/>
      <c r="CW40" s="178"/>
      <c r="CX40" s="178"/>
      <c r="CY40" s="178"/>
      <c r="CZ40" s="178"/>
      <c r="DA40" s="178"/>
      <c r="DB40" s="178"/>
      <c r="DC40" s="178"/>
      <c r="DD40" s="178"/>
      <c r="DE40" s="178"/>
      <c r="DF40" s="178"/>
      <c r="DG40" s="178"/>
      <c r="DH40" s="178"/>
      <c r="DI40" s="178"/>
      <c r="DJ40" s="178"/>
      <c r="DK40" s="178"/>
      <c r="DL40" s="178"/>
      <c r="DM40" s="178"/>
      <c r="DN40" s="178"/>
      <c r="DO40" s="178"/>
      <c r="DP40" s="178"/>
      <c r="DQ40" s="178"/>
      <c r="DR40" s="178"/>
      <c r="DS40" s="178"/>
      <c r="DT40" s="178"/>
      <c r="DU40" s="178"/>
      <c r="DV40" s="178"/>
      <c r="DW40" s="178"/>
      <c r="DX40" s="178"/>
      <c r="DY40" s="178"/>
      <c r="DZ40" s="178"/>
      <c r="EA40" s="178"/>
      <c r="EB40" s="178"/>
      <c r="EC40" s="178"/>
      <c r="ED40" s="178"/>
      <c r="EE40" s="178"/>
      <c r="EF40" s="178"/>
      <c r="EG40" s="178"/>
      <c r="EH40" s="178"/>
      <c r="EI40" s="178"/>
      <c r="EJ40" s="178"/>
      <c r="EK40" s="178"/>
      <c r="EL40" s="178"/>
      <c r="EM40" s="178"/>
      <c r="EN40" s="178"/>
      <c r="EO40" s="178"/>
      <c r="EP40" s="178"/>
      <c r="EQ40" s="178"/>
      <c r="ER40" s="178"/>
      <c r="ES40" s="178"/>
      <c r="ET40" s="178"/>
      <c r="EU40" s="178"/>
      <c r="EV40" s="178"/>
      <c r="EW40" s="178"/>
      <c r="EX40" s="178"/>
      <c r="EY40" s="178"/>
      <c r="EZ40" s="178"/>
      <c r="FA40" s="178"/>
      <c r="FB40" s="178"/>
      <c r="FC40" s="178"/>
      <c r="FD40" s="178"/>
      <c r="FE40" s="178"/>
      <c r="FF40" s="178"/>
      <c r="FG40" s="178"/>
      <c r="FH40" s="178"/>
      <c r="FI40" s="178"/>
      <c r="FJ40" s="178"/>
      <c r="FK40" s="178"/>
      <c r="FL40" s="178"/>
      <c r="FM40" s="178"/>
      <c r="FN40" s="178"/>
      <c r="FO40" s="178"/>
      <c r="FP40" s="178"/>
      <c r="FQ40" s="178"/>
      <c r="FR40" s="178"/>
      <c r="FS40" s="178"/>
      <c r="FT40" s="178"/>
      <c r="FU40" s="178"/>
      <c r="FV40" s="178"/>
      <c r="FW40" s="178"/>
      <c r="FX40" s="178"/>
      <c r="FY40" s="178"/>
      <c r="FZ40" s="178"/>
      <c r="GA40" s="178"/>
      <c r="GB40" s="178"/>
      <c r="GC40" s="178"/>
      <c r="GD40" s="178"/>
      <c r="GE40" s="178"/>
      <c r="GF40" s="178"/>
      <c r="GG40" s="178"/>
      <c r="GH40" s="178"/>
      <c r="GI40" s="178"/>
      <c r="GJ40" s="178"/>
      <c r="GK40" s="178"/>
      <c r="GL40" s="178"/>
      <c r="GM40" s="178"/>
      <c r="GN40" s="178"/>
      <c r="GO40" s="178"/>
      <c r="GP40" s="178"/>
      <c r="GQ40" s="178"/>
      <c r="GR40" s="178"/>
      <c r="GS40" s="178"/>
      <c r="GT40" s="178"/>
      <c r="GU40" s="178"/>
      <c r="GV40" s="178"/>
      <c r="GW40" s="178"/>
      <c r="GX40" s="178"/>
      <c r="GY40" s="178"/>
      <c r="GZ40" s="178"/>
      <c r="HA40" s="178"/>
      <c r="HB40" s="178"/>
      <c r="HC40" s="178"/>
      <c r="HD40" s="178"/>
      <c r="HE40" s="178"/>
      <c r="HF40" s="178"/>
      <c r="HG40" s="178"/>
      <c r="HH40" s="178"/>
      <c r="HI40" s="178"/>
      <c r="HJ40" s="178"/>
      <c r="HK40" s="178"/>
      <c r="HL40" s="178"/>
      <c r="HM40" s="178"/>
      <c r="HN40" s="178"/>
      <c r="HO40" s="178"/>
    </row>
    <row r="41" s="190" customFormat="true" ht="28.5" hidden="false" customHeight="true" outlineLevel="0" collapsed="false">
      <c r="A41" s="178"/>
      <c r="B41" s="178"/>
      <c r="C41" s="189"/>
      <c r="D41" s="178"/>
      <c r="E41" s="178"/>
      <c r="F41" s="178"/>
      <c r="G41" s="178"/>
      <c r="H41" s="178"/>
      <c r="I41" s="178"/>
      <c r="J41" s="178"/>
      <c r="K41" s="178"/>
      <c r="L41" s="178"/>
      <c r="M41" s="178"/>
      <c r="N41" s="178"/>
      <c r="O41" s="178"/>
      <c r="P41" s="178"/>
      <c r="Q41" s="178"/>
      <c r="R41" s="178"/>
      <c r="S41" s="178"/>
      <c r="T41" s="178"/>
      <c r="U41" s="178"/>
      <c r="V41" s="178"/>
      <c r="W41" s="178"/>
      <c r="X41" s="178"/>
      <c r="Y41" s="178"/>
      <c r="Z41" s="178"/>
      <c r="AA41" s="178"/>
      <c r="AB41" s="178"/>
      <c r="AC41" s="178"/>
      <c r="AD41" s="178"/>
      <c r="AE41" s="178"/>
      <c r="AF41" s="178"/>
      <c r="AG41" s="178"/>
      <c r="AH41" s="178"/>
      <c r="AI41" s="178"/>
      <c r="AJ41" s="178"/>
      <c r="AK41" s="178"/>
      <c r="AL41" s="178"/>
      <c r="AM41" s="178"/>
      <c r="AN41" s="178"/>
      <c r="AO41" s="178"/>
      <c r="AP41" s="178"/>
      <c r="AQ41" s="178"/>
      <c r="AR41" s="178"/>
      <c r="AS41" s="178"/>
      <c r="AT41" s="178"/>
      <c r="AU41" s="178"/>
      <c r="AV41" s="178"/>
      <c r="AW41" s="178"/>
      <c r="AX41" s="178"/>
      <c r="AY41" s="178"/>
      <c r="AZ41" s="178"/>
      <c r="BA41" s="178"/>
      <c r="BB41" s="178"/>
      <c r="BC41" s="178"/>
      <c r="BD41" s="178"/>
      <c r="BE41" s="178"/>
      <c r="BF41" s="178"/>
      <c r="BG41" s="178"/>
      <c r="BH41" s="178"/>
      <c r="BI41" s="178"/>
      <c r="BJ41" s="178"/>
      <c r="BK41" s="178"/>
      <c r="BL41" s="178"/>
      <c r="BM41" s="178"/>
      <c r="BN41" s="178"/>
      <c r="BO41" s="178"/>
      <c r="BP41" s="178"/>
      <c r="BQ41" s="178"/>
      <c r="BR41" s="178"/>
      <c r="BS41" s="178"/>
      <c r="BT41" s="178"/>
      <c r="BU41" s="178"/>
      <c r="BV41" s="178"/>
      <c r="BW41" s="178"/>
      <c r="BX41" s="178"/>
      <c r="BY41" s="178"/>
      <c r="BZ41" s="178"/>
      <c r="CA41" s="178"/>
      <c r="CB41" s="178"/>
      <c r="CC41" s="178"/>
      <c r="CD41" s="178"/>
      <c r="CE41" s="178"/>
      <c r="CF41" s="178"/>
      <c r="CG41" s="178"/>
      <c r="CH41" s="178"/>
      <c r="CI41" s="178"/>
      <c r="CJ41" s="178"/>
      <c r="CK41" s="178"/>
      <c r="CL41" s="178"/>
      <c r="CM41" s="178"/>
      <c r="CN41" s="178"/>
      <c r="CO41" s="178"/>
      <c r="CP41" s="178"/>
      <c r="CQ41" s="178"/>
      <c r="CR41" s="178"/>
      <c r="CS41" s="178"/>
      <c r="CT41" s="178"/>
      <c r="CU41" s="178"/>
      <c r="CV41" s="178"/>
      <c r="CW41" s="178"/>
      <c r="CX41" s="178"/>
      <c r="CY41" s="178"/>
      <c r="CZ41" s="178"/>
      <c r="DA41" s="178"/>
      <c r="DB41" s="178"/>
      <c r="DC41" s="178"/>
      <c r="DD41" s="178"/>
      <c r="DE41" s="178"/>
      <c r="DF41" s="178"/>
      <c r="DG41" s="178"/>
      <c r="DH41" s="178"/>
      <c r="DI41" s="178"/>
      <c r="DJ41" s="178"/>
      <c r="DK41" s="178"/>
      <c r="DL41" s="178"/>
      <c r="DM41" s="178"/>
      <c r="DN41" s="178"/>
      <c r="DO41" s="178"/>
      <c r="DP41" s="178"/>
      <c r="DQ41" s="178"/>
      <c r="DR41" s="178"/>
      <c r="DS41" s="178"/>
      <c r="DT41" s="178"/>
      <c r="DU41" s="178"/>
      <c r="DV41" s="178"/>
      <c r="DW41" s="178"/>
      <c r="DX41" s="178"/>
      <c r="DY41" s="178"/>
      <c r="DZ41" s="178"/>
      <c r="EA41" s="178"/>
      <c r="EB41" s="178"/>
      <c r="EC41" s="178"/>
      <c r="ED41" s="178"/>
      <c r="EE41" s="178"/>
      <c r="EF41" s="178"/>
      <c r="EG41" s="178"/>
      <c r="EH41" s="178"/>
      <c r="EI41" s="178"/>
      <c r="EJ41" s="178"/>
      <c r="EK41" s="178"/>
      <c r="EL41" s="178"/>
      <c r="EM41" s="178"/>
      <c r="EN41" s="178"/>
      <c r="EO41" s="178"/>
      <c r="EP41" s="178"/>
      <c r="EQ41" s="178"/>
      <c r="ER41" s="178"/>
      <c r="ES41" s="178"/>
      <c r="ET41" s="178"/>
      <c r="EU41" s="178"/>
      <c r="EV41" s="178"/>
      <c r="EW41" s="178"/>
      <c r="EX41" s="178"/>
      <c r="EY41" s="178"/>
      <c r="EZ41" s="178"/>
      <c r="FA41" s="178"/>
      <c r="FB41" s="178"/>
      <c r="FC41" s="178"/>
      <c r="FD41" s="178"/>
      <c r="FE41" s="178"/>
      <c r="FF41" s="178"/>
      <c r="FG41" s="178"/>
      <c r="FH41" s="178"/>
      <c r="FI41" s="178"/>
      <c r="FJ41" s="178"/>
      <c r="FK41" s="178"/>
      <c r="FL41" s="178"/>
      <c r="FM41" s="178"/>
      <c r="FN41" s="178"/>
      <c r="FO41" s="178"/>
      <c r="FP41" s="178"/>
      <c r="FQ41" s="178"/>
      <c r="FR41" s="178"/>
      <c r="FS41" s="178"/>
      <c r="FT41" s="178"/>
      <c r="FU41" s="178"/>
      <c r="FV41" s="178"/>
      <c r="FW41" s="178"/>
      <c r="FX41" s="178"/>
      <c r="FY41" s="178"/>
      <c r="FZ41" s="178"/>
      <c r="GA41" s="178"/>
      <c r="GB41" s="178"/>
      <c r="GC41" s="178"/>
      <c r="GD41" s="178"/>
      <c r="GE41" s="178"/>
      <c r="GF41" s="178"/>
      <c r="GG41" s="178"/>
      <c r="GH41" s="178"/>
      <c r="GI41" s="178"/>
      <c r="GJ41" s="178"/>
      <c r="GK41" s="178"/>
      <c r="GL41" s="178"/>
      <c r="GM41" s="178"/>
      <c r="GN41" s="178"/>
      <c r="GO41" s="178"/>
      <c r="GP41" s="178"/>
      <c r="GQ41" s="178"/>
      <c r="GR41" s="178"/>
      <c r="GS41" s="178"/>
      <c r="GT41" s="178"/>
      <c r="GU41" s="178"/>
      <c r="GV41" s="178"/>
      <c r="GW41" s="178"/>
      <c r="GX41" s="178"/>
      <c r="GY41" s="178"/>
      <c r="GZ41" s="178"/>
      <c r="HA41" s="178"/>
      <c r="HB41" s="178"/>
      <c r="HC41" s="178"/>
      <c r="HD41" s="178"/>
      <c r="HE41" s="178"/>
      <c r="HF41" s="178"/>
      <c r="HG41" s="178"/>
      <c r="HH41" s="178"/>
      <c r="HI41" s="178"/>
      <c r="HJ41" s="178"/>
      <c r="HK41" s="178"/>
      <c r="HL41" s="178"/>
      <c r="HM41" s="178"/>
      <c r="HN41" s="178"/>
      <c r="HO41" s="178"/>
    </row>
    <row r="42" s="190" customFormat="true" ht="28.5" hidden="false" customHeight="true" outlineLevel="0" collapsed="false">
      <c r="A42" s="178"/>
      <c r="B42" s="178"/>
      <c r="C42" s="189"/>
      <c r="D42" s="178"/>
      <c r="E42" s="178"/>
      <c r="F42" s="178"/>
      <c r="G42" s="178"/>
      <c r="H42" s="178"/>
      <c r="I42" s="178"/>
      <c r="J42" s="178"/>
      <c r="K42" s="178"/>
      <c r="L42" s="178"/>
      <c r="M42" s="178"/>
      <c r="N42" s="178"/>
      <c r="O42" s="178"/>
      <c r="P42" s="178"/>
      <c r="Q42" s="178"/>
      <c r="R42" s="178"/>
      <c r="S42" s="178"/>
      <c r="T42" s="178"/>
      <c r="U42" s="178"/>
      <c r="V42" s="178"/>
      <c r="W42" s="178"/>
      <c r="X42" s="178"/>
      <c r="Y42" s="178"/>
      <c r="Z42" s="178"/>
      <c r="AA42" s="178"/>
      <c r="AB42" s="178"/>
      <c r="AC42" s="178"/>
      <c r="AD42" s="178"/>
      <c r="AE42" s="178"/>
      <c r="AF42" s="178"/>
      <c r="AG42" s="178"/>
      <c r="AH42" s="178"/>
      <c r="AI42" s="178"/>
      <c r="AJ42" s="178"/>
      <c r="AK42" s="178"/>
      <c r="AL42" s="178"/>
      <c r="AM42" s="178"/>
      <c r="AN42" s="178"/>
      <c r="AO42" s="178"/>
      <c r="AP42" s="178"/>
      <c r="AQ42" s="178"/>
      <c r="AR42" s="178"/>
      <c r="AS42" s="178"/>
      <c r="AT42" s="178"/>
      <c r="AU42" s="178"/>
      <c r="AV42" s="178"/>
      <c r="AW42" s="178"/>
      <c r="AX42" s="178"/>
      <c r="AY42" s="178"/>
      <c r="AZ42" s="178"/>
      <c r="BA42" s="178"/>
      <c r="BB42" s="178"/>
      <c r="BC42" s="178"/>
      <c r="BD42" s="178"/>
      <c r="BE42" s="178"/>
      <c r="BF42" s="178"/>
      <c r="BG42" s="178"/>
      <c r="BH42" s="178"/>
      <c r="BI42" s="178"/>
      <c r="BJ42" s="178"/>
      <c r="BK42" s="178"/>
      <c r="BL42" s="178"/>
      <c r="BM42" s="178"/>
      <c r="BN42" s="178"/>
      <c r="BO42" s="178"/>
      <c r="BP42" s="178"/>
      <c r="BQ42" s="178"/>
      <c r="BR42" s="178"/>
      <c r="BS42" s="178"/>
      <c r="BT42" s="178"/>
      <c r="BU42" s="178"/>
      <c r="BV42" s="178"/>
      <c r="BW42" s="178"/>
      <c r="BX42" s="178"/>
      <c r="BY42" s="178"/>
      <c r="BZ42" s="178"/>
      <c r="CA42" s="178"/>
      <c r="CB42" s="178"/>
      <c r="CC42" s="178"/>
      <c r="CD42" s="178"/>
      <c r="CE42" s="178"/>
      <c r="CF42" s="178"/>
      <c r="CG42" s="178"/>
      <c r="CH42" s="178"/>
      <c r="CI42" s="178"/>
      <c r="CJ42" s="178"/>
      <c r="CK42" s="178"/>
      <c r="CL42" s="178"/>
      <c r="CM42" s="178"/>
      <c r="CN42" s="178"/>
      <c r="CO42" s="178"/>
      <c r="CP42" s="178"/>
      <c r="CQ42" s="178"/>
      <c r="CR42" s="178"/>
      <c r="CS42" s="178"/>
      <c r="CT42" s="178"/>
      <c r="CU42" s="178"/>
      <c r="CV42" s="178"/>
      <c r="CW42" s="178"/>
      <c r="CX42" s="178"/>
      <c r="CY42" s="178"/>
      <c r="CZ42" s="178"/>
      <c r="DA42" s="178"/>
      <c r="DB42" s="178"/>
      <c r="DC42" s="178"/>
      <c r="DD42" s="178"/>
      <c r="DE42" s="178"/>
      <c r="DF42" s="178"/>
      <c r="DG42" s="178"/>
      <c r="DH42" s="178"/>
      <c r="DI42" s="178"/>
      <c r="DJ42" s="178"/>
      <c r="DK42" s="178"/>
      <c r="DL42" s="178"/>
      <c r="DM42" s="178"/>
      <c r="DN42" s="178"/>
      <c r="DO42" s="178"/>
      <c r="DP42" s="178"/>
      <c r="DQ42" s="178"/>
      <c r="DR42" s="178"/>
      <c r="DS42" s="178"/>
      <c r="DT42" s="178"/>
      <c r="DU42" s="178"/>
      <c r="DV42" s="178"/>
      <c r="DW42" s="178"/>
      <c r="DX42" s="178"/>
      <c r="DY42" s="178"/>
      <c r="DZ42" s="178"/>
      <c r="EA42" s="178"/>
      <c r="EB42" s="178"/>
      <c r="EC42" s="178"/>
      <c r="ED42" s="178"/>
      <c r="EE42" s="178"/>
      <c r="EF42" s="178"/>
      <c r="EG42" s="178"/>
      <c r="EH42" s="178"/>
      <c r="EI42" s="178"/>
      <c r="EJ42" s="178"/>
      <c r="EK42" s="178"/>
      <c r="EL42" s="178"/>
      <c r="EM42" s="178"/>
      <c r="EN42" s="178"/>
      <c r="EO42" s="178"/>
      <c r="EP42" s="178"/>
      <c r="EQ42" s="178"/>
      <c r="ER42" s="178"/>
      <c r="ES42" s="178"/>
      <c r="ET42" s="178"/>
      <c r="EU42" s="178"/>
      <c r="EV42" s="178"/>
      <c r="EW42" s="178"/>
      <c r="EX42" s="178"/>
      <c r="EY42" s="178"/>
      <c r="EZ42" s="178"/>
      <c r="FA42" s="178"/>
      <c r="FB42" s="178"/>
      <c r="FC42" s="178"/>
      <c r="FD42" s="178"/>
      <c r="FE42" s="178"/>
      <c r="FF42" s="178"/>
      <c r="FG42" s="178"/>
      <c r="FH42" s="178"/>
      <c r="FI42" s="178"/>
      <c r="FJ42" s="178"/>
      <c r="FK42" s="178"/>
      <c r="FL42" s="178"/>
      <c r="FM42" s="178"/>
      <c r="FN42" s="178"/>
      <c r="FO42" s="178"/>
      <c r="FP42" s="178"/>
      <c r="FQ42" s="178"/>
      <c r="FR42" s="178"/>
      <c r="FS42" s="178"/>
      <c r="FT42" s="178"/>
      <c r="FU42" s="178"/>
      <c r="FV42" s="178"/>
      <c r="FW42" s="178"/>
      <c r="FX42" s="178"/>
      <c r="FY42" s="178"/>
      <c r="FZ42" s="178"/>
      <c r="GA42" s="178"/>
      <c r="GB42" s="178"/>
      <c r="GC42" s="178"/>
      <c r="GD42" s="178"/>
      <c r="GE42" s="178"/>
      <c r="GF42" s="178"/>
      <c r="GG42" s="178"/>
      <c r="GH42" s="178"/>
      <c r="GI42" s="178"/>
      <c r="GJ42" s="178"/>
      <c r="GK42" s="178"/>
      <c r="GL42" s="178"/>
      <c r="GM42" s="178"/>
      <c r="GN42" s="178"/>
      <c r="GO42" s="178"/>
      <c r="GP42" s="178"/>
      <c r="GQ42" s="178"/>
      <c r="GR42" s="178"/>
      <c r="GS42" s="178"/>
      <c r="GT42" s="178"/>
      <c r="GU42" s="178"/>
      <c r="GV42" s="178"/>
      <c r="GW42" s="178"/>
      <c r="GX42" s="178"/>
      <c r="GY42" s="178"/>
      <c r="GZ42" s="178"/>
      <c r="HA42" s="178"/>
      <c r="HB42" s="178"/>
      <c r="HC42" s="178"/>
      <c r="HD42" s="178"/>
      <c r="HE42" s="178"/>
      <c r="HF42" s="178"/>
      <c r="HG42" s="178"/>
      <c r="HH42" s="178"/>
      <c r="HI42" s="178"/>
      <c r="HJ42" s="178"/>
      <c r="HK42" s="178"/>
      <c r="HL42" s="178"/>
      <c r="HM42" s="178"/>
      <c r="HN42" s="178"/>
      <c r="HO42" s="178"/>
    </row>
    <row r="43" s="190" customFormat="true" ht="28.5" hidden="false" customHeight="true" outlineLevel="0" collapsed="false">
      <c r="A43" s="178"/>
      <c r="B43" s="178"/>
      <c r="C43" s="189"/>
      <c r="D43" s="178"/>
      <c r="E43" s="178"/>
      <c r="F43" s="178"/>
      <c r="G43" s="178"/>
      <c r="H43" s="178"/>
      <c r="I43" s="178"/>
      <c r="J43" s="178"/>
      <c r="K43" s="178"/>
      <c r="L43" s="178"/>
      <c r="M43" s="178"/>
      <c r="N43" s="178"/>
      <c r="O43" s="178"/>
      <c r="P43" s="178"/>
      <c r="Q43" s="178"/>
      <c r="R43" s="178"/>
      <c r="S43" s="178"/>
      <c r="T43" s="178"/>
      <c r="U43" s="178"/>
      <c r="V43" s="178"/>
      <c r="W43" s="178"/>
      <c r="X43" s="178"/>
      <c r="Y43" s="178"/>
      <c r="Z43" s="178"/>
      <c r="AA43" s="178"/>
      <c r="AB43" s="178"/>
      <c r="AC43" s="178"/>
      <c r="AD43" s="178"/>
      <c r="AE43" s="178"/>
      <c r="AF43" s="178"/>
      <c r="AG43" s="178"/>
      <c r="AH43" s="178"/>
      <c r="AI43" s="178"/>
      <c r="AJ43" s="178"/>
      <c r="AK43" s="178"/>
      <c r="AL43" s="178"/>
      <c r="AM43" s="178"/>
      <c r="AN43" s="178"/>
      <c r="AO43" s="178"/>
      <c r="AP43" s="178"/>
      <c r="AQ43" s="178"/>
      <c r="AR43" s="178"/>
      <c r="AS43" s="178"/>
      <c r="AT43" s="178"/>
      <c r="AU43" s="178"/>
      <c r="AV43" s="178"/>
      <c r="AW43" s="178"/>
      <c r="AX43" s="178"/>
      <c r="AY43" s="178"/>
      <c r="AZ43" s="178"/>
      <c r="BA43" s="178"/>
      <c r="BB43" s="178"/>
      <c r="BC43" s="178"/>
      <c r="BD43" s="178"/>
      <c r="BE43" s="178"/>
      <c r="BF43" s="178"/>
      <c r="BG43" s="178"/>
      <c r="BH43" s="178"/>
      <c r="BI43" s="178"/>
      <c r="BJ43" s="178"/>
      <c r="BK43" s="178"/>
      <c r="BL43" s="178"/>
      <c r="BM43" s="178"/>
      <c r="BN43" s="178"/>
      <c r="BO43" s="178"/>
      <c r="BP43" s="178"/>
      <c r="BQ43" s="178"/>
      <c r="BR43" s="178"/>
      <c r="BS43" s="178"/>
      <c r="BT43" s="178"/>
      <c r="BU43" s="178"/>
      <c r="BV43" s="178"/>
      <c r="BW43" s="178"/>
      <c r="BX43" s="178"/>
      <c r="BY43" s="178"/>
      <c r="BZ43" s="178"/>
      <c r="CA43" s="178"/>
      <c r="CB43" s="178"/>
      <c r="CC43" s="178"/>
      <c r="CD43" s="178"/>
      <c r="CE43" s="178"/>
      <c r="CF43" s="178"/>
      <c r="CG43" s="178"/>
      <c r="CH43" s="178"/>
      <c r="CI43" s="178"/>
      <c r="CJ43" s="178"/>
      <c r="CK43" s="178"/>
      <c r="CL43" s="178"/>
      <c r="CM43" s="178"/>
      <c r="CN43" s="178"/>
      <c r="CO43" s="178"/>
      <c r="CP43" s="178"/>
      <c r="CQ43" s="178"/>
      <c r="CR43" s="178"/>
      <c r="CS43" s="178"/>
      <c r="CT43" s="178"/>
      <c r="CU43" s="178"/>
      <c r="CV43" s="178"/>
      <c r="CW43" s="178"/>
      <c r="CX43" s="178"/>
      <c r="CY43" s="178"/>
      <c r="CZ43" s="178"/>
      <c r="DA43" s="178"/>
      <c r="DB43" s="178"/>
      <c r="DC43" s="178"/>
      <c r="DD43" s="178"/>
      <c r="DE43" s="178"/>
      <c r="DF43" s="178"/>
      <c r="DG43" s="178"/>
      <c r="DH43" s="178"/>
      <c r="DI43" s="178"/>
      <c r="DJ43" s="178"/>
      <c r="DK43" s="178"/>
      <c r="DL43" s="178"/>
      <c r="DM43" s="178"/>
      <c r="DN43" s="178"/>
      <c r="DO43" s="178"/>
      <c r="DP43" s="178"/>
      <c r="DQ43" s="178"/>
      <c r="DR43" s="178"/>
      <c r="DS43" s="178"/>
      <c r="DT43" s="178"/>
      <c r="DU43" s="178"/>
      <c r="DV43" s="178"/>
      <c r="DW43" s="178"/>
      <c r="DX43" s="178"/>
      <c r="DY43" s="178"/>
      <c r="DZ43" s="178"/>
      <c r="EA43" s="178"/>
      <c r="EB43" s="178"/>
      <c r="EC43" s="178"/>
      <c r="ED43" s="178"/>
      <c r="EE43" s="178"/>
      <c r="EF43" s="178"/>
      <c r="EG43" s="178"/>
      <c r="EH43" s="178"/>
      <c r="EI43" s="178"/>
      <c r="EJ43" s="178"/>
      <c r="EK43" s="178"/>
      <c r="EL43" s="178"/>
      <c r="EM43" s="178"/>
      <c r="EN43" s="178"/>
      <c r="EO43" s="178"/>
      <c r="EP43" s="178"/>
      <c r="EQ43" s="178"/>
      <c r="ER43" s="178"/>
      <c r="ES43" s="178"/>
      <c r="ET43" s="178"/>
      <c r="EU43" s="178"/>
      <c r="EV43" s="178"/>
      <c r="EW43" s="178"/>
      <c r="EX43" s="178"/>
      <c r="EY43" s="178"/>
      <c r="EZ43" s="178"/>
      <c r="FA43" s="178"/>
      <c r="FB43" s="178"/>
      <c r="FC43" s="178"/>
      <c r="FD43" s="178"/>
      <c r="FE43" s="178"/>
      <c r="FF43" s="178"/>
      <c r="FG43" s="178"/>
      <c r="FH43" s="178"/>
      <c r="FI43" s="178"/>
      <c r="FJ43" s="178"/>
      <c r="FK43" s="178"/>
      <c r="FL43" s="178"/>
      <c r="FM43" s="178"/>
      <c r="FN43" s="178"/>
      <c r="FO43" s="178"/>
      <c r="FP43" s="178"/>
      <c r="FQ43" s="178"/>
      <c r="FR43" s="178"/>
      <c r="FS43" s="178"/>
      <c r="FT43" s="178"/>
      <c r="FU43" s="178"/>
      <c r="FV43" s="178"/>
      <c r="FW43" s="178"/>
      <c r="FX43" s="178"/>
      <c r="FY43" s="178"/>
      <c r="FZ43" s="178"/>
      <c r="GA43" s="178"/>
      <c r="GB43" s="178"/>
      <c r="GC43" s="178"/>
      <c r="GD43" s="178"/>
      <c r="GE43" s="178"/>
      <c r="GF43" s="178"/>
      <c r="GG43" s="178"/>
      <c r="GH43" s="178"/>
      <c r="GI43" s="178"/>
      <c r="GJ43" s="178"/>
      <c r="GK43" s="178"/>
      <c r="GL43" s="178"/>
      <c r="GM43" s="178"/>
      <c r="GN43" s="178"/>
      <c r="GO43" s="178"/>
      <c r="GP43" s="178"/>
      <c r="GQ43" s="178"/>
      <c r="GR43" s="178"/>
      <c r="GS43" s="178"/>
      <c r="GT43" s="178"/>
      <c r="GU43" s="178"/>
      <c r="GV43" s="178"/>
      <c r="GW43" s="178"/>
      <c r="GX43" s="178"/>
      <c r="GY43" s="178"/>
      <c r="GZ43" s="178"/>
      <c r="HA43" s="178"/>
      <c r="HB43" s="178"/>
      <c r="HC43" s="178"/>
      <c r="HD43" s="178"/>
      <c r="HE43" s="178"/>
      <c r="HF43" s="178"/>
      <c r="HG43" s="178"/>
      <c r="HH43" s="178"/>
      <c r="HI43" s="178"/>
      <c r="HJ43" s="178"/>
      <c r="HK43" s="178"/>
      <c r="HL43" s="178"/>
      <c r="HM43" s="178"/>
      <c r="HN43" s="178"/>
      <c r="HO43" s="178"/>
    </row>
    <row r="44" s="190" customFormat="true" ht="28.5" hidden="false" customHeight="true" outlineLevel="0" collapsed="false">
      <c r="A44" s="178"/>
      <c r="B44" s="178"/>
      <c r="C44" s="189"/>
      <c r="D44" s="178"/>
      <c r="E44" s="178"/>
      <c r="F44" s="178"/>
      <c r="G44" s="178"/>
      <c r="H44" s="178"/>
      <c r="I44" s="178"/>
      <c r="J44" s="178"/>
      <c r="K44" s="178"/>
      <c r="L44" s="178"/>
      <c r="M44" s="178"/>
      <c r="N44" s="178"/>
      <c r="O44" s="178"/>
      <c r="P44" s="178"/>
      <c r="Q44" s="178"/>
      <c r="R44" s="178"/>
      <c r="S44" s="178"/>
      <c r="T44" s="178"/>
      <c r="U44" s="178"/>
      <c r="V44" s="178"/>
      <c r="W44" s="178"/>
      <c r="X44" s="178"/>
      <c r="Y44" s="178"/>
      <c r="Z44" s="178"/>
      <c r="AA44" s="178"/>
      <c r="AB44" s="178"/>
      <c r="AC44" s="178"/>
      <c r="AD44" s="178"/>
      <c r="AE44" s="178"/>
      <c r="AF44" s="178"/>
      <c r="AG44" s="178"/>
      <c r="AH44" s="178"/>
      <c r="AI44" s="178"/>
      <c r="AJ44" s="178"/>
      <c r="AK44" s="178"/>
      <c r="AL44" s="178"/>
      <c r="AM44" s="178"/>
      <c r="AN44" s="178"/>
      <c r="AO44" s="178"/>
      <c r="AP44" s="178"/>
      <c r="AQ44" s="178"/>
      <c r="AR44" s="178"/>
      <c r="AS44" s="178"/>
      <c r="AT44" s="178"/>
      <c r="AU44" s="178"/>
      <c r="AV44" s="178"/>
      <c r="AW44" s="178"/>
      <c r="AX44" s="178"/>
      <c r="AY44" s="178"/>
      <c r="AZ44" s="178"/>
      <c r="BA44" s="178"/>
      <c r="BB44" s="178"/>
      <c r="BC44" s="178"/>
      <c r="BD44" s="178"/>
      <c r="BE44" s="178"/>
      <c r="BF44" s="178"/>
      <c r="BG44" s="178"/>
      <c r="BH44" s="178"/>
      <c r="BI44" s="178"/>
      <c r="BJ44" s="178"/>
      <c r="BK44" s="178"/>
      <c r="BL44" s="178"/>
      <c r="BM44" s="178"/>
      <c r="BN44" s="178"/>
      <c r="BO44" s="178"/>
      <c r="BP44" s="178"/>
      <c r="BQ44" s="178"/>
      <c r="BR44" s="178"/>
      <c r="BS44" s="178"/>
      <c r="BT44" s="178"/>
      <c r="BU44" s="178"/>
      <c r="BV44" s="178"/>
      <c r="BW44" s="178"/>
      <c r="BX44" s="178"/>
      <c r="BY44" s="178"/>
      <c r="BZ44" s="178"/>
      <c r="CA44" s="178"/>
      <c r="CB44" s="178"/>
      <c r="CC44" s="178"/>
      <c r="CD44" s="178"/>
      <c r="CE44" s="178"/>
      <c r="CF44" s="178"/>
      <c r="CG44" s="178"/>
      <c r="CH44" s="178"/>
      <c r="CI44" s="178"/>
      <c r="CJ44" s="178"/>
      <c r="CK44" s="178"/>
      <c r="CL44" s="178"/>
      <c r="CM44" s="178"/>
      <c r="CN44" s="178"/>
      <c r="CO44" s="178"/>
      <c r="CP44" s="178"/>
      <c r="CQ44" s="178"/>
      <c r="CR44" s="178"/>
      <c r="CS44" s="178"/>
      <c r="CT44" s="178"/>
      <c r="CU44" s="178"/>
      <c r="CV44" s="178"/>
      <c r="CW44" s="178"/>
      <c r="CX44" s="178"/>
      <c r="CY44" s="178"/>
      <c r="CZ44" s="178"/>
      <c r="DA44" s="178"/>
      <c r="DB44" s="178"/>
      <c r="DC44" s="178"/>
      <c r="DD44" s="178"/>
      <c r="DE44" s="178"/>
      <c r="DF44" s="178"/>
      <c r="DG44" s="178"/>
      <c r="DH44" s="178"/>
      <c r="DI44" s="178"/>
      <c r="DJ44" s="178"/>
      <c r="DK44" s="178"/>
      <c r="DL44" s="178"/>
      <c r="DM44" s="178"/>
      <c r="DN44" s="178"/>
      <c r="DO44" s="178"/>
      <c r="DP44" s="178"/>
      <c r="DQ44" s="178"/>
      <c r="DR44" s="178"/>
      <c r="DS44" s="178"/>
      <c r="DT44" s="178"/>
      <c r="DU44" s="178"/>
      <c r="DV44" s="178"/>
      <c r="DW44" s="178"/>
      <c r="DX44" s="178"/>
      <c r="DY44" s="178"/>
      <c r="DZ44" s="178"/>
      <c r="EA44" s="178"/>
      <c r="EB44" s="178"/>
      <c r="EC44" s="178"/>
      <c r="ED44" s="178"/>
      <c r="EE44" s="178"/>
      <c r="EF44" s="178"/>
      <c r="EG44" s="178"/>
      <c r="EH44" s="178"/>
      <c r="EI44" s="178"/>
      <c r="EJ44" s="178"/>
      <c r="EK44" s="178"/>
      <c r="EL44" s="178"/>
      <c r="EM44" s="178"/>
      <c r="EN44" s="178"/>
      <c r="EO44" s="178"/>
      <c r="EP44" s="178"/>
      <c r="EQ44" s="178"/>
      <c r="ER44" s="178"/>
      <c r="ES44" s="178"/>
      <c r="ET44" s="178"/>
      <c r="EU44" s="178"/>
      <c r="EV44" s="178"/>
      <c r="EW44" s="178"/>
      <c r="EX44" s="178"/>
      <c r="EY44" s="178"/>
      <c r="EZ44" s="178"/>
      <c r="FA44" s="178"/>
      <c r="FB44" s="178"/>
      <c r="FC44" s="178"/>
      <c r="FD44" s="178"/>
      <c r="FE44" s="178"/>
      <c r="FF44" s="178"/>
      <c r="FG44" s="178"/>
      <c r="FH44" s="178"/>
      <c r="FI44" s="178"/>
      <c r="FJ44" s="178"/>
      <c r="FK44" s="178"/>
      <c r="FL44" s="178"/>
      <c r="FM44" s="178"/>
      <c r="FN44" s="178"/>
      <c r="FO44" s="178"/>
      <c r="FP44" s="178"/>
      <c r="FQ44" s="178"/>
      <c r="FR44" s="178"/>
      <c r="FS44" s="178"/>
      <c r="FT44" s="178"/>
      <c r="FU44" s="178"/>
      <c r="FV44" s="178"/>
      <c r="FW44" s="178"/>
      <c r="FX44" s="178"/>
      <c r="FY44" s="178"/>
      <c r="FZ44" s="178"/>
      <c r="GA44" s="178"/>
      <c r="GB44" s="178"/>
      <c r="GC44" s="178"/>
      <c r="GD44" s="178"/>
      <c r="GE44" s="178"/>
      <c r="GF44" s="178"/>
      <c r="GG44" s="178"/>
      <c r="GH44" s="178"/>
      <c r="GI44" s="178"/>
      <c r="GJ44" s="178"/>
      <c r="GK44" s="178"/>
      <c r="GL44" s="178"/>
      <c r="GM44" s="178"/>
      <c r="GN44" s="178"/>
      <c r="GO44" s="178"/>
      <c r="GP44" s="178"/>
      <c r="GQ44" s="178"/>
      <c r="GR44" s="178"/>
      <c r="GS44" s="178"/>
      <c r="GT44" s="178"/>
      <c r="GU44" s="178"/>
      <c r="GV44" s="178"/>
      <c r="GW44" s="178"/>
      <c r="GX44" s="178"/>
      <c r="GY44" s="178"/>
      <c r="GZ44" s="178"/>
      <c r="HA44" s="178"/>
      <c r="HB44" s="178"/>
      <c r="HC44" s="178"/>
      <c r="HD44" s="178"/>
      <c r="HE44" s="178"/>
      <c r="HF44" s="178"/>
      <c r="HG44" s="178"/>
      <c r="HH44" s="178"/>
      <c r="HI44" s="178"/>
      <c r="HJ44" s="178"/>
      <c r="HK44" s="178"/>
      <c r="HL44" s="178"/>
      <c r="HM44" s="178"/>
      <c r="HN44" s="178"/>
      <c r="HO44" s="178"/>
    </row>
    <row r="45" s="190" customFormat="true" ht="28.5" hidden="false" customHeight="true" outlineLevel="0" collapsed="false">
      <c r="A45" s="178"/>
      <c r="B45" s="178"/>
      <c r="C45" s="189"/>
      <c r="D45" s="178"/>
      <c r="E45" s="178"/>
      <c r="F45" s="178"/>
      <c r="G45" s="178"/>
      <c r="H45" s="178"/>
      <c r="I45" s="178"/>
      <c r="J45" s="178"/>
      <c r="K45" s="178"/>
      <c r="L45" s="178"/>
      <c r="M45" s="178"/>
      <c r="N45" s="178"/>
      <c r="O45" s="178"/>
      <c r="P45" s="178"/>
      <c r="Q45" s="178"/>
      <c r="R45" s="178"/>
      <c r="S45" s="178"/>
      <c r="T45" s="178"/>
      <c r="U45" s="178"/>
      <c r="V45" s="178"/>
      <c r="W45" s="178"/>
      <c r="X45" s="178"/>
      <c r="Y45" s="178"/>
      <c r="Z45" s="178"/>
      <c r="AA45" s="178"/>
      <c r="AB45" s="178"/>
      <c r="AC45" s="178"/>
      <c r="AD45" s="178"/>
      <c r="AE45" s="178"/>
      <c r="AF45" s="178"/>
      <c r="AG45" s="178"/>
      <c r="AH45" s="178"/>
      <c r="AI45" s="178"/>
      <c r="AJ45" s="178"/>
      <c r="AK45" s="178"/>
      <c r="AL45" s="178"/>
      <c r="AM45" s="178"/>
      <c r="AN45" s="178"/>
      <c r="AO45" s="178"/>
      <c r="AP45" s="178"/>
      <c r="AQ45" s="178"/>
      <c r="AR45" s="178"/>
      <c r="AS45" s="178"/>
      <c r="AT45" s="178"/>
      <c r="AU45" s="178"/>
      <c r="AV45" s="178"/>
      <c r="AW45" s="178"/>
      <c r="AX45" s="178"/>
      <c r="AY45" s="178"/>
      <c r="AZ45" s="178"/>
      <c r="BA45" s="178"/>
      <c r="BB45" s="178"/>
      <c r="BC45" s="178"/>
      <c r="BD45" s="178"/>
      <c r="BE45" s="178"/>
      <c r="BF45" s="178"/>
      <c r="BG45" s="178"/>
      <c r="BH45" s="178"/>
      <c r="BI45" s="178"/>
      <c r="BJ45" s="178"/>
      <c r="BK45" s="178"/>
      <c r="BL45" s="178"/>
      <c r="BM45" s="178"/>
      <c r="BN45" s="178"/>
      <c r="BO45" s="178"/>
      <c r="BP45" s="178"/>
      <c r="BQ45" s="178"/>
      <c r="BR45" s="178"/>
      <c r="BS45" s="178"/>
      <c r="BT45" s="178"/>
      <c r="BU45" s="178"/>
      <c r="BV45" s="178"/>
      <c r="BW45" s="178"/>
      <c r="BX45" s="178"/>
      <c r="BY45" s="178"/>
      <c r="BZ45" s="178"/>
      <c r="CA45" s="178"/>
      <c r="CB45" s="178"/>
      <c r="CC45" s="178"/>
      <c r="CD45" s="178"/>
      <c r="CE45" s="178"/>
      <c r="CF45" s="178"/>
      <c r="CG45" s="178"/>
      <c r="CH45" s="178"/>
      <c r="CI45" s="178"/>
      <c r="CJ45" s="178"/>
      <c r="CK45" s="178"/>
      <c r="CL45" s="178"/>
      <c r="CM45" s="178"/>
      <c r="CN45" s="178"/>
      <c r="CO45" s="178"/>
      <c r="CP45" s="178"/>
      <c r="CQ45" s="178"/>
      <c r="CR45" s="178"/>
      <c r="CS45" s="178"/>
      <c r="CT45" s="178"/>
      <c r="CU45" s="178"/>
      <c r="CV45" s="178"/>
      <c r="CW45" s="178"/>
      <c r="CX45" s="178"/>
      <c r="CY45" s="178"/>
      <c r="CZ45" s="178"/>
      <c r="DA45" s="178"/>
      <c r="DB45" s="178"/>
      <c r="DC45" s="178"/>
      <c r="DD45" s="178"/>
      <c r="DE45" s="178"/>
      <c r="DF45" s="178"/>
      <c r="DG45" s="178"/>
      <c r="DH45" s="178"/>
      <c r="DI45" s="178"/>
      <c r="DJ45" s="178"/>
      <c r="DK45" s="178"/>
      <c r="DL45" s="178"/>
      <c r="DM45" s="178"/>
      <c r="DN45" s="178"/>
      <c r="DO45" s="178"/>
      <c r="DP45" s="178"/>
      <c r="DQ45" s="178"/>
      <c r="DR45" s="178"/>
      <c r="DS45" s="178"/>
      <c r="DT45" s="178"/>
      <c r="DU45" s="178"/>
      <c r="DV45" s="178"/>
      <c r="DW45" s="178"/>
      <c r="DX45" s="178"/>
      <c r="DY45" s="178"/>
      <c r="DZ45" s="178"/>
      <c r="EA45" s="178"/>
      <c r="EB45" s="178"/>
      <c r="EC45" s="178"/>
      <c r="ED45" s="178"/>
      <c r="EE45" s="178"/>
      <c r="EF45" s="178"/>
      <c r="EG45" s="178"/>
      <c r="EH45" s="178"/>
      <c r="EI45" s="178"/>
      <c r="EJ45" s="178"/>
      <c r="EK45" s="178"/>
      <c r="EL45" s="178"/>
      <c r="EM45" s="178"/>
      <c r="EN45" s="178"/>
      <c r="EO45" s="178"/>
      <c r="EP45" s="178"/>
      <c r="EQ45" s="178"/>
      <c r="ER45" s="178"/>
      <c r="ES45" s="178"/>
      <c r="ET45" s="178"/>
      <c r="EU45" s="178"/>
      <c r="EV45" s="178"/>
      <c r="EW45" s="178"/>
      <c r="EX45" s="178"/>
      <c r="EY45" s="178"/>
      <c r="EZ45" s="178"/>
      <c r="FA45" s="178"/>
      <c r="FB45" s="178"/>
      <c r="FC45" s="178"/>
      <c r="FD45" s="178"/>
      <c r="FE45" s="178"/>
      <c r="FF45" s="178"/>
      <c r="FG45" s="178"/>
      <c r="FH45" s="178"/>
      <c r="FI45" s="178"/>
      <c r="FJ45" s="178"/>
      <c r="FK45" s="178"/>
      <c r="FL45" s="178"/>
      <c r="FM45" s="178"/>
      <c r="FN45" s="178"/>
      <c r="FO45" s="178"/>
      <c r="FP45" s="178"/>
      <c r="FQ45" s="178"/>
      <c r="FR45" s="178"/>
      <c r="FS45" s="178"/>
      <c r="FT45" s="178"/>
      <c r="FU45" s="178"/>
      <c r="FV45" s="178"/>
      <c r="FW45" s="178"/>
      <c r="FX45" s="178"/>
      <c r="FY45" s="178"/>
      <c r="FZ45" s="178"/>
      <c r="GA45" s="178"/>
      <c r="GB45" s="178"/>
      <c r="GC45" s="178"/>
      <c r="GD45" s="178"/>
      <c r="GE45" s="178"/>
      <c r="GF45" s="178"/>
      <c r="GG45" s="178"/>
      <c r="GH45" s="178"/>
      <c r="GI45" s="178"/>
      <c r="GJ45" s="178"/>
      <c r="GK45" s="178"/>
      <c r="GL45" s="178"/>
      <c r="GM45" s="178"/>
      <c r="GN45" s="178"/>
      <c r="GO45" s="178"/>
      <c r="GP45" s="178"/>
      <c r="GQ45" s="178"/>
      <c r="GR45" s="178"/>
      <c r="GS45" s="178"/>
      <c r="GT45" s="178"/>
      <c r="GU45" s="178"/>
      <c r="GV45" s="178"/>
      <c r="GW45" s="178"/>
      <c r="GX45" s="178"/>
      <c r="GY45" s="178"/>
      <c r="GZ45" s="178"/>
      <c r="HA45" s="178"/>
      <c r="HB45" s="178"/>
      <c r="HC45" s="178"/>
      <c r="HD45" s="178"/>
      <c r="HE45" s="178"/>
      <c r="HF45" s="178"/>
      <c r="HG45" s="178"/>
      <c r="HH45" s="178"/>
      <c r="HI45" s="178"/>
      <c r="HJ45" s="178"/>
      <c r="HK45" s="178"/>
      <c r="HL45" s="178"/>
      <c r="HM45" s="178"/>
      <c r="HN45" s="178"/>
      <c r="HO45" s="178"/>
    </row>
    <row r="46" s="190" customFormat="true" ht="28.5" hidden="false" customHeight="true" outlineLevel="0" collapsed="false">
      <c r="A46" s="178"/>
      <c r="B46" s="178"/>
      <c r="C46" s="189"/>
      <c r="D46" s="178"/>
      <c r="E46" s="178"/>
      <c r="F46" s="178"/>
      <c r="G46" s="178"/>
      <c r="H46" s="178"/>
      <c r="I46" s="178"/>
      <c r="J46" s="178"/>
      <c r="K46" s="178"/>
      <c r="L46" s="178"/>
      <c r="M46" s="178"/>
      <c r="N46" s="178"/>
      <c r="O46" s="178"/>
      <c r="P46" s="178"/>
      <c r="Q46" s="178"/>
      <c r="R46" s="178"/>
      <c r="S46" s="178"/>
      <c r="T46" s="178"/>
      <c r="U46" s="178"/>
      <c r="V46" s="178"/>
      <c r="W46" s="178"/>
      <c r="X46" s="178"/>
      <c r="Y46" s="178"/>
      <c r="Z46" s="178"/>
      <c r="AA46" s="178"/>
      <c r="AB46" s="178"/>
      <c r="AC46" s="178"/>
      <c r="AD46" s="178"/>
      <c r="AE46" s="178"/>
      <c r="AF46" s="178"/>
      <c r="AG46" s="178"/>
      <c r="AH46" s="178"/>
      <c r="AI46" s="178"/>
      <c r="AJ46" s="178"/>
      <c r="AK46" s="178"/>
      <c r="AL46" s="178"/>
      <c r="AM46" s="178"/>
      <c r="AN46" s="178"/>
      <c r="AO46" s="178"/>
      <c r="AP46" s="178"/>
      <c r="AQ46" s="178"/>
      <c r="AR46" s="178"/>
      <c r="AS46" s="178"/>
      <c r="AT46" s="178"/>
      <c r="AU46" s="178"/>
      <c r="AV46" s="178"/>
      <c r="AW46" s="178"/>
      <c r="AX46" s="178"/>
      <c r="AY46" s="178"/>
      <c r="AZ46" s="178"/>
      <c r="BA46" s="178"/>
      <c r="BB46" s="178"/>
      <c r="BC46" s="178"/>
      <c r="BD46" s="178"/>
      <c r="BE46" s="178"/>
      <c r="BF46" s="178"/>
      <c r="BG46" s="178"/>
      <c r="BH46" s="178"/>
      <c r="BI46" s="178"/>
      <c r="BJ46" s="178"/>
      <c r="BK46" s="178"/>
      <c r="BL46" s="178"/>
      <c r="BM46" s="178"/>
      <c r="BN46" s="178"/>
      <c r="BO46" s="178"/>
      <c r="BP46" s="178"/>
      <c r="BQ46" s="178"/>
      <c r="BR46" s="178"/>
      <c r="BS46" s="178"/>
      <c r="BT46" s="178"/>
      <c r="BU46" s="178"/>
      <c r="BV46" s="178"/>
      <c r="BW46" s="178"/>
      <c r="BX46" s="178"/>
      <c r="BY46" s="178"/>
      <c r="BZ46" s="178"/>
      <c r="CA46" s="178"/>
      <c r="CB46" s="178"/>
      <c r="CC46" s="178"/>
      <c r="CD46" s="178"/>
      <c r="CE46" s="178"/>
      <c r="CF46" s="178"/>
      <c r="CG46" s="178"/>
      <c r="CH46" s="178"/>
      <c r="CI46" s="178"/>
      <c r="CJ46" s="178"/>
      <c r="CK46" s="178"/>
      <c r="CL46" s="178"/>
      <c r="CM46" s="178"/>
      <c r="CN46" s="178"/>
      <c r="CO46" s="178"/>
      <c r="CP46" s="178"/>
      <c r="CQ46" s="178"/>
      <c r="CR46" s="178"/>
      <c r="CS46" s="178"/>
      <c r="CT46" s="178"/>
      <c r="CU46" s="178"/>
      <c r="CV46" s="178"/>
      <c r="CW46" s="178"/>
      <c r="CX46" s="178"/>
      <c r="CY46" s="178"/>
      <c r="CZ46" s="178"/>
      <c r="DA46" s="178"/>
      <c r="DB46" s="178"/>
      <c r="DC46" s="178"/>
      <c r="DD46" s="178"/>
      <c r="DE46" s="178"/>
      <c r="DF46" s="178"/>
      <c r="DG46" s="178"/>
      <c r="DH46" s="178"/>
      <c r="DI46" s="178"/>
      <c r="DJ46" s="178"/>
      <c r="DK46" s="178"/>
      <c r="DL46" s="178"/>
      <c r="DM46" s="178"/>
      <c r="DN46" s="178"/>
      <c r="DO46" s="178"/>
      <c r="DP46" s="178"/>
      <c r="DQ46" s="178"/>
      <c r="DR46" s="178"/>
      <c r="DS46" s="178"/>
      <c r="DT46" s="178"/>
      <c r="DU46" s="178"/>
      <c r="DV46" s="178"/>
      <c r="DW46" s="178"/>
      <c r="DX46" s="178"/>
      <c r="DY46" s="178"/>
      <c r="DZ46" s="178"/>
      <c r="EA46" s="178"/>
      <c r="EB46" s="178"/>
      <c r="EC46" s="178"/>
      <c r="ED46" s="178"/>
      <c r="EE46" s="178"/>
      <c r="EF46" s="178"/>
      <c r="EG46" s="178"/>
      <c r="EH46" s="178"/>
      <c r="EI46" s="178"/>
      <c r="EJ46" s="178"/>
      <c r="EK46" s="178"/>
      <c r="EL46" s="178"/>
      <c r="EM46" s="178"/>
      <c r="EN46" s="178"/>
      <c r="EO46" s="178"/>
      <c r="EP46" s="178"/>
      <c r="EQ46" s="178"/>
      <c r="ER46" s="178"/>
      <c r="ES46" s="178"/>
      <c r="ET46" s="178"/>
      <c r="EU46" s="178"/>
      <c r="EV46" s="178"/>
      <c r="EW46" s="178"/>
      <c r="EX46" s="178"/>
      <c r="EY46" s="178"/>
      <c r="EZ46" s="178"/>
      <c r="FA46" s="178"/>
      <c r="FB46" s="178"/>
      <c r="FC46" s="178"/>
      <c r="FD46" s="178"/>
      <c r="FE46" s="178"/>
      <c r="FF46" s="178"/>
      <c r="FG46" s="178"/>
      <c r="FH46" s="178"/>
      <c r="FI46" s="178"/>
      <c r="FJ46" s="178"/>
      <c r="FK46" s="178"/>
      <c r="FL46" s="178"/>
      <c r="FM46" s="178"/>
      <c r="FN46" s="178"/>
      <c r="FO46" s="178"/>
      <c r="FP46" s="178"/>
      <c r="FQ46" s="178"/>
      <c r="FR46" s="178"/>
      <c r="FS46" s="178"/>
      <c r="FT46" s="178"/>
      <c r="FU46" s="178"/>
      <c r="FV46" s="178"/>
      <c r="FW46" s="178"/>
      <c r="FX46" s="178"/>
      <c r="FY46" s="178"/>
      <c r="FZ46" s="178"/>
      <c r="GA46" s="178"/>
      <c r="GB46" s="178"/>
      <c r="GC46" s="178"/>
      <c r="GD46" s="178"/>
      <c r="GE46" s="178"/>
      <c r="GF46" s="178"/>
      <c r="GG46" s="178"/>
      <c r="GH46" s="178"/>
      <c r="GI46" s="178"/>
      <c r="GJ46" s="178"/>
      <c r="GK46" s="178"/>
      <c r="GL46" s="178"/>
      <c r="GM46" s="178"/>
      <c r="GN46" s="178"/>
      <c r="GO46" s="178"/>
      <c r="GP46" s="178"/>
      <c r="GQ46" s="178"/>
      <c r="GR46" s="178"/>
      <c r="GS46" s="178"/>
      <c r="GT46" s="178"/>
      <c r="GU46" s="178"/>
      <c r="GV46" s="178"/>
      <c r="GW46" s="178"/>
      <c r="GX46" s="178"/>
      <c r="GY46" s="178"/>
      <c r="GZ46" s="178"/>
      <c r="HA46" s="178"/>
      <c r="HB46" s="178"/>
      <c r="HC46" s="178"/>
      <c r="HD46" s="178"/>
      <c r="HE46" s="178"/>
      <c r="HF46" s="178"/>
      <c r="HG46" s="178"/>
      <c r="HH46" s="178"/>
      <c r="HI46" s="178"/>
      <c r="HJ46" s="178"/>
      <c r="HK46" s="178"/>
      <c r="HL46" s="178"/>
      <c r="HM46" s="178"/>
      <c r="HN46" s="178"/>
      <c r="HO46" s="178"/>
    </row>
    <row r="47" s="190" customFormat="true" ht="28.5" hidden="false" customHeight="true" outlineLevel="0" collapsed="false">
      <c r="A47" s="178"/>
      <c r="B47" s="178"/>
      <c r="C47" s="189"/>
      <c r="D47" s="178"/>
      <c r="E47" s="178"/>
      <c r="F47" s="178"/>
      <c r="G47" s="178"/>
      <c r="H47" s="178"/>
      <c r="I47" s="178"/>
      <c r="J47" s="178"/>
      <c r="K47" s="178"/>
      <c r="L47" s="178"/>
      <c r="M47" s="178"/>
      <c r="N47" s="178"/>
      <c r="O47" s="178"/>
      <c r="P47" s="178"/>
      <c r="Q47" s="178"/>
      <c r="R47" s="178"/>
      <c r="S47" s="178"/>
      <c r="T47" s="178"/>
      <c r="U47" s="178"/>
      <c r="V47" s="178"/>
      <c r="W47" s="178"/>
      <c r="X47" s="178"/>
      <c r="Y47" s="178"/>
      <c r="Z47" s="178"/>
      <c r="AA47" s="178"/>
      <c r="AB47" s="178"/>
      <c r="AC47" s="178"/>
      <c r="AD47" s="178"/>
      <c r="AE47" s="178"/>
      <c r="AF47" s="178"/>
      <c r="AG47" s="178"/>
      <c r="AH47" s="178"/>
      <c r="AI47" s="178"/>
      <c r="AJ47" s="178"/>
      <c r="AK47" s="178"/>
      <c r="AL47" s="178"/>
      <c r="AM47" s="178"/>
      <c r="AN47" s="178"/>
      <c r="AO47" s="178"/>
      <c r="AP47" s="178"/>
      <c r="AQ47" s="178"/>
      <c r="AR47" s="178"/>
      <c r="AS47" s="178"/>
      <c r="AT47" s="178"/>
      <c r="AU47" s="178"/>
      <c r="AV47" s="178"/>
      <c r="AW47" s="178"/>
      <c r="AX47" s="178"/>
      <c r="AY47" s="178"/>
      <c r="AZ47" s="178"/>
      <c r="BA47" s="178"/>
      <c r="BB47" s="178"/>
      <c r="BC47" s="178"/>
      <c r="BD47" s="178"/>
      <c r="BE47" s="178"/>
      <c r="BF47" s="178"/>
      <c r="BG47" s="178"/>
      <c r="BH47" s="178"/>
      <c r="BI47" s="178"/>
      <c r="BJ47" s="178"/>
      <c r="BK47" s="178"/>
      <c r="BL47" s="178"/>
      <c r="BM47" s="178"/>
      <c r="BN47" s="178"/>
      <c r="BO47" s="178"/>
      <c r="BP47" s="178"/>
      <c r="BQ47" s="178"/>
      <c r="BR47" s="178"/>
      <c r="BS47" s="178"/>
      <c r="BT47" s="178"/>
      <c r="BU47" s="178"/>
      <c r="BV47" s="178"/>
      <c r="BW47" s="178"/>
      <c r="BX47" s="178"/>
      <c r="BY47" s="178"/>
      <c r="BZ47" s="178"/>
      <c r="CA47" s="178"/>
      <c r="CB47" s="178"/>
      <c r="CC47" s="178"/>
      <c r="CD47" s="178"/>
      <c r="CE47" s="178"/>
      <c r="CF47" s="178"/>
      <c r="CG47" s="178"/>
      <c r="CH47" s="178"/>
      <c r="CI47" s="178"/>
      <c r="CJ47" s="178"/>
      <c r="CK47" s="178"/>
      <c r="CL47" s="178"/>
      <c r="CM47" s="178"/>
      <c r="CN47" s="178"/>
      <c r="CO47" s="178"/>
      <c r="CP47" s="178"/>
      <c r="CQ47" s="178"/>
      <c r="CR47" s="178"/>
      <c r="CS47" s="178"/>
      <c r="CT47" s="178"/>
      <c r="CU47" s="178"/>
      <c r="CV47" s="178"/>
      <c r="CW47" s="178"/>
      <c r="CX47" s="178"/>
      <c r="CY47" s="178"/>
      <c r="CZ47" s="178"/>
      <c r="DA47" s="178"/>
      <c r="DB47" s="178"/>
      <c r="DC47" s="178"/>
      <c r="DD47" s="178"/>
      <c r="DE47" s="178"/>
      <c r="DF47" s="178"/>
      <c r="DG47" s="178"/>
      <c r="DH47" s="178"/>
      <c r="DI47" s="178"/>
      <c r="DJ47" s="178"/>
      <c r="DK47" s="178"/>
      <c r="DL47" s="178"/>
      <c r="DM47" s="178"/>
      <c r="DN47" s="178"/>
      <c r="DO47" s="178"/>
      <c r="DP47" s="178"/>
      <c r="DQ47" s="178"/>
      <c r="DR47" s="178"/>
      <c r="DS47" s="178"/>
      <c r="DT47" s="178"/>
      <c r="DU47" s="178"/>
      <c r="DV47" s="178"/>
      <c r="DW47" s="178"/>
      <c r="DX47" s="178"/>
      <c r="DY47" s="178"/>
      <c r="DZ47" s="178"/>
      <c r="EA47" s="178"/>
      <c r="EB47" s="178"/>
      <c r="EC47" s="178"/>
      <c r="ED47" s="178"/>
      <c r="EE47" s="178"/>
      <c r="EF47" s="178"/>
      <c r="EG47" s="178"/>
      <c r="EH47" s="178"/>
      <c r="EI47" s="178"/>
      <c r="EJ47" s="178"/>
      <c r="EK47" s="178"/>
      <c r="EL47" s="178"/>
      <c r="EM47" s="178"/>
      <c r="EN47" s="178"/>
      <c r="EO47" s="178"/>
      <c r="EP47" s="178"/>
      <c r="EQ47" s="178"/>
      <c r="ER47" s="178"/>
      <c r="ES47" s="178"/>
      <c r="ET47" s="178"/>
      <c r="EU47" s="178"/>
      <c r="EV47" s="178"/>
      <c r="EW47" s="178"/>
      <c r="EX47" s="178"/>
      <c r="EY47" s="178"/>
      <c r="EZ47" s="178"/>
      <c r="FA47" s="178"/>
      <c r="FB47" s="178"/>
      <c r="FC47" s="178"/>
      <c r="FD47" s="178"/>
      <c r="FE47" s="178"/>
      <c r="FF47" s="178"/>
      <c r="FG47" s="178"/>
      <c r="FH47" s="178"/>
      <c r="FI47" s="178"/>
      <c r="FJ47" s="178"/>
      <c r="FK47" s="178"/>
      <c r="FL47" s="178"/>
      <c r="FM47" s="178"/>
      <c r="FN47" s="178"/>
      <c r="FO47" s="178"/>
      <c r="FP47" s="178"/>
      <c r="FQ47" s="178"/>
      <c r="FR47" s="178"/>
      <c r="FS47" s="178"/>
      <c r="FT47" s="178"/>
      <c r="FU47" s="178"/>
      <c r="FV47" s="178"/>
      <c r="FW47" s="178"/>
      <c r="FX47" s="178"/>
      <c r="FY47" s="178"/>
      <c r="FZ47" s="178"/>
      <c r="GA47" s="178"/>
      <c r="GB47" s="178"/>
      <c r="GC47" s="178"/>
      <c r="GD47" s="178"/>
      <c r="GE47" s="178"/>
      <c r="GF47" s="178"/>
      <c r="GG47" s="178"/>
      <c r="GH47" s="178"/>
      <c r="GI47" s="178"/>
      <c r="GJ47" s="178"/>
      <c r="GK47" s="178"/>
      <c r="GL47" s="178"/>
      <c r="GM47" s="178"/>
      <c r="GN47" s="178"/>
      <c r="GO47" s="178"/>
      <c r="GP47" s="178"/>
      <c r="GQ47" s="178"/>
      <c r="GR47" s="178"/>
      <c r="GS47" s="178"/>
      <c r="GT47" s="178"/>
      <c r="GU47" s="178"/>
      <c r="GV47" s="178"/>
      <c r="GW47" s="178"/>
      <c r="GX47" s="178"/>
      <c r="GY47" s="178"/>
      <c r="GZ47" s="178"/>
      <c r="HA47" s="178"/>
      <c r="HB47" s="178"/>
      <c r="HC47" s="178"/>
      <c r="HD47" s="178"/>
      <c r="HE47" s="178"/>
      <c r="HF47" s="178"/>
      <c r="HG47" s="178"/>
      <c r="HH47" s="178"/>
      <c r="HI47" s="178"/>
      <c r="HJ47" s="178"/>
      <c r="HK47" s="178"/>
      <c r="HL47" s="178"/>
      <c r="HM47" s="178"/>
      <c r="HN47" s="178"/>
      <c r="HO47" s="178"/>
    </row>
    <row r="48" s="190" customFormat="true" ht="28.5" hidden="false" customHeight="true" outlineLevel="0" collapsed="false">
      <c r="A48" s="178"/>
      <c r="B48" s="178"/>
      <c r="C48" s="189"/>
      <c r="D48" s="178"/>
      <c r="E48" s="178"/>
      <c r="F48" s="178"/>
      <c r="G48" s="178"/>
      <c r="H48" s="178"/>
      <c r="I48" s="178"/>
      <c r="J48" s="178"/>
      <c r="K48" s="178"/>
      <c r="L48" s="178"/>
      <c r="M48" s="178"/>
      <c r="N48" s="178"/>
      <c r="O48" s="178"/>
      <c r="P48" s="178"/>
      <c r="Q48" s="178"/>
      <c r="R48" s="178"/>
      <c r="S48" s="178"/>
      <c r="T48" s="178"/>
      <c r="U48" s="178"/>
      <c r="V48" s="178"/>
      <c r="W48" s="178"/>
      <c r="X48" s="178"/>
      <c r="Y48" s="178"/>
      <c r="Z48" s="178"/>
      <c r="AA48" s="178"/>
      <c r="AB48" s="178"/>
      <c r="AC48" s="178"/>
      <c r="AD48" s="178"/>
      <c r="AE48" s="178"/>
      <c r="AF48" s="178"/>
      <c r="AG48" s="178"/>
      <c r="AH48" s="178"/>
      <c r="AI48" s="178"/>
      <c r="AJ48" s="178"/>
      <c r="AK48" s="178"/>
      <c r="AL48" s="178"/>
      <c r="AM48" s="178"/>
      <c r="AN48" s="178"/>
      <c r="AO48" s="178"/>
      <c r="AP48" s="178"/>
      <c r="AQ48" s="178"/>
      <c r="AR48" s="178"/>
      <c r="AS48" s="178"/>
      <c r="AT48" s="178"/>
      <c r="AU48" s="178"/>
      <c r="AV48" s="178"/>
      <c r="AW48" s="178"/>
      <c r="AX48" s="178"/>
      <c r="AY48" s="178"/>
      <c r="AZ48" s="178"/>
      <c r="BA48" s="178"/>
      <c r="BB48" s="178"/>
      <c r="BC48" s="178"/>
      <c r="BD48" s="178"/>
      <c r="BE48" s="178"/>
      <c r="BF48" s="178"/>
      <c r="BG48" s="178"/>
      <c r="BH48" s="178"/>
      <c r="BI48" s="178"/>
      <c r="BJ48" s="178"/>
      <c r="BK48" s="178"/>
      <c r="BL48" s="178"/>
      <c r="BM48" s="178"/>
      <c r="BN48" s="178"/>
      <c r="BO48" s="178"/>
      <c r="BP48" s="178"/>
      <c r="BQ48" s="178"/>
      <c r="BR48" s="178"/>
      <c r="BS48" s="178"/>
      <c r="BT48" s="178"/>
      <c r="BU48" s="178"/>
      <c r="BV48" s="178"/>
      <c r="BW48" s="178"/>
      <c r="BX48" s="178"/>
      <c r="BY48" s="178"/>
      <c r="BZ48" s="178"/>
      <c r="CA48" s="178"/>
      <c r="CB48" s="178"/>
      <c r="CC48" s="178"/>
      <c r="CD48" s="178"/>
      <c r="CE48" s="178"/>
      <c r="CF48" s="178"/>
      <c r="CG48" s="178"/>
      <c r="CH48" s="178"/>
      <c r="CI48" s="178"/>
      <c r="CJ48" s="178"/>
      <c r="CK48" s="178"/>
      <c r="CL48" s="178"/>
      <c r="CM48" s="178"/>
      <c r="CN48" s="178"/>
      <c r="CO48" s="178"/>
      <c r="CP48" s="178"/>
      <c r="CQ48" s="178"/>
      <c r="CR48" s="178"/>
      <c r="CS48" s="178"/>
      <c r="CT48" s="178"/>
      <c r="CU48" s="178"/>
      <c r="CV48" s="178"/>
      <c r="CW48" s="178"/>
      <c r="CX48" s="178"/>
      <c r="CY48" s="178"/>
      <c r="CZ48" s="178"/>
      <c r="DA48" s="178"/>
      <c r="DB48" s="178"/>
      <c r="DC48" s="178"/>
      <c r="DD48" s="178"/>
      <c r="DE48" s="178"/>
      <c r="DF48" s="178"/>
      <c r="DG48" s="178"/>
      <c r="DH48" s="178"/>
      <c r="DI48" s="178"/>
      <c r="DJ48" s="178"/>
      <c r="DK48" s="178"/>
      <c r="DL48" s="178"/>
      <c r="DM48" s="178"/>
      <c r="DN48" s="178"/>
      <c r="DO48" s="178"/>
      <c r="DP48" s="178"/>
      <c r="DQ48" s="178"/>
      <c r="DR48" s="178"/>
      <c r="DS48" s="178"/>
      <c r="DT48" s="178"/>
      <c r="DU48" s="178"/>
      <c r="DV48" s="178"/>
      <c r="DW48" s="178"/>
      <c r="DX48" s="178"/>
      <c r="DY48" s="178"/>
      <c r="DZ48" s="178"/>
      <c r="EA48" s="178"/>
      <c r="EB48" s="178"/>
      <c r="EC48" s="178"/>
      <c r="ED48" s="178"/>
      <c r="EE48" s="178"/>
      <c r="EF48" s="178"/>
      <c r="EG48" s="178"/>
      <c r="EH48" s="178"/>
      <c r="EI48" s="178"/>
      <c r="EJ48" s="178"/>
      <c r="EK48" s="178"/>
      <c r="EL48" s="178"/>
      <c r="EM48" s="178"/>
      <c r="EN48" s="178"/>
      <c r="EO48" s="178"/>
      <c r="EP48" s="178"/>
      <c r="EQ48" s="178"/>
      <c r="ER48" s="178"/>
      <c r="ES48" s="178"/>
      <c r="ET48" s="178"/>
      <c r="EU48" s="178"/>
      <c r="EV48" s="178"/>
      <c r="EW48" s="178"/>
      <c r="EX48" s="178"/>
      <c r="EY48" s="178"/>
      <c r="EZ48" s="178"/>
      <c r="FA48" s="178"/>
      <c r="FB48" s="178"/>
      <c r="FC48" s="178"/>
      <c r="FD48" s="178"/>
      <c r="FE48" s="178"/>
      <c r="FF48" s="178"/>
      <c r="FG48" s="178"/>
      <c r="FH48" s="178"/>
      <c r="FI48" s="178"/>
      <c r="FJ48" s="178"/>
      <c r="FK48" s="178"/>
      <c r="FL48" s="178"/>
      <c r="FM48" s="178"/>
      <c r="FN48" s="178"/>
      <c r="FO48" s="178"/>
      <c r="FP48" s="178"/>
      <c r="FQ48" s="178"/>
      <c r="FR48" s="178"/>
      <c r="FS48" s="178"/>
      <c r="FT48" s="178"/>
      <c r="FU48" s="178"/>
      <c r="FV48" s="178"/>
      <c r="FW48" s="178"/>
      <c r="FX48" s="178"/>
      <c r="FY48" s="178"/>
      <c r="FZ48" s="178"/>
      <c r="GA48" s="178"/>
      <c r="GB48" s="178"/>
      <c r="GC48" s="178"/>
      <c r="GD48" s="178"/>
      <c r="GE48" s="178"/>
      <c r="GF48" s="178"/>
      <c r="GG48" s="178"/>
      <c r="GH48" s="178"/>
      <c r="GI48" s="178"/>
      <c r="GJ48" s="178"/>
      <c r="GK48" s="178"/>
      <c r="GL48" s="178"/>
      <c r="GM48" s="178"/>
      <c r="GN48" s="178"/>
      <c r="GO48" s="178"/>
      <c r="GP48" s="178"/>
      <c r="GQ48" s="178"/>
      <c r="GR48" s="178"/>
      <c r="GS48" s="178"/>
      <c r="GT48" s="178"/>
      <c r="GU48" s="178"/>
      <c r="GV48" s="178"/>
      <c r="GW48" s="178"/>
      <c r="GX48" s="178"/>
      <c r="GY48" s="178"/>
      <c r="GZ48" s="178"/>
      <c r="HA48" s="178"/>
      <c r="HB48" s="178"/>
      <c r="HC48" s="178"/>
      <c r="HD48" s="178"/>
      <c r="HE48" s="178"/>
      <c r="HF48" s="178"/>
      <c r="HG48" s="178"/>
      <c r="HH48" s="178"/>
      <c r="HI48" s="178"/>
      <c r="HJ48" s="178"/>
      <c r="HK48" s="178"/>
      <c r="HL48" s="178"/>
      <c r="HM48" s="178"/>
      <c r="HN48" s="178"/>
      <c r="HO48" s="178"/>
    </row>
    <row r="49" s="190" customFormat="true" ht="28.5" hidden="false" customHeight="true" outlineLevel="0" collapsed="false">
      <c r="A49" s="178"/>
      <c r="B49" s="178"/>
      <c r="C49" s="189"/>
      <c r="D49" s="178"/>
      <c r="E49" s="178"/>
      <c r="F49" s="178"/>
      <c r="G49" s="178"/>
      <c r="H49" s="178"/>
      <c r="I49" s="178"/>
      <c r="J49" s="178"/>
      <c r="K49" s="178"/>
      <c r="L49" s="178"/>
      <c r="M49" s="178"/>
      <c r="N49" s="178"/>
      <c r="O49" s="178"/>
      <c r="P49" s="178"/>
      <c r="Q49" s="178"/>
      <c r="R49" s="178"/>
      <c r="S49" s="178"/>
      <c r="T49" s="178"/>
      <c r="U49" s="178"/>
      <c r="V49" s="178"/>
      <c r="W49" s="178"/>
      <c r="X49" s="178"/>
      <c r="Y49" s="178"/>
      <c r="Z49" s="178"/>
      <c r="AA49" s="178"/>
      <c r="AB49" s="178"/>
      <c r="AC49" s="178"/>
      <c r="AD49" s="178"/>
      <c r="AE49" s="178"/>
      <c r="AF49" s="178"/>
      <c r="AG49" s="178"/>
      <c r="AH49" s="178"/>
      <c r="AI49" s="178"/>
      <c r="AJ49" s="178"/>
      <c r="AK49" s="178"/>
      <c r="AL49" s="178"/>
      <c r="AM49" s="178"/>
      <c r="AN49" s="178"/>
      <c r="AO49" s="178"/>
      <c r="AP49" s="178"/>
      <c r="AQ49" s="178"/>
      <c r="AR49" s="178"/>
      <c r="AS49" s="178"/>
      <c r="AT49" s="178"/>
      <c r="AU49" s="178"/>
      <c r="AV49" s="178"/>
      <c r="AW49" s="178"/>
      <c r="AX49" s="178"/>
      <c r="AY49" s="178"/>
      <c r="AZ49" s="178"/>
      <c r="BA49" s="178"/>
      <c r="BB49" s="178"/>
      <c r="BC49" s="178"/>
      <c r="BD49" s="178"/>
      <c r="BE49" s="178"/>
      <c r="BF49" s="178"/>
      <c r="BG49" s="178"/>
      <c r="BH49" s="178"/>
      <c r="BI49" s="178"/>
      <c r="BJ49" s="178"/>
      <c r="BK49" s="178"/>
      <c r="BL49" s="178"/>
      <c r="BM49" s="178"/>
      <c r="BN49" s="178"/>
      <c r="BO49" s="178"/>
      <c r="BP49" s="178"/>
      <c r="BQ49" s="178"/>
      <c r="BR49" s="178"/>
      <c r="BS49" s="178"/>
      <c r="BT49" s="178"/>
      <c r="BU49" s="178"/>
      <c r="BV49" s="178"/>
      <c r="BW49" s="178"/>
      <c r="BX49" s="178"/>
      <c r="BY49" s="178"/>
      <c r="BZ49" s="178"/>
      <c r="CA49" s="178"/>
      <c r="CB49" s="178"/>
      <c r="CC49" s="178"/>
      <c r="CD49" s="178"/>
      <c r="CE49" s="178"/>
      <c r="CF49" s="178"/>
      <c r="CG49" s="178"/>
      <c r="CH49" s="178"/>
      <c r="CI49" s="178"/>
      <c r="CJ49" s="178"/>
      <c r="CK49" s="178"/>
      <c r="CL49" s="178"/>
      <c r="CM49" s="178"/>
      <c r="CN49" s="178"/>
      <c r="CO49" s="178"/>
      <c r="CP49" s="178"/>
      <c r="CQ49" s="178"/>
      <c r="CR49" s="178"/>
      <c r="CS49" s="178"/>
      <c r="CT49" s="178"/>
      <c r="CU49" s="178"/>
      <c r="CV49" s="178"/>
      <c r="CW49" s="178"/>
      <c r="CX49" s="178"/>
      <c r="CY49" s="178"/>
      <c r="CZ49" s="178"/>
      <c r="DA49" s="178"/>
      <c r="DB49" s="178"/>
      <c r="DC49" s="178"/>
      <c r="DD49" s="178"/>
      <c r="DE49" s="178"/>
      <c r="DF49" s="178"/>
      <c r="DG49" s="178"/>
      <c r="DH49" s="178"/>
      <c r="DI49" s="178"/>
      <c r="DJ49" s="178"/>
      <c r="DK49" s="178"/>
      <c r="DL49" s="178"/>
      <c r="DM49" s="178"/>
      <c r="DN49" s="178"/>
      <c r="DO49" s="178"/>
      <c r="DP49" s="178"/>
      <c r="DQ49" s="178"/>
      <c r="DR49" s="178"/>
      <c r="DS49" s="178"/>
      <c r="DT49" s="178"/>
      <c r="DU49" s="178"/>
      <c r="DV49" s="178"/>
      <c r="DW49" s="178"/>
      <c r="DX49" s="178"/>
      <c r="DY49" s="178"/>
      <c r="DZ49" s="178"/>
      <c r="EA49" s="178"/>
      <c r="EB49" s="178"/>
      <c r="EC49" s="178"/>
      <c r="ED49" s="178"/>
      <c r="EE49" s="178"/>
      <c r="EF49" s="178"/>
      <c r="EG49" s="178"/>
      <c r="EH49" s="178"/>
      <c r="EI49" s="178"/>
      <c r="EJ49" s="178"/>
      <c r="EK49" s="178"/>
      <c r="EL49" s="178"/>
      <c r="EM49" s="178"/>
      <c r="EN49" s="178"/>
      <c r="EO49" s="178"/>
      <c r="EP49" s="178"/>
      <c r="EQ49" s="178"/>
      <c r="ER49" s="178"/>
      <c r="ES49" s="178"/>
      <c r="ET49" s="178"/>
      <c r="EU49" s="178"/>
      <c r="EV49" s="178"/>
      <c r="EW49" s="178"/>
      <c r="EX49" s="178"/>
      <c r="EY49" s="178"/>
      <c r="EZ49" s="178"/>
      <c r="FA49" s="178"/>
      <c r="FB49" s="178"/>
      <c r="FC49" s="178"/>
      <c r="FD49" s="178"/>
      <c r="FE49" s="178"/>
      <c r="FF49" s="178"/>
      <c r="FG49" s="178"/>
      <c r="FH49" s="178"/>
      <c r="FI49" s="178"/>
      <c r="FJ49" s="178"/>
      <c r="FK49" s="178"/>
      <c r="FL49" s="178"/>
      <c r="FM49" s="178"/>
      <c r="FN49" s="178"/>
      <c r="FO49" s="178"/>
      <c r="FP49" s="178"/>
      <c r="FQ49" s="178"/>
      <c r="FR49" s="178"/>
      <c r="FS49" s="178"/>
      <c r="FT49" s="178"/>
      <c r="FU49" s="178"/>
      <c r="FV49" s="178"/>
      <c r="FW49" s="178"/>
      <c r="FX49" s="178"/>
      <c r="FY49" s="178"/>
      <c r="FZ49" s="178"/>
      <c r="GA49" s="178"/>
      <c r="GB49" s="178"/>
      <c r="GC49" s="178"/>
      <c r="GD49" s="178"/>
      <c r="GE49" s="178"/>
      <c r="GF49" s="178"/>
      <c r="GG49" s="178"/>
      <c r="GH49" s="178"/>
      <c r="GI49" s="178"/>
      <c r="GJ49" s="178"/>
      <c r="GK49" s="178"/>
      <c r="GL49" s="178"/>
      <c r="GM49" s="178"/>
      <c r="GN49" s="178"/>
      <c r="GO49" s="178"/>
      <c r="GP49" s="178"/>
      <c r="GQ49" s="178"/>
      <c r="GR49" s="178"/>
      <c r="GS49" s="178"/>
      <c r="GT49" s="178"/>
      <c r="GU49" s="178"/>
      <c r="GV49" s="178"/>
      <c r="GW49" s="178"/>
      <c r="GX49" s="178"/>
      <c r="GY49" s="178"/>
      <c r="GZ49" s="178"/>
      <c r="HA49" s="178"/>
      <c r="HB49" s="178"/>
      <c r="HC49" s="178"/>
      <c r="HD49" s="178"/>
      <c r="HE49" s="178"/>
      <c r="HF49" s="178"/>
      <c r="HG49" s="178"/>
      <c r="HH49" s="178"/>
      <c r="HI49" s="178"/>
      <c r="HJ49" s="178"/>
      <c r="HK49" s="178"/>
      <c r="HL49" s="178"/>
      <c r="HM49" s="178"/>
      <c r="HN49" s="178"/>
      <c r="HO49" s="178"/>
    </row>
    <row r="50" s="190" customFormat="true" ht="28.5" hidden="false" customHeight="true" outlineLevel="0" collapsed="false">
      <c r="A50" s="178"/>
      <c r="B50" s="178"/>
      <c r="C50" s="189"/>
      <c r="D50" s="178"/>
      <c r="E50" s="178"/>
      <c r="F50" s="178"/>
      <c r="G50" s="178"/>
      <c r="H50" s="178"/>
      <c r="I50" s="178"/>
      <c r="J50" s="178"/>
      <c r="K50" s="178"/>
      <c r="L50" s="178"/>
      <c r="M50" s="178"/>
      <c r="N50" s="178"/>
      <c r="O50" s="178"/>
      <c r="P50" s="178"/>
      <c r="Q50" s="178"/>
      <c r="R50" s="178"/>
      <c r="S50" s="178"/>
      <c r="T50" s="178"/>
      <c r="U50" s="178"/>
      <c r="V50" s="178"/>
      <c r="W50" s="178"/>
      <c r="X50" s="178"/>
      <c r="Y50" s="178"/>
      <c r="Z50" s="178"/>
      <c r="AA50" s="178"/>
      <c r="AB50" s="178"/>
      <c r="AC50" s="178"/>
      <c r="AD50" s="178"/>
      <c r="AE50" s="178"/>
      <c r="AF50" s="178"/>
      <c r="AG50" s="178"/>
      <c r="AH50" s="178"/>
      <c r="AI50" s="178"/>
      <c r="AJ50" s="178"/>
      <c r="AK50" s="178"/>
      <c r="AL50" s="178"/>
      <c r="AM50" s="178"/>
      <c r="AN50" s="178"/>
      <c r="AO50" s="178"/>
      <c r="AP50" s="178"/>
      <c r="AQ50" s="178"/>
      <c r="AR50" s="178"/>
      <c r="AS50" s="178"/>
      <c r="AT50" s="178"/>
      <c r="AU50" s="178"/>
      <c r="AV50" s="178"/>
      <c r="AW50" s="178"/>
      <c r="AX50" s="178"/>
      <c r="AY50" s="178"/>
      <c r="AZ50" s="178"/>
      <c r="BA50" s="178"/>
      <c r="BB50" s="178"/>
      <c r="BC50" s="178"/>
      <c r="BD50" s="178"/>
      <c r="BE50" s="178"/>
      <c r="BF50" s="178"/>
      <c r="BG50" s="178"/>
      <c r="BH50" s="178"/>
      <c r="BI50" s="178"/>
      <c r="BJ50" s="178"/>
      <c r="BK50" s="178"/>
      <c r="BL50" s="178"/>
      <c r="BM50" s="178"/>
      <c r="BN50" s="178"/>
      <c r="BO50" s="178"/>
      <c r="BP50" s="178"/>
      <c r="BQ50" s="178"/>
      <c r="BR50" s="178"/>
      <c r="BS50" s="178"/>
      <c r="BT50" s="178"/>
      <c r="BU50" s="178"/>
      <c r="BV50" s="178"/>
      <c r="BW50" s="178"/>
      <c r="BX50" s="178"/>
      <c r="BY50" s="178"/>
      <c r="BZ50" s="178"/>
      <c r="CA50" s="178"/>
      <c r="CB50" s="178"/>
      <c r="CC50" s="178"/>
      <c r="CD50" s="178"/>
      <c r="CE50" s="178"/>
      <c r="CF50" s="178"/>
      <c r="CG50" s="178"/>
      <c r="CH50" s="178"/>
      <c r="CI50" s="178"/>
      <c r="CJ50" s="178"/>
      <c r="CK50" s="178"/>
      <c r="CL50" s="178"/>
      <c r="CM50" s="178"/>
      <c r="CN50" s="178"/>
      <c r="CO50" s="178"/>
      <c r="CP50" s="178"/>
      <c r="CQ50" s="178"/>
      <c r="CR50" s="178"/>
      <c r="CS50" s="178"/>
      <c r="CT50" s="178"/>
      <c r="CU50" s="178"/>
      <c r="CV50" s="178"/>
      <c r="CW50" s="178"/>
      <c r="CX50" s="178"/>
      <c r="CY50" s="178"/>
      <c r="CZ50" s="178"/>
      <c r="DA50" s="178"/>
      <c r="DB50" s="178"/>
      <c r="DC50" s="178"/>
      <c r="DD50" s="178"/>
      <c r="DE50" s="178"/>
      <c r="DF50" s="178"/>
      <c r="DG50" s="178"/>
      <c r="DH50" s="178"/>
      <c r="DI50" s="178"/>
      <c r="DJ50" s="178"/>
      <c r="DK50" s="178"/>
      <c r="DL50" s="178"/>
      <c r="DM50" s="178"/>
      <c r="DN50" s="178"/>
      <c r="DO50" s="178"/>
      <c r="DP50" s="178"/>
      <c r="DQ50" s="178"/>
      <c r="DR50" s="178"/>
      <c r="DS50" s="178"/>
      <c r="DT50" s="178"/>
      <c r="DU50" s="178"/>
      <c r="DV50" s="178"/>
      <c r="DW50" s="178"/>
      <c r="DX50" s="178"/>
      <c r="DY50" s="178"/>
      <c r="DZ50" s="178"/>
      <c r="EA50" s="178"/>
      <c r="EB50" s="178"/>
      <c r="EC50" s="178"/>
      <c r="ED50" s="178"/>
      <c r="EE50" s="178"/>
      <c r="EF50" s="178"/>
      <c r="EG50" s="178"/>
      <c r="EH50" s="178"/>
      <c r="EI50" s="178"/>
      <c r="EJ50" s="178"/>
      <c r="EK50" s="178"/>
      <c r="EL50" s="178"/>
      <c r="EM50" s="178"/>
      <c r="EN50" s="178"/>
      <c r="EO50" s="178"/>
      <c r="EP50" s="178"/>
      <c r="EQ50" s="178"/>
      <c r="ER50" s="178"/>
      <c r="ES50" s="178"/>
      <c r="ET50" s="178"/>
      <c r="EU50" s="178"/>
      <c r="EV50" s="178"/>
      <c r="EW50" s="178"/>
      <c r="EX50" s="178"/>
      <c r="EY50" s="178"/>
      <c r="EZ50" s="178"/>
      <c r="FA50" s="178"/>
      <c r="FB50" s="178"/>
      <c r="FC50" s="178"/>
      <c r="FD50" s="178"/>
      <c r="FE50" s="178"/>
      <c r="FF50" s="178"/>
      <c r="FG50" s="178"/>
      <c r="FH50" s="178"/>
      <c r="FI50" s="178"/>
      <c r="FJ50" s="178"/>
      <c r="FK50" s="178"/>
      <c r="FL50" s="178"/>
      <c r="FM50" s="178"/>
      <c r="FN50" s="178"/>
      <c r="FO50" s="178"/>
      <c r="FP50" s="178"/>
      <c r="FQ50" s="178"/>
      <c r="FR50" s="178"/>
      <c r="FS50" s="178"/>
      <c r="FT50" s="178"/>
      <c r="FU50" s="178"/>
      <c r="FV50" s="178"/>
      <c r="FW50" s="178"/>
      <c r="FX50" s="178"/>
      <c r="FY50" s="178"/>
      <c r="FZ50" s="178"/>
      <c r="GA50" s="178"/>
      <c r="GB50" s="178"/>
      <c r="GC50" s="178"/>
      <c r="GD50" s="178"/>
      <c r="GE50" s="178"/>
      <c r="GF50" s="178"/>
      <c r="GG50" s="178"/>
      <c r="GH50" s="178"/>
      <c r="GI50" s="178"/>
      <c r="GJ50" s="178"/>
      <c r="GK50" s="178"/>
      <c r="GL50" s="178"/>
      <c r="GM50" s="178"/>
      <c r="GN50" s="178"/>
      <c r="GO50" s="178"/>
      <c r="GP50" s="178"/>
      <c r="GQ50" s="178"/>
      <c r="GR50" s="178"/>
      <c r="GS50" s="178"/>
      <c r="GT50" s="178"/>
      <c r="GU50" s="178"/>
      <c r="GV50" s="178"/>
      <c r="GW50" s="178"/>
      <c r="GX50" s="178"/>
      <c r="GY50" s="178"/>
      <c r="GZ50" s="178"/>
      <c r="HA50" s="178"/>
      <c r="HB50" s="178"/>
      <c r="HC50" s="178"/>
      <c r="HD50" s="178"/>
      <c r="HE50" s="178"/>
      <c r="HF50" s="178"/>
      <c r="HG50" s="178"/>
      <c r="HH50" s="178"/>
      <c r="HI50" s="178"/>
      <c r="HJ50" s="178"/>
      <c r="HK50" s="178"/>
      <c r="HL50" s="178"/>
      <c r="HM50" s="178"/>
      <c r="HN50" s="178"/>
      <c r="HO50" s="178"/>
    </row>
    <row r="51" s="190" customFormat="true" ht="28.5" hidden="false" customHeight="true" outlineLevel="0" collapsed="false">
      <c r="A51" s="178"/>
      <c r="B51" s="178"/>
      <c r="C51" s="189"/>
      <c r="D51" s="178"/>
      <c r="E51" s="178"/>
      <c r="F51" s="178"/>
      <c r="G51" s="178"/>
      <c r="H51" s="178"/>
      <c r="I51" s="178"/>
      <c r="J51" s="178"/>
      <c r="K51" s="178"/>
      <c r="L51" s="178"/>
      <c r="M51" s="178"/>
      <c r="N51" s="178"/>
      <c r="O51" s="178"/>
      <c r="P51" s="178"/>
      <c r="Q51" s="178"/>
      <c r="R51" s="178"/>
      <c r="S51" s="178"/>
      <c r="T51" s="178"/>
      <c r="U51" s="178"/>
      <c r="V51" s="178"/>
      <c r="W51" s="178"/>
      <c r="X51" s="178"/>
      <c r="Y51" s="178"/>
      <c r="Z51" s="178"/>
      <c r="AA51" s="178"/>
      <c r="AB51" s="178"/>
      <c r="AC51" s="178"/>
      <c r="AD51" s="178"/>
      <c r="AE51" s="178"/>
      <c r="AF51" s="178"/>
      <c r="AG51" s="178"/>
      <c r="AH51" s="178"/>
      <c r="AI51" s="178"/>
      <c r="AJ51" s="178"/>
      <c r="AK51" s="178"/>
      <c r="AL51" s="178"/>
      <c r="AM51" s="178"/>
      <c r="AN51" s="178"/>
      <c r="AO51" s="178"/>
      <c r="AP51" s="178"/>
      <c r="AQ51" s="178"/>
      <c r="AR51" s="178"/>
      <c r="AS51" s="178"/>
      <c r="AT51" s="178"/>
      <c r="AU51" s="178"/>
      <c r="AV51" s="178"/>
      <c r="AW51" s="178"/>
      <c r="AX51" s="178"/>
      <c r="AY51" s="178"/>
      <c r="AZ51" s="178"/>
      <c r="BA51" s="178"/>
      <c r="BB51" s="178"/>
      <c r="BC51" s="178"/>
      <c r="BD51" s="178"/>
      <c r="BE51" s="178"/>
      <c r="BF51" s="178"/>
      <c r="BG51" s="178"/>
      <c r="BH51" s="178"/>
      <c r="BI51" s="178"/>
      <c r="BJ51" s="178"/>
      <c r="BK51" s="178"/>
      <c r="BL51" s="178"/>
      <c r="BM51" s="178"/>
      <c r="BN51" s="178"/>
      <c r="BO51" s="178"/>
      <c r="BP51" s="178"/>
      <c r="BQ51" s="178"/>
      <c r="BR51" s="178"/>
      <c r="BS51" s="178"/>
      <c r="BT51" s="178"/>
      <c r="BU51" s="178"/>
      <c r="BV51" s="178"/>
      <c r="BW51" s="178"/>
      <c r="BX51" s="178"/>
      <c r="BY51" s="178"/>
      <c r="BZ51" s="178"/>
      <c r="CA51" s="178"/>
      <c r="CB51" s="178"/>
      <c r="CC51" s="178"/>
      <c r="CD51" s="178"/>
      <c r="CE51" s="178"/>
      <c r="CF51" s="178"/>
      <c r="CG51" s="178"/>
      <c r="CH51" s="178"/>
      <c r="CI51" s="178"/>
      <c r="CJ51" s="178"/>
      <c r="CK51" s="178"/>
      <c r="CL51" s="178"/>
      <c r="CM51" s="178"/>
      <c r="CN51" s="178"/>
      <c r="CO51" s="178"/>
      <c r="CP51" s="178"/>
      <c r="CQ51" s="178"/>
      <c r="CR51" s="178"/>
      <c r="CS51" s="178"/>
      <c r="CT51" s="178"/>
      <c r="CU51" s="178"/>
      <c r="CV51" s="178"/>
      <c r="CW51" s="178"/>
      <c r="CX51" s="178"/>
      <c r="CY51" s="178"/>
      <c r="CZ51" s="178"/>
      <c r="DA51" s="178"/>
      <c r="DB51" s="178"/>
      <c r="DC51" s="178"/>
      <c r="DD51" s="178"/>
      <c r="DE51" s="178"/>
      <c r="DF51" s="178"/>
      <c r="DG51" s="178"/>
      <c r="DH51" s="178"/>
      <c r="DI51" s="178"/>
      <c r="DJ51" s="178"/>
      <c r="DK51" s="178"/>
      <c r="DL51" s="178"/>
      <c r="DM51" s="178"/>
      <c r="DN51" s="178"/>
      <c r="DO51" s="178"/>
      <c r="DP51" s="178"/>
      <c r="DQ51" s="178"/>
      <c r="DR51" s="178"/>
      <c r="DS51" s="178"/>
      <c r="DT51" s="178"/>
      <c r="DU51" s="178"/>
      <c r="DV51" s="178"/>
      <c r="DW51" s="178"/>
      <c r="DX51" s="178"/>
      <c r="DY51" s="178"/>
      <c r="DZ51" s="178"/>
      <c r="EA51" s="178"/>
      <c r="EB51" s="178"/>
      <c r="EC51" s="178"/>
      <c r="ED51" s="178"/>
      <c r="EE51" s="178"/>
      <c r="EF51" s="178"/>
      <c r="EG51" s="178"/>
      <c r="EH51" s="178"/>
      <c r="EI51" s="178"/>
      <c r="EJ51" s="178"/>
      <c r="EK51" s="178"/>
      <c r="EL51" s="178"/>
      <c r="EM51" s="178"/>
      <c r="EN51" s="178"/>
      <c r="EO51" s="178"/>
      <c r="EP51" s="178"/>
      <c r="EQ51" s="178"/>
      <c r="ER51" s="178"/>
      <c r="ES51" s="178"/>
      <c r="ET51" s="178"/>
      <c r="EU51" s="178"/>
      <c r="EV51" s="178"/>
      <c r="EW51" s="178"/>
      <c r="EX51" s="178"/>
      <c r="EY51" s="178"/>
      <c r="EZ51" s="178"/>
      <c r="FA51" s="178"/>
      <c r="FB51" s="178"/>
      <c r="FC51" s="178"/>
      <c r="FD51" s="178"/>
      <c r="FE51" s="178"/>
      <c r="FF51" s="178"/>
      <c r="FG51" s="178"/>
      <c r="FH51" s="178"/>
      <c r="FI51" s="178"/>
      <c r="FJ51" s="178"/>
      <c r="FK51" s="178"/>
      <c r="FL51" s="178"/>
      <c r="FM51" s="178"/>
      <c r="FN51" s="178"/>
      <c r="FO51" s="178"/>
      <c r="FP51" s="178"/>
      <c r="FQ51" s="178"/>
      <c r="FR51" s="178"/>
      <c r="FS51" s="178"/>
      <c r="FT51" s="178"/>
      <c r="FU51" s="178"/>
      <c r="FV51" s="178"/>
      <c r="FW51" s="178"/>
      <c r="FX51" s="178"/>
      <c r="FY51" s="178"/>
      <c r="FZ51" s="178"/>
      <c r="GA51" s="178"/>
      <c r="GB51" s="178"/>
      <c r="GC51" s="178"/>
      <c r="GD51" s="178"/>
      <c r="GE51" s="178"/>
      <c r="GF51" s="178"/>
      <c r="GG51" s="178"/>
      <c r="GH51" s="178"/>
      <c r="GI51" s="178"/>
      <c r="GJ51" s="178"/>
      <c r="GK51" s="178"/>
      <c r="GL51" s="178"/>
      <c r="GM51" s="178"/>
      <c r="GN51" s="178"/>
      <c r="GO51" s="178"/>
      <c r="GP51" s="178"/>
      <c r="GQ51" s="178"/>
      <c r="GR51" s="178"/>
      <c r="GS51" s="178"/>
      <c r="GT51" s="178"/>
      <c r="GU51" s="178"/>
      <c r="GV51" s="178"/>
      <c r="GW51" s="178"/>
      <c r="GX51" s="178"/>
      <c r="GY51" s="178"/>
      <c r="GZ51" s="178"/>
      <c r="HA51" s="178"/>
      <c r="HB51" s="178"/>
      <c r="HC51" s="178"/>
      <c r="HD51" s="178"/>
      <c r="HE51" s="178"/>
      <c r="HF51" s="178"/>
      <c r="HG51" s="178"/>
      <c r="HH51" s="178"/>
      <c r="HI51" s="178"/>
      <c r="HJ51" s="178"/>
      <c r="HK51" s="178"/>
      <c r="HL51" s="178"/>
      <c r="HM51" s="178"/>
      <c r="HN51" s="178"/>
      <c r="HO51" s="178"/>
    </row>
    <row r="52" s="190" customFormat="true" ht="28.5" hidden="false" customHeight="true" outlineLevel="0" collapsed="false">
      <c r="A52" s="178"/>
      <c r="B52" s="178"/>
      <c r="C52" s="189"/>
      <c r="D52" s="178"/>
      <c r="E52" s="178"/>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c r="AW52" s="178"/>
      <c r="AX52" s="178"/>
      <c r="AY52" s="178"/>
      <c r="AZ52" s="178"/>
      <c r="BA52" s="178"/>
      <c r="BB52" s="178"/>
      <c r="BC52" s="178"/>
      <c r="BD52" s="178"/>
      <c r="BE52" s="178"/>
      <c r="BF52" s="178"/>
      <c r="BG52" s="178"/>
      <c r="BH52" s="178"/>
      <c r="BI52" s="178"/>
      <c r="BJ52" s="178"/>
      <c r="BK52" s="178"/>
      <c r="BL52" s="178"/>
      <c r="BM52" s="178"/>
      <c r="BN52" s="178"/>
      <c r="BO52" s="178"/>
      <c r="BP52" s="178"/>
      <c r="BQ52" s="178"/>
      <c r="BR52" s="178"/>
      <c r="BS52" s="178"/>
      <c r="BT52" s="178"/>
      <c r="BU52" s="178"/>
      <c r="BV52" s="178"/>
      <c r="BW52" s="178"/>
      <c r="BX52" s="178"/>
      <c r="BY52" s="178"/>
      <c r="BZ52" s="178"/>
      <c r="CA52" s="178"/>
      <c r="CB52" s="178"/>
      <c r="CC52" s="178"/>
      <c r="CD52" s="178"/>
      <c r="CE52" s="178"/>
      <c r="CF52" s="178"/>
      <c r="CG52" s="178"/>
      <c r="CH52" s="178"/>
      <c r="CI52" s="178"/>
      <c r="CJ52" s="178"/>
      <c r="CK52" s="178"/>
      <c r="CL52" s="178"/>
      <c r="CM52" s="178"/>
      <c r="CN52" s="178"/>
      <c r="CO52" s="178"/>
      <c r="CP52" s="178"/>
      <c r="CQ52" s="178"/>
      <c r="CR52" s="178"/>
      <c r="CS52" s="178"/>
      <c r="CT52" s="178"/>
      <c r="CU52" s="178"/>
      <c r="CV52" s="178"/>
      <c r="CW52" s="178"/>
      <c r="CX52" s="178"/>
      <c r="CY52" s="178"/>
      <c r="CZ52" s="178"/>
      <c r="DA52" s="178"/>
      <c r="DB52" s="178"/>
      <c r="DC52" s="178"/>
      <c r="DD52" s="178"/>
      <c r="DE52" s="178"/>
      <c r="DF52" s="178"/>
      <c r="DG52" s="178"/>
      <c r="DH52" s="178"/>
      <c r="DI52" s="178"/>
      <c r="DJ52" s="178"/>
      <c r="DK52" s="178"/>
      <c r="DL52" s="178"/>
      <c r="DM52" s="178"/>
      <c r="DN52" s="178"/>
      <c r="DO52" s="178"/>
      <c r="DP52" s="178"/>
      <c r="DQ52" s="178"/>
      <c r="DR52" s="178"/>
      <c r="DS52" s="178"/>
      <c r="DT52" s="178"/>
      <c r="DU52" s="178"/>
      <c r="DV52" s="178"/>
      <c r="DW52" s="178"/>
      <c r="DX52" s="178"/>
      <c r="DY52" s="178"/>
      <c r="DZ52" s="178"/>
      <c r="EA52" s="178"/>
      <c r="EB52" s="178"/>
      <c r="EC52" s="178"/>
      <c r="ED52" s="178"/>
      <c r="EE52" s="178"/>
      <c r="EF52" s="178"/>
      <c r="EG52" s="178"/>
      <c r="EH52" s="178"/>
      <c r="EI52" s="178"/>
      <c r="EJ52" s="178"/>
      <c r="EK52" s="178"/>
      <c r="EL52" s="178"/>
      <c r="EM52" s="178"/>
      <c r="EN52" s="178"/>
      <c r="EO52" s="178"/>
      <c r="EP52" s="178"/>
      <c r="EQ52" s="178"/>
      <c r="ER52" s="178"/>
      <c r="ES52" s="178"/>
      <c r="ET52" s="178"/>
      <c r="EU52" s="178"/>
      <c r="EV52" s="178"/>
      <c r="EW52" s="178"/>
      <c r="EX52" s="178"/>
      <c r="EY52" s="178"/>
      <c r="EZ52" s="178"/>
      <c r="FA52" s="178"/>
      <c r="FB52" s="178"/>
      <c r="FC52" s="178"/>
      <c r="FD52" s="178"/>
      <c r="FE52" s="178"/>
      <c r="FF52" s="178"/>
      <c r="FG52" s="178"/>
      <c r="FH52" s="178"/>
      <c r="FI52" s="178"/>
      <c r="FJ52" s="178"/>
      <c r="FK52" s="178"/>
      <c r="FL52" s="178"/>
      <c r="FM52" s="178"/>
      <c r="FN52" s="178"/>
      <c r="FO52" s="178"/>
      <c r="FP52" s="178"/>
      <c r="FQ52" s="178"/>
      <c r="FR52" s="178"/>
      <c r="FS52" s="178"/>
      <c r="FT52" s="178"/>
      <c r="FU52" s="178"/>
      <c r="FV52" s="178"/>
      <c r="FW52" s="178"/>
      <c r="FX52" s="178"/>
      <c r="FY52" s="178"/>
      <c r="FZ52" s="178"/>
      <c r="GA52" s="178"/>
      <c r="GB52" s="178"/>
      <c r="GC52" s="178"/>
      <c r="GD52" s="178"/>
      <c r="GE52" s="178"/>
      <c r="GF52" s="178"/>
      <c r="GG52" s="178"/>
      <c r="GH52" s="178"/>
      <c r="GI52" s="178"/>
      <c r="GJ52" s="178"/>
      <c r="GK52" s="178"/>
      <c r="GL52" s="178"/>
      <c r="GM52" s="178"/>
      <c r="GN52" s="178"/>
      <c r="GO52" s="178"/>
      <c r="GP52" s="178"/>
      <c r="GQ52" s="178"/>
      <c r="GR52" s="178"/>
      <c r="GS52" s="178"/>
      <c r="GT52" s="178"/>
      <c r="GU52" s="178"/>
      <c r="GV52" s="178"/>
      <c r="GW52" s="178"/>
      <c r="GX52" s="178"/>
      <c r="GY52" s="178"/>
      <c r="GZ52" s="178"/>
      <c r="HA52" s="178"/>
      <c r="HB52" s="178"/>
      <c r="HC52" s="178"/>
      <c r="HD52" s="178"/>
      <c r="HE52" s="178"/>
      <c r="HF52" s="178"/>
      <c r="HG52" s="178"/>
      <c r="HH52" s="178"/>
      <c r="HI52" s="178"/>
      <c r="HJ52" s="178"/>
      <c r="HK52" s="178"/>
      <c r="HL52" s="178"/>
      <c r="HM52" s="178"/>
      <c r="HN52" s="178"/>
      <c r="HO52" s="178"/>
    </row>
    <row r="53" s="190" customFormat="true" ht="28.5" hidden="false" customHeight="true" outlineLevel="0" collapsed="false">
      <c r="A53" s="178"/>
      <c r="B53" s="178"/>
      <c r="C53" s="189"/>
      <c r="D53" s="178"/>
      <c r="E53" s="178"/>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c r="AW53" s="178"/>
      <c r="AX53" s="178"/>
      <c r="AY53" s="178"/>
      <c r="AZ53" s="178"/>
      <c r="BA53" s="178"/>
      <c r="BB53" s="178"/>
      <c r="BC53" s="178"/>
      <c r="BD53" s="178"/>
      <c r="BE53" s="178"/>
      <c r="BF53" s="178"/>
      <c r="BG53" s="178"/>
      <c r="BH53" s="178"/>
      <c r="BI53" s="178"/>
      <c r="BJ53" s="178"/>
      <c r="BK53" s="178"/>
      <c r="BL53" s="178"/>
      <c r="BM53" s="178"/>
      <c r="BN53" s="178"/>
      <c r="BO53" s="178"/>
      <c r="BP53" s="178"/>
      <c r="BQ53" s="178"/>
      <c r="BR53" s="178"/>
      <c r="BS53" s="178"/>
      <c r="BT53" s="178"/>
      <c r="BU53" s="178"/>
      <c r="BV53" s="178"/>
      <c r="BW53" s="178"/>
      <c r="BX53" s="178"/>
      <c r="BY53" s="178"/>
      <c r="BZ53" s="178"/>
      <c r="CA53" s="178"/>
      <c r="CB53" s="178"/>
      <c r="CC53" s="178"/>
      <c r="CD53" s="178"/>
      <c r="CE53" s="178"/>
      <c r="CF53" s="178"/>
      <c r="CG53" s="178"/>
      <c r="CH53" s="178"/>
      <c r="CI53" s="178"/>
      <c r="CJ53" s="178"/>
      <c r="CK53" s="178"/>
      <c r="CL53" s="178"/>
      <c r="CM53" s="178"/>
      <c r="CN53" s="178"/>
      <c r="CO53" s="178"/>
      <c r="CP53" s="178"/>
      <c r="CQ53" s="178"/>
      <c r="CR53" s="178"/>
      <c r="CS53" s="178"/>
      <c r="CT53" s="178"/>
      <c r="CU53" s="178"/>
      <c r="CV53" s="178"/>
      <c r="CW53" s="178"/>
      <c r="CX53" s="178"/>
      <c r="CY53" s="178"/>
      <c r="CZ53" s="178"/>
      <c r="DA53" s="178"/>
      <c r="DB53" s="178"/>
      <c r="DC53" s="178"/>
      <c r="DD53" s="178"/>
      <c r="DE53" s="178"/>
      <c r="DF53" s="178"/>
      <c r="DG53" s="178"/>
      <c r="DH53" s="178"/>
      <c r="DI53" s="178"/>
      <c r="DJ53" s="178"/>
      <c r="DK53" s="178"/>
      <c r="DL53" s="178"/>
      <c r="DM53" s="178"/>
      <c r="DN53" s="178"/>
      <c r="DO53" s="178"/>
      <c r="DP53" s="178"/>
      <c r="DQ53" s="178"/>
      <c r="DR53" s="178"/>
      <c r="DS53" s="178"/>
      <c r="DT53" s="178"/>
      <c r="DU53" s="178"/>
      <c r="DV53" s="178"/>
      <c r="DW53" s="178"/>
      <c r="DX53" s="178"/>
      <c r="DY53" s="178"/>
      <c r="DZ53" s="178"/>
      <c r="EA53" s="178"/>
      <c r="EB53" s="178"/>
      <c r="EC53" s="178"/>
      <c r="ED53" s="178"/>
      <c r="EE53" s="178"/>
      <c r="EF53" s="178"/>
      <c r="EG53" s="178"/>
      <c r="EH53" s="178"/>
      <c r="EI53" s="178"/>
      <c r="EJ53" s="178"/>
      <c r="EK53" s="178"/>
      <c r="EL53" s="178"/>
      <c r="EM53" s="178"/>
      <c r="EN53" s="178"/>
      <c r="EO53" s="178"/>
      <c r="EP53" s="178"/>
      <c r="EQ53" s="178"/>
      <c r="ER53" s="178"/>
      <c r="ES53" s="178"/>
      <c r="ET53" s="178"/>
      <c r="EU53" s="178"/>
      <c r="EV53" s="178"/>
      <c r="EW53" s="178"/>
      <c r="EX53" s="178"/>
      <c r="EY53" s="178"/>
      <c r="EZ53" s="178"/>
      <c r="FA53" s="178"/>
      <c r="FB53" s="178"/>
      <c r="FC53" s="178"/>
      <c r="FD53" s="178"/>
      <c r="FE53" s="178"/>
      <c r="FF53" s="178"/>
      <c r="FG53" s="178"/>
      <c r="FH53" s="178"/>
      <c r="FI53" s="178"/>
      <c r="FJ53" s="178"/>
      <c r="FK53" s="178"/>
      <c r="FL53" s="178"/>
      <c r="FM53" s="178"/>
      <c r="FN53" s="178"/>
      <c r="FO53" s="178"/>
      <c r="FP53" s="178"/>
      <c r="FQ53" s="178"/>
      <c r="FR53" s="178"/>
      <c r="FS53" s="178"/>
      <c r="FT53" s="178"/>
      <c r="FU53" s="178"/>
      <c r="FV53" s="178"/>
      <c r="FW53" s="178"/>
      <c r="FX53" s="178"/>
      <c r="FY53" s="178"/>
      <c r="FZ53" s="178"/>
      <c r="GA53" s="178"/>
      <c r="GB53" s="178"/>
      <c r="GC53" s="178"/>
      <c r="GD53" s="178"/>
      <c r="GE53" s="178"/>
      <c r="GF53" s="178"/>
      <c r="GG53" s="178"/>
      <c r="GH53" s="178"/>
      <c r="GI53" s="178"/>
      <c r="GJ53" s="178"/>
      <c r="GK53" s="178"/>
      <c r="GL53" s="178"/>
      <c r="GM53" s="178"/>
      <c r="GN53" s="178"/>
      <c r="GO53" s="178"/>
      <c r="GP53" s="178"/>
      <c r="GQ53" s="178"/>
      <c r="GR53" s="178"/>
      <c r="GS53" s="178"/>
      <c r="GT53" s="178"/>
      <c r="GU53" s="178"/>
      <c r="GV53" s="178"/>
      <c r="GW53" s="178"/>
      <c r="GX53" s="178"/>
      <c r="GY53" s="178"/>
      <c r="GZ53" s="178"/>
      <c r="HA53" s="178"/>
      <c r="HB53" s="178"/>
      <c r="HC53" s="178"/>
      <c r="HD53" s="178"/>
      <c r="HE53" s="178"/>
      <c r="HF53" s="178"/>
      <c r="HG53" s="178"/>
      <c r="HH53" s="178"/>
      <c r="HI53" s="178"/>
      <c r="HJ53" s="178"/>
      <c r="HK53" s="178"/>
      <c r="HL53" s="178"/>
      <c r="HM53" s="178"/>
      <c r="HN53" s="178"/>
      <c r="HO53" s="178"/>
    </row>
    <row r="54" s="190" customFormat="true" ht="28.5" hidden="false" customHeight="true" outlineLevel="0" collapsed="false">
      <c r="A54" s="178"/>
      <c r="B54" s="178"/>
      <c r="C54" s="189"/>
      <c r="D54" s="178"/>
      <c r="E54" s="178"/>
      <c r="F54" s="178"/>
      <c r="G54" s="178"/>
      <c r="H54" s="178"/>
      <c r="I54" s="178"/>
      <c r="J54" s="178"/>
      <c r="K54" s="178"/>
      <c r="L54" s="178"/>
      <c r="M54" s="178"/>
      <c r="N54" s="178"/>
      <c r="O54" s="178"/>
      <c r="P54" s="178"/>
      <c r="Q54" s="178"/>
      <c r="R54" s="178"/>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c r="AW54" s="178"/>
      <c r="AX54" s="178"/>
      <c r="AY54" s="178"/>
      <c r="AZ54" s="178"/>
      <c r="BA54" s="178"/>
      <c r="BB54" s="178"/>
      <c r="BC54" s="178"/>
      <c r="BD54" s="178"/>
      <c r="BE54" s="178"/>
      <c r="BF54" s="178"/>
      <c r="BG54" s="178"/>
      <c r="BH54" s="178"/>
      <c r="BI54" s="178"/>
      <c r="BJ54" s="178"/>
      <c r="BK54" s="178"/>
      <c r="BL54" s="178"/>
      <c r="BM54" s="178"/>
      <c r="BN54" s="178"/>
      <c r="BO54" s="178"/>
      <c r="BP54" s="178"/>
      <c r="BQ54" s="178"/>
      <c r="BR54" s="178"/>
      <c r="BS54" s="178"/>
      <c r="BT54" s="178"/>
      <c r="BU54" s="178"/>
      <c r="BV54" s="178"/>
      <c r="BW54" s="178"/>
      <c r="BX54" s="178"/>
      <c r="BY54" s="178"/>
      <c r="BZ54" s="178"/>
      <c r="CA54" s="178"/>
      <c r="CB54" s="178"/>
      <c r="CC54" s="178"/>
      <c r="CD54" s="178"/>
      <c r="CE54" s="178"/>
      <c r="CF54" s="178"/>
      <c r="CG54" s="178"/>
      <c r="CH54" s="178"/>
      <c r="CI54" s="178"/>
      <c r="CJ54" s="178"/>
      <c r="CK54" s="178"/>
      <c r="CL54" s="178"/>
      <c r="CM54" s="178"/>
      <c r="CN54" s="178"/>
      <c r="CO54" s="178"/>
      <c r="CP54" s="178"/>
      <c r="CQ54" s="178"/>
      <c r="CR54" s="178"/>
      <c r="CS54" s="178"/>
      <c r="CT54" s="178"/>
      <c r="CU54" s="178"/>
      <c r="CV54" s="178"/>
      <c r="CW54" s="178"/>
      <c r="CX54" s="178"/>
      <c r="CY54" s="178"/>
      <c r="CZ54" s="178"/>
      <c r="DA54" s="178"/>
      <c r="DB54" s="178"/>
      <c r="DC54" s="178"/>
      <c r="DD54" s="178"/>
      <c r="DE54" s="178"/>
      <c r="DF54" s="178"/>
      <c r="DG54" s="178"/>
      <c r="DH54" s="178"/>
      <c r="DI54" s="178"/>
      <c r="DJ54" s="178"/>
      <c r="DK54" s="178"/>
      <c r="DL54" s="178"/>
      <c r="DM54" s="178"/>
      <c r="DN54" s="178"/>
      <c r="DO54" s="178"/>
      <c r="DP54" s="178"/>
      <c r="DQ54" s="178"/>
      <c r="DR54" s="178"/>
      <c r="DS54" s="178"/>
      <c r="DT54" s="178"/>
      <c r="DU54" s="178"/>
      <c r="DV54" s="178"/>
      <c r="DW54" s="178"/>
      <c r="DX54" s="178"/>
      <c r="DY54" s="178"/>
      <c r="DZ54" s="178"/>
      <c r="EA54" s="178"/>
      <c r="EB54" s="178"/>
      <c r="EC54" s="178"/>
      <c r="ED54" s="178"/>
      <c r="EE54" s="178"/>
      <c r="EF54" s="178"/>
      <c r="EG54" s="178"/>
      <c r="EH54" s="178"/>
      <c r="EI54" s="178"/>
      <c r="EJ54" s="178"/>
      <c r="EK54" s="178"/>
      <c r="EL54" s="178"/>
      <c r="EM54" s="178"/>
      <c r="EN54" s="178"/>
      <c r="EO54" s="178"/>
      <c r="EP54" s="178"/>
      <c r="EQ54" s="178"/>
      <c r="ER54" s="178"/>
      <c r="ES54" s="178"/>
      <c r="ET54" s="178"/>
      <c r="EU54" s="178"/>
      <c r="EV54" s="178"/>
      <c r="EW54" s="178"/>
      <c r="EX54" s="178"/>
      <c r="EY54" s="178"/>
      <c r="EZ54" s="178"/>
      <c r="FA54" s="178"/>
      <c r="FB54" s="178"/>
      <c r="FC54" s="178"/>
      <c r="FD54" s="178"/>
      <c r="FE54" s="178"/>
      <c r="FF54" s="178"/>
      <c r="FG54" s="178"/>
      <c r="FH54" s="178"/>
      <c r="FI54" s="178"/>
      <c r="FJ54" s="178"/>
      <c r="FK54" s="178"/>
      <c r="FL54" s="178"/>
      <c r="FM54" s="178"/>
      <c r="FN54" s="178"/>
      <c r="FO54" s="178"/>
      <c r="FP54" s="178"/>
      <c r="FQ54" s="178"/>
      <c r="FR54" s="178"/>
      <c r="FS54" s="178"/>
      <c r="FT54" s="178"/>
      <c r="FU54" s="178"/>
      <c r="FV54" s="178"/>
      <c r="FW54" s="178"/>
      <c r="FX54" s="178"/>
      <c r="FY54" s="178"/>
      <c r="FZ54" s="178"/>
      <c r="GA54" s="178"/>
      <c r="GB54" s="178"/>
      <c r="GC54" s="178"/>
      <c r="GD54" s="178"/>
      <c r="GE54" s="178"/>
      <c r="GF54" s="178"/>
      <c r="GG54" s="178"/>
      <c r="GH54" s="178"/>
      <c r="GI54" s="178"/>
      <c r="GJ54" s="178"/>
      <c r="GK54" s="178"/>
      <c r="GL54" s="178"/>
      <c r="GM54" s="178"/>
      <c r="GN54" s="178"/>
      <c r="GO54" s="178"/>
      <c r="GP54" s="178"/>
      <c r="GQ54" s="178"/>
      <c r="GR54" s="178"/>
      <c r="GS54" s="178"/>
      <c r="GT54" s="178"/>
      <c r="GU54" s="178"/>
      <c r="GV54" s="178"/>
      <c r="GW54" s="178"/>
      <c r="GX54" s="178"/>
      <c r="GY54" s="178"/>
      <c r="GZ54" s="178"/>
      <c r="HA54" s="178"/>
      <c r="HB54" s="178"/>
      <c r="HC54" s="178"/>
      <c r="HD54" s="178"/>
      <c r="HE54" s="178"/>
      <c r="HF54" s="178"/>
      <c r="HG54" s="178"/>
      <c r="HH54" s="178"/>
      <c r="HI54" s="178"/>
      <c r="HJ54" s="178"/>
      <c r="HK54" s="178"/>
      <c r="HL54" s="178"/>
      <c r="HM54" s="178"/>
      <c r="HN54" s="178"/>
      <c r="HO54" s="178"/>
    </row>
    <row r="55" s="190" customFormat="true" ht="28.5" hidden="false" customHeight="true" outlineLevel="0" collapsed="false">
      <c r="A55" s="178"/>
      <c r="B55" s="178"/>
      <c r="C55" s="189"/>
      <c r="D55" s="178"/>
      <c r="E55" s="178"/>
      <c r="F55" s="178"/>
      <c r="G55" s="178"/>
      <c r="H55" s="178"/>
      <c r="I55" s="178"/>
      <c r="J55" s="178"/>
      <c r="K55" s="178"/>
      <c r="L55" s="178"/>
      <c r="M55" s="178"/>
      <c r="N55" s="178"/>
      <c r="O55" s="178"/>
      <c r="P55" s="178"/>
      <c r="Q55" s="178"/>
      <c r="R55" s="178"/>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c r="AW55" s="178"/>
      <c r="AX55" s="178"/>
      <c r="AY55" s="178"/>
      <c r="AZ55" s="178"/>
      <c r="BA55" s="178"/>
      <c r="BB55" s="178"/>
      <c r="BC55" s="178"/>
      <c r="BD55" s="178"/>
      <c r="BE55" s="178"/>
      <c r="BF55" s="178"/>
      <c r="BG55" s="178"/>
      <c r="BH55" s="178"/>
      <c r="BI55" s="178"/>
      <c r="BJ55" s="178"/>
      <c r="BK55" s="178"/>
      <c r="BL55" s="178"/>
      <c r="BM55" s="178"/>
      <c r="BN55" s="178"/>
      <c r="BO55" s="178"/>
      <c r="BP55" s="178"/>
      <c r="BQ55" s="178"/>
      <c r="BR55" s="178"/>
      <c r="BS55" s="178"/>
      <c r="BT55" s="178"/>
      <c r="BU55" s="178"/>
      <c r="BV55" s="178"/>
      <c r="BW55" s="178"/>
      <c r="BX55" s="178"/>
      <c r="BY55" s="178"/>
      <c r="BZ55" s="178"/>
      <c r="CA55" s="178"/>
      <c r="CB55" s="178"/>
      <c r="CC55" s="178"/>
      <c r="CD55" s="178"/>
      <c r="CE55" s="178"/>
      <c r="CF55" s="178"/>
      <c r="CG55" s="178"/>
      <c r="CH55" s="178"/>
      <c r="CI55" s="178"/>
      <c r="CJ55" s="178"/>
      <c r="CK55" s="178"/>
      <c r="CL55" s="178"/>
      <c r="CM55" s="178"/>
      <c r="CN55" s="178"/>
      <c r="CO55" s="178"/>
      <c r="CP55" s="178"/>
      <c r="CQ55" s="178"/>
      <c r="CR55" s="178"/>
      <c r="CS55" s="178"/>
      <c r="CT55" s="178"/>
      <c r="CU55" s="178"/>
      <c r="CV55" s="178"/>
      <c r="CW55" s="178"/>
      <c r="CX55" s="178"/>
      <c r="CY55" s="178"/>
      <c r="CZ55" s="178"/>
      <c r="DA55" s="178"/>
      <c r="DB55" s="178"/>
      <c r="DC55" s="178"/>
      <c r="DD55" s="178"/>
      <c r="DE55" s="178"/>
      <c r="DF55" s="178"/>
      <c r="DG55" s="178"/>
      <c r="DH55" s="178"/>
      <c r="DI55" s="178"/>
      <c r="DJ55" s="178"/>
      <c r="DK55" s="178"/>
      <c r="DL55" s="178"/>
      <c r="DM55" s="178"/>
      <c r="DN55" s="178"/>
      <c r="DO55" s="178"/>
      <c r="DP55" s="178"/>
      <c r="DQ55" s="178"/>
      <c r="DR55" s="178"/>
      <c r="DS55" s="178"/>
      <c r="DT55" s="178"/>
      <c r="DU55" s="178"/>
      <c r="DV55" s="178"/>
      <c r="DW55" s="178"/>
      <c r="DX55" s="178"/>
      <c r="DY55" s="178"/>
      <c r="DZ55" s="178"/>
      <c r="EA55" s="178"/>
      <c r="EB55" s="178"/>
      <c r="EC55" s="178"/>
      <c r="ED55" s="178"/>
      <c r="EE55" s="178"/>
      <c r="EF55" s="178"/>
      <c r="EG55" s="178"/>
      <c r="EH55" s="178"/>
      <c r="EI55" s="178"/>
      <c r="EJ55" s="178"/>
      <c r="EK55" s="178"/>
      <c r="EL55" s="178"/>
      <c r="EM55" s="178"/>
      <c r="EN55" s="178"/>
      <c r="EO55" s="178"/>
      <c r="EP55" s="178"/>
      <c r="EQ55" s="178"/>
      <c r="ER55" s="178"/>
      <c r="ES55" s="178"/>
      <c r="ET55" s="178"/>
      <c r="EU55" s="178"/>
      <c r="EV55" s="178"/>
      <c r="EW55" s="178"/>
      <c r="EX55" s="178"/>
      <c r="EY55" s="178"/>
      <c r="EZ55" s="178"/>
      <c r="FA55" s="178"/>
      <c r="FB55" s="178"/>
      <c r="FC55" s="178"/>
      <c r="FD55" s="178"/>
      <c r="FE55" s="178"/>
      <c r="FF55" s="178"/>
      <c r="FG55" s="178"/>
      <c r="FH55" s="178"/>
      <c r="FI55" s="178"/>
      <c r="FJ55" s="178"/>
      <c r="FK55" s="178"/>
      <c r="FL55" s="178"/>
      <c r="FM55" s="178"/>
      <c r="FN55" s="178"/>
      <c r="FO55" s="178"/>
      <c r="FP55" s="178"/>
      <c r="FQ55" s="178"/>
      <c r="FR55" s="178"/>
      <c r="FS55" s="178"/>
      <c r="FT55" s="178"/>
      <c r="FU55" s="178"/>
      <c r="FV55" s="178"/>
      <c r="FW55" s="178"/>
      <c r="FX55" s="178"/>
      <c r="FY55" s="178"/>
      <c r="FZ55" s="178"/>
      <c r="GA55" s="178"/>
      <c r="GB55" s="178"/>
      <c r="GC55" s="178"/>
      <c r="GD55" s="178"/>
      <c r="GE55" s="178"/>
      <c r="GF55" s="178"/>
      <c r="GG55" s="178"/>
      <c r="GH55" s="178"/>
      <c r="GI55" s="178"/>
      <c r="GJ55" s="178"/>
      <c r="GK55" s="178"/>
      <c r="GL55" s="178"/>
      <c r="GM55" s="178"/>
      <c r="GN55" s="178"/>
      <c r="GO55" s="178"/>
      <c r="GP55" s="178"/>
      <c r="GQ55" s="178"/>
      <c r="GR55" s="178"/>
      <c r="GS55" s="178"/>
      <c r="GT55" s="178"/>
      <c r="GU55" s="178"/>
      <c r="GV55" s="178"/>
      <c r="GW55" s="178"/>
      <c r="GX55" s="178"/>
      <c r="GY55" s="178"/>
      <c r="GZ55" s="178"/>
      <c r="HA55" s="178"/>
      <c r="HB55" s="178"/>
      <c r="HC55" s="178"/>
      <c r="HD55" s="178"/>
      <c r="HE55" s="178"/>
      <c r="HF55" s="178"/>
      <c r="HG55" s="178"/>
      <c r="HH55" s="178"/>
      <c r="HI55" s="178"/>
      <c r="HJ55" s="178"/>
      <c r="HK55" s="178"/>
      <c r="HL55" s="178"/>
      <c r="HM55" s="178"/>
      <c r="HN55" s="178"/>
      <c r="HO55" s="178"/>
    </row>
    <row r="56" s="190" customFormat="true" ht="28.5" hidden="false" customHeight="true" outlineLevel="0" collapsed="false">
      <c r="A56" s="178"/>
      <c r="B56" s="178"/>
      <c r="C56" s="189"/>
      <c r="D56" s="178"/>
      <c r="E56" s="178"/>
      <c r="F56" s="178"/>
      <c r="G56" s="178"/>
      <c r="H56" s="178"/>
      <c r="I56" s="178"/>
      <c r="J56" s="178"/>
      <c r="K56" s="178"/>
      <c r="L56" s="178"/>
      <c r="M56" s="178"/>
      <c r="N56" s="178"/>
      <c r="O56" s="178"/>
      <c r="P56" s="178"/>
      <c r="Q56" s="178"/>
      <c r="R56" s="178"/>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c r="AW56" s="178"/>
      <c r="AX56" s="178"/>
      <c r="AY56" s="178"/>
      <c r="AZ56" s="178"/>
      <c r="BA56" s="178"/>
      <c r="BB56" s="178"/>
      <c r="BC56" s="178"/>
      <c r="BD56" s="178"/>
      <c r="BE56" s="178"/>
      <c r="BF56" s="178"/>
      <c r="BG56" s="178"/>
      <c r="BH56" s="178"/>
      <c r="BI56" s="178"/>
      <c r="BJ56" s="178"/>
      <c r="BK56" s="178"/>
      <c r="BL56" s="178"/>
      <c r="BM56" s="178"/>
      <c r="BN56" s="178"/>
      <c r="BO56" s="178"/>
      <c r="BP56" s="178"/>
      <c r="BQ56" s="178"/>
      <c r="BR56" s="178"/>
      <c r="BS56" s="178"/>
      <c r="BT56" s="178"/>
      <c r="BU56" s="178"/>
      <c r="BV56" s="178"/>
      <c r="BW56" s="178"/>
      <c r="BX56" s="178"/>
      <c r="BY56" s="178"/>
      <c r="BZ56" s="178"/>
      <c r="CA56" s="178"/>
      <c r="CB56" s="178"/>
      <c r="CC56" s="178"/>
      <c r="CD56" s="178"/>
      <c r="CE56" s="178"/>
      <c r="CF56" s="178"/>
      <c r="CG56" s="178"/>
      <c r="CH56" s="178"/>
      <c r="CI56" s="178"/>
      <c r="CJ56" s="178"/>
      <c r="CK56" s="178"/>
      <c r="CL56" s="178"/>
      <c r="CM56" s="178"/>
      <c r="CN56" s="178"/>
      <c r="CO56" s="178"/>
      <c r="CP56" s="178"/>
      <c r="CQ56" s="178"/>
      <c r="CR56" s="178"/>
      <c r="CS56" s="178"/>
      <c r="CT56" s="178"/>
      <c r="CU56" s="178"/>
      <c r="CV56" s="178"/>
      <c r="CW56" s="178"/>
      <c r="CX56" s="178"/>
      <c r="CY56" s="178"/>
      <c r="CZ56" s="178"/>
      <c r="DA56" s="178"/>
      <c r="DB56" s="178"/>
      <c r="DC56" s="178"/>
      <c r="DD56" s="178"/>
      <c r="DE56" s="178"/>
      <c r="DF56" s="178"/>
      <c r="DG56" s="178"/>
      <c r="DH56" s="178"/>
      <c r="DI56" s="178"/>
      <c r="DJ56" s="178"/>
      <c r="DK56" s="178"/>
      <c r="DL56" s="178"/>
      <c r="DM56" s="178"/>
      <c r="DN56" s="178"/>
      <c r="DO56" s="178"/>
      <c r="DP56" s="178"/>
      <c r="DQ56" s="178"/>
      <c r="DR56" s="178"/>
      <c r="DS56" s="178"/>
      <c r="DT56" s="178"/>
      <c r="DU56" s="178"/>
      <c r="DV56" s="178"/>
      <c r="DW56" s="178"/>
      <c r="DX56" s="178"/>
      <c r="DY56" s="178"/>
      <c r="DZ56" s="178"/>
      <c r="EA56" s="178"/>
      <c r="EB56" s="178"/>
      <c r="EC56" s="178"/>
      <c r="ED56" s="178"/>
      <c r="EE56" s="178"/>
      <c r="EF56" s="178"/>
      <c r="EG56" s="178"/>
      <c r="EH56" s="178"/>
      <c r="EI56" s="178"/>
      <c r="EJ56" s="178"/>
      <c r="EK56" s="178"/>
      <c r="EL56" s="178"/>
      <c r="EM56" s="178"/>
      <c r="EN56" s="178"/>
      <c r="EO56" s="178"/>
      <c r="EP56" s="178"/>
      <c r="EQ56" s="178"/>
      <c r="ER56" s="178"/>
      <c r="ES56" s="178"/>
      <c r="ET56" s="178"/>
      <c r="EU56" s="178"/>
      <c r="EV56" s="178"/>
      <c r="EW56" s="178"/>
      <c r="EX56" s="178"/>
      <c r="EY56" s="178"/>
      <c r="EZ56" s="178"/>
      <c r="FA56" s="178"/>
      <c r="FB56" s="178"/>
      <c r="FC56" s="178"/>
      <c r="FD56" s="178"/>
      <c r="FE56" s="178"/>
      <c r="FF56" s="178"/>
      <c r="FG56" s="178"/>
      <c r="FH56" s="178"/>
      <c r="FI56" s="178"/>
      <c r="FJ56" s="178"/>
      <c r="FK56" s="178"/>
      <c r="FL56" s="178"/>
      <c r="FM56" s="178"/>
      <c r="FN56" s="178"/>
      <c r="FO56" s="178"/>
      <c r="FP56" s="178"/>
      <c r="FQ56" s="178"/>
      <c r="FR56" s="178"/>
      <c r="FS56" s="178"/>
      <c r="FT56" s="178"/>
      <c r="FU56" s="178"/>
      <c r="FV56" s="178"/>
      <c r="FW56" s="178"/>
      <c r="FX56" s="178"/>
      <c r="FY56" s="178"/>
      <c r="FZ56" s="178"/>
      <c r="GA56" s="178"/>
      <c r="GB56" s="178"/>
      <c r="GC56" s="178"/>
      <c r="GD56" s="178"/>
      <c r="GE56" s="178"/>
      <c r="GF56" s="178"/>
      <c r="GG56" s="178"/>
      <c r="GH56" s="178"/>
      <c r="GI56" s="178"/>
      <c r="GJ56" s="178"/>
      <c r="GK56" s="178"/>
      <c r="GL56" s="178"/>
      <c r="GM56" s="178"/>
      <c r="GN56" s="178"/>
      <c r="GO56" s="178"/>
      <c r="GP56" s="178"/>
      <c r="GQ56" s="178"/>
      <c r="GR56" s="178"/>
      <c r="GS56" s="178"/>
      <c r="GT56" s="178"/>
      <c r="GU56" s="178"/>
      <c r="GV56" s="178"/>
      <c r="GW56" s="178"/>
      <c r="GX56" s="178"/>
      <c r="GY56" s="178"/>
      <c r="GZ56" s="178"/>
      <c r="HA56" s="178"/>
      <c r="HB56" s="178"/>
      <c r="HC56" s="178"/>
      <c r="HD56" s="178"/>
      <c r="HE56" s="178"/>
      <c r="HF56" s="178"/>
      <c r="HG56" s="178"/>
      <c r="HH56" s="178"/>
      <c r="HI56" s="178"/>
      <c r="HJ56" s="178"/>
      <c r="HK56" s="178"/>
      <c r="HL56" s="178"/>
      <c r="HM56" s="178"/>
      <c r="HN56" s="178"/>
      <c r="HO56" s="178"/>
    </row>
    <row r="57" s="190" customFormat="true" ht="28.5" hidden="false" customHeight="true" outlineLevel="0" collapsed="false">
      <c r="A57" s="178"/>
      <c r="B57" s="178"/>
      <c r="C57" s="189"/>
      <c r="D57" s="178"/>
      <c r="E57" s="178"/>
      <c r="F57" s="178"/>
      <c r="G57" s="178"/>
      <c r="H57" s="178"/>
      <c r="I57" s="178"/>
      <c r="J57" s="178"/>
      <c r="K57" s="178"/>
      <c r="L57" s="178"/>
      <c r="M57" s="178"/>
      <c r="N57" s="178"/>
      <c r="O57" s="178"/>
      <c r="P57" s="178"/>
      <c r="Q57" s="178"/>
      <c r="R57" s="178"/>
      <c r="S57" s="178"/>
      <c r="T57" s="178"/>
      <c r="U57" s="178"/>
      <c r="V57" s="178"/>
      <c r="W57" s="178"/>
      <c r="X57" s="178"/>
      <c r="Y57" s="178"/>
      <c r="Z57" s="178"/>
      <c r="AA57" s="178"/>
      <c r="AB57" s="178"/>
      <c r="AC57" s="178"/>
      <c r="AD57" s="178"/>
      <c r="AE57" s="178"/>
      <c r="AF57" s="178"/>
      <c r="AG57" s="178"/>
      <c r="AH57" s="178"/>
      <c r="AI57" s="178"/>
      <c r="AJ57" s="178"/>
      <c r="AK57" s="178"/>
      <c r="AL57" s="178"/>
      <c r="AM57" s="178"/>
      <c r="AN57" s="178"/>
      <c r="AO57" s="178"/>
      <c r="AP57" s="178"/>
      <c r="AQ57" s="178"/>
      <c r="AR57" s="178"/>
      <c r="AS57" s="178"/>
      <c r="AT57" s="178"/>
      <c r="AU57" s="178"/>
      <c r="AV57" s="178"/>
      <c r="AW57" s="178"/>
      <c r="AX57" s="178"/>
      <c r="AY57" s="178"/>
      <c r="AZ57" s="178"/>
      <c r="BA57" s="178"/>
      <c r="BB57" s="178"/>
      <c r="BC57" s="178"/>
      <c r="BD57" s="178"/>
      <c r="BE57" s="178"/>
      <c r="BF57" s="178"/>
      <c r="BG57" s="178"/>
      <c r="BH57" s="178"/>
      <c r="BI57" s="178"/>
      <c r="BJ57" s="178"/>
      <c r="BK57" s="178"/>
      <c r="BL57" s="178"/>
      <c r="BM57" s="178"/>
      <c r="BN57" s="178"/>
      <c r="BO57" s="178"/>
      <c r="BP57" s="178"/>
      <c r="BQ57" s="178"/>
      <c r="BR57" s="178"/>
      <c r="BS57" s="178"/>
      <c r="BT57" s="178"/>
      <c r="BU57" s="178"/>
      <c r="BV57" s="178"/>
      <c r="BW57" s="178"/>
      <c r="BX57" s="178"/>
      <c r="BY57" s="178"/>
      <c r="BZ57" s="178"/>
      <c r="CA57" s="178"/>
      <c r="CB57" s="178"/>
      <c r="CC57" s="178"/>
      <c r="CD57" s="178"/>
      <c r="CE57" s="178"/>
      <c r="CF57" s="178"/>
      <c r="CG57" s="178"/>
      <c r="CH57" s="178"/>
      <c r="CI57" s="178"/>
      <c r="CJ57" s="178"/>
      <c r="CK57" s="178"/>
      <c r="CL57" s="178"/>
      <c r="CM57" s="178"/>
      <c r="CN57" s="178"/>
      <c r="CO57" s="178"/>
      <c r="CP57" s="178"/>
      <c r="CQ57" s="178"/>
      <c r="CR57" s="178"/>
      <c r="CS57" s="178"/>
      <c r="CT57" s="178"/>
      <c r="CU57" s="178"/>
      <c r="CV57" s="178"/>
      <c r="CW57" s="178"/>
      <c r="CX57" s="178"/>
      <c r="CY57" s="178"/>
      <c r="CZ57" s="178"/>
      <c r="DA57" s="178"/>
      <c r="DB57" s="178"/>
      <c r="DC57" s="178"/>
      <c r="DD57" s="178"/>
      <c r="DE57" s="178"/>
      <c r="DF57" s="178"/>
      <c r="DG57" s="178"/>
      <c r="DH57" s="178"/>
      <c r="DI57" s="178"/>
      <c r="DJ57" s="178"/>
      <c r="DK57" s="178"/>
      <c r="DL57" s="178"/>
      <c r="DM57" s="178"/>
      <c r="DN57" s="178"/>
      <c r="DO57" s="178"/>
      <c r="DP57" s="178"/>
      <c r="DQ57" s="178"/>
      <c r="DR57" s="178"/>
      <c r="DS57" s="178"/>
      <c r="DT57" s="178"/>
      <c r="DU57" s="178"/>
      <c r="DV57" s="178"/>
      <c r="DW57" s="178"/>
      <c r="DX57" s="178"/>
      <c r="DY57" s="178"/>
      <c r="DZ57" s="178"/>
      <c r="EA57" s="178"/>
      <c r="EB57" s="178"/>
      <c r="EC57" s="178"/>
      <c r="ED57" s="178"/>
      <c r="EE57" s="178"/>
      <c r="EF57" s="178"/>
      <c r="EG57" s="178"/>
      <c r="EH57" s="178"/>
      <c r="EI57" s="178"/>
      <c r="EJ57" s="178"/>
      <c r="EK57" s="178"/>
      <c r="EL57" s="178"/>
      <c r="EM57" s="178"/>
      <c r="EN57" s="178"/>
      <c r="EO57" s="178"/>
      <c r="EP57" s="178"/>
      <c r="EQ57" s="178"/>
      <c r="ER57" s="178"/>
      <c r="ES57" s="178"/>
      <c r="ET57" s="178"/>
      <c r="EU57" s="178"/>
      <c r="EV57" s="178"/>
      <c r="EW57" s="178"/>
      <c r="EX57" s="178"/>
      <c r="EY57" s="178"/>
      <c r="EZ57" s="178"/>
      <c r="FA57" s="178"/>
      <c r="FB57" s="178"/>
      <c r="FC57" s="178"/>
      <c r="FD57" s="178"/>
      <c r="FE57" s="178"/>
      <c r="FF57" s="178"/>
      <c r="FG57" s="178"/>
      <c r="FH57" s="178"/>
      <c r="FI57" s="178"/>
      <c r="FJ57" s="178"/>
      <c r="FK57" s="178"/>
      <c r="FL57" s="178"/>
      <c r="FM57" s="178"/>
      <c r="FN57" s="178"/>
      <c r="FO57" s="178"/>
      <c r="FP57" s="178"/>
      <c r="FQ57" s="178"/>
      <c r="FR57" s="178"/>
      <c r="FS57" s="178"/>
      <c r="FT57" s="178"/>
      <c r="FU57" s="178"/>
      <c r="FV57" s="178"/>
      <c r="FW57" s="178"/>
      <c r="FX57" s="178"/>
      <c r="FY57" s="178"/>
      <c r="FZ57" s="178"/>
      <c r="GA57" s="178"/>
      <c r="GB57" s="178"/>
      <c r="GC57" s="178"/>
      <c r="GD57" s="178"/>
      <c r="GE57" s="178"/>
      <c r="GF57" s="178"/>
      <c r="GG57" s="178"/>
      <c r="GH57" s="178"/>
      <c r="GI57" s="178"/>
      <c r="GJ57" s="178"/>
      <c r="GK57" s="178"/>
      <c r="GL57" s="178"/>
      <c r="GM57" s="178"/>
      <c r="GN57" s="178"/>
      <c r="GO57" s="178"/>
      <c r="GP57" s="178"/>
      <c r="GQ57" s="178"/>
      <c r="GR57" s="178"/>
      <c r="GS57" s="178"/>
      <c r="GT57" s="178"/>
      <c r="GU57" s="178"/>
      <c r="GV57" s="178"/>
      <c r="GW57" s="178"/>
      <c r="GX57" s="178"/>
      <c r="GY57" s="178"/>
      <c r="GZ57" s="178"/>
      <c r="HA57" s="178"/>
      <c r="HB57" s="178"/>
      <c r="HC57" s="178"/>
      <c r="HD57" s="178"/>
      <c r="HE57" s="178"/>
      <c r="HF57" s="178"/>
      <c r="HG57" s="178"/>
      <c r="HH57" s="178"/>
      <c r="HI57" s="178"/>
      <c r="HJ57" s="178"/>
      <c r="HK57" s="178"/>
      <c r="HL57" s="178"/>
      <c r="HM57" s="178"/>
      <c r="HN57" s="178"/>
      <c r="HO57" s="178"/>
    </row>
    <row r="58" s="190" customFormat="true" ht="28.5" hidden="false" customHeight="true" outlineLevel="0" collapsed="false">
      <c r="A58" s="178"/>
      <c r="B58" s="178"/>
      <c r="C58" s="189"/>
      <c r="D58" s="178"/>
      <c r="E58" s="178"/>
      <c r="F58" s="178"/>
      <c r="G58" s="178"/>
      <c r="H58" s="178"/>
      <c r="I58" s="178"/>
      <c r="J58" s="178"/>
      <c r="K58" s="178"/>
      <c r="L58" s="178"/>
      <c r="M58" s="178"/>
      <c r="N58" s="178"/>
      <c r="O58" s="178"/>
      <c r="P58" s="178"/>
      <c r="Q58" s="178"/>
      <c r="R58" s="178"/>
      <c r="S58" s="178"/>
      <c r="T58" s="178"/>
      <c r="U58" s="178"/>
      <c r="V58" s="178"/>
      <c r="W58" s="178"/>
      <c r="X58" s="178"/>
      <c r="Y58" s="178"/>
      <c r="Z58" s="178"/>
      <c r="AA58" s="178"/>
      <c r="AB58" s="178"/>
      <c r="AC58" s="178"/>
      <c r="AD58" s="178"/>
      <c r="AE58" s="178"/>
      <c r="AF58" s="178"/>
      <c r="AG58" s="178"/>
      <c r="AH58" s="178"/>
      <c r="AI58" s="178"/>
      <c r="AJ58" s="178"/>
      <c r="AK58" s="178"/>
      <c r="AL58" s="178"/>
      <c r="AM58" s="178"/>
      <c r="AN58" s="178"/>
      <c r="AO58" s="178"/>
      <c r="AP58" s="178"/>
      <c r="AQ58" s="178"/>
      <c r="AR58" s="178"/>
      <c r="AS58" s="178"/>
      <c r="AT58" s="178"/>
      <c r="AU58" s="178"/>
      <c r="AV58" s="178"/>
      <c r="AW58" s="178"/>
      <c r="AX58" s="178"/>
      <c r="AY58" s="178"/>
      <c r="AZ58" s="178"/>
      <c r="BA58" s="178"/>
      <c r="BB58" s="178"/>
      <c r="BC58" s="178"/>
      <c r="BD58" s="178"/>
      <c r="BE58" s="178"/>
      <c r="BF58" s="178"/>
      <c r="BG58" s="178"/>
      <c r="BH58" s="178"/>
      <c r="BI58" s="178"/>
      <c r="BJ58" s="178"/>
      <c r="BK58" s="178"/>
      <c r="BL58" s="178"/>
      <c r="BM58" s="178"/>
      <c r="BN58" s="178"/>
      <c r="BO58" s="178"/>
      <c r="BP58" s="178"/>
      <c r="BQ58" s="178"/>
      <c r="BR58" s="178"/>
      <c r="BS58" s="178"/>
      <c r="BT58" s="178"/>
      <c r="BU58" s="178"/>
      <c r="BV58" s="178"/>
      <c r="BW58" s="178"/>
      <c r="BX58" s="178"/>
      <c r="BY58" s="178"/>
      <c r="BZ58" s="178"/>
      <c r="CA58" s="178"/>
      <c r="CB58" s="178"/>
      <c r="CC58" s="178"/>
      <c r="CD58" s="178"/>
      <c r="CE58" s="178"/>
      <c r="CF58" s="178"/>
      <c r="CG58" s="178"/>
      <c r="CH58" s="178"/>
      <c r="CI58" s="178"/>
      <c r="CJ58" s="178"/>
      <c r="CK58" s="178"/>
      <c r="CL58" s="178"/>
      <c r="CM58" s="178"/>
      <c r="CN58" s="178"/>
      <c r="CO58" s="178"/>
      <c r="CP58" s="178"/>
      <c r="CQ58" s="178"/>
      <c r="CR58" s="178"/>
      <c r="CS58" s="178"/>
      <c r="CT58" s="178"/>
      <c r="CU58" s="178"/>
      <c r="CV58" s="178"/>
      <c r="CW58" s="178"/>
      <c r="CX58" s="178"/>
      <c r="CY58" s="178"/>
      <c r="CZ58" s="178"/>
      <c r="DA58" s="178"/>
      <c r="DB58" s="178"/>
      <c r="DC58" s="178"/>
      <c r="DD58" s="178"/>
      <c r="DE58" s="178"/>
      <c r="DF58" s="178"/>
      <c r="DG58" s="178"/>
      <c r="DH58" s="178"/>
      <c r="DI58" s="178"/>
      <c r="DJ58" s="178"/>
      <c r="DK58" s="178"/>
      <c r="DL58" s="178"/>
      <c r="DM58" s="178"/>
      <c r="DN58" s="178"/>
      <c r="DO58" s="178"/>
      <c r="DP58" s="178"/>
      <c r="DQ58" s="178"/>
      <c r="DR58" s="178"/>
      <c r="DS58" s="178"/>
      <c r="DT58" s="178"/>
      <c r="DU58" s="178"/>
      <c r="DV58" s="178"/>
      <c r="DW58" s="178"/>
      <c r="DX58" s="178"/>
      <c r="DY58" s="178"/>
      <c r="DZ58" s="178"/>
      <c r="EA58" s="178"/>
      <c r="EB58" s="178"/>
      <c r="EC58" s="178"/>
      <c r="ED58" s="178"/>
      <c r="EE58" s="178"/>
      <c r="EF58" s="178"/>
      <c r="EG58" s="178"/>
      <c r="EH58" s="178"/>
      <c r="EI58" s="178"/>
      <c r="EJ58" s="178"/>
      <c r="EK58" s="178"/>
      <c r="EL58" s="178"/>
      <c r="EM58" s="178"/>
      <c r="EN58" s="178"/>
      <c r="EO58" s="178"/>
      <c r="EP58" s="178"/>
      <c r="EQ58" s="178"/>
      <c r="ER58" s="178"/>
      <c r="ES58" s="178"/>
      <c r="ET58" s="178"/>
      <c r="EU58" s="178"/>
      <c r="EV58" s="178"/>
      <c r="EW58" s="178"/>
      <c r="EX58" s="178"/>
      <c r="EY58" s="178"/>
      <c r="EZ58" s="178"/>
      <c r="FA58" s="178"/>
      <c r="FB58" s="178"/>
      <c r="FC58" s="178"/>
      <c r="FD58" s="178"/>
      <c r="FE58" s="178"/>
      <c r="FF58" s="178"/>
      <c r="FG58" s="178"/>
      <c r="FH58" s="178"/>
      <c r="FI58" s="178"/>
      <c r="FJ58" s="178"/>
      <c r="FK58" s="178"/>
      <c r="FL58" s="178"/>
      <c r="FM58" s="178"/>
      <c r="FN58" s="178"/>
      <c r="FO58" s="178"/>
      <c r="FP58" s="178"/>
      <c r="FQ58" s="178"/>
      <c r="FR58" s="178"/>
      <c r="FS58" s="178"/>
      <c r="FT58" s="178"/>
      <c r="FU58" s="178"/>
      <c r="FV58" s="178"/>
      <c r="FW58" s="178"/>
      <c r="FX58" s="178"/>
      <c r="FY58" s="178"/>
      <c r="FZ58" s="178"/>
      <c r="GA58" s="178"/>
      <c r="GB58" s="178"/>
      <c r="GC58" s="178"/>
      <c r="GD58" s="178"/>
      <c r="GE58" s="178"/>
      <c r="GF58" s="178"/>
      <c r="GG58" s="178"/>
      <c r="GH58" s="178"/>
      <c r="GI58" s="178"/>
      <c r="GJ58" s="178"/>
      <c r="GK58" s="178"/>
      <c r="GL58" s="178"/>
      <c r="GM58" s="178"/>
      <c r="GN58" s="178"/>
      <c r="GO58" s="178"/>
      <c r="GP58" s="178"/>
      <c r="GQ58" s="178"/>
      <c r="GR58" s="178"/>
      <c r="GS58" s="178"/>
      <c r="GT58" s="178"/>
      <c r="GU58" s="178"/>
      <c r="GV58" s="178"/>
      <c r="GW58" s="178"/>
      <c r="GX58" s="178"/>
      <c r="GY58" s="178"/>
      <c r="GZ58" s="178"/>
      <c r="HA58" s="178"/>
      <c r="HB58" s="178"/>
      <c r="HC58" s="178"/>
      <c r="HD58" s="178"/>
      <c r="HE58" s="178"/>
      <c r="HF58" s="178"/>
      <c r="HG58" s="178"/>
      <c r="HH58" s="178"/>
      <c r="HI58" s="178"/>
      <c r="HJ58" s="178"/>
      <c r="HK58" s="178"/>
      <c r="HL58" s="178"/>
      <c r="HM58" s="178"/>
      <c r="HN58" s="178"/>
      <c r="HO58" s="178"/>
    </row>
    <row r="59" s="190" customFormat="true" ht="28.5" hidden="false" customHeight="true" outlineLevel="0" collapsed="false">
      <c r="A59" s="178"/>
      <c r="B59" s="178"/>
      <c r="C59" s="189"/>
      <c r="D59" s="178"/>
      <c r="E59" s="178"/>
      <c r="F59" s="178"/>
      <c r="G59" s="178"/>
      <c r="H59" s="178"/>
      <c r="I59" s="178"/>
      <c r="J59" s="178"/>
      <c r="K59" s="178"/>
      <c r="L59" s="178"/>
      <c r="M59" s="178"/>
      <c r="N59" s="178"/>
      <c r="O59" s="178"/>
      <c r="P59" s="178"/>
      <c r="Q59" s="178"/>
      <c r="R59" s="178"/>
      <c r="S59" s="178"/>
      <c r="T59" s="178"/>
      <c r="U59" s="178"/>
      <c r="V59" s="178"/>
      <c r="W59" s="178"/>
      <c r="X59" s="178"/>
      <c r="Y59" s="178"/>
      <c r="Z59" s="178"/>
      <c r="AA59" s="178"/>
      <c r="AB59" s="178"/>
      <c r="AC59" s="178"/>
      <c r="AD59" s="178"/>
      <c r="AE59" s="178"/>
      <c r="AF59" s="178"/>
      <c r="AG59" s="178"/>
      <c r="AH59" s="178"/>
      <c r="AI59" s="178"/>
      <c r="AJ59" s="178"/>
      <c r="AK59" s="178"/>
      <c r="AL59" s="178"/>
      <c r="AM59" s="178"/>
      <c r="AN59" s="178"/>
      <c r="AO59" s="178"/>
      <c r="AP59" s="178"/>
      <c r="AQ59" s="178"/>
      <c r="AR59" s="178"/>
      <c r="AS59" s="178"/>
      <c r="AT59" s="178"/>
      <c r="AU59" s="178"/>
      <c r="AV59" s="178"/>
      <c r="AW59" s="178"/>
      <c r="AX59" s="178"/>
      <c r="AY59" s="178"/>
      <c r="AZ59" s="178"/>
      <c r="BA59" s="178"/>
      <c r="BB59" s="178"/>
      <c r="BC59" s="178"/>
      <c r="BD59" s="178"/>
      <c r="BE59" s="178"/>
      <c r="BF59" s="178"/>
      <c r="BG59" s="178"/>
      <c r="BH59" s="178"/>
      <c r="BI59" s="178"/>
      <c r="BJ59" s="178"/>
      <c r="BK59" s="178"/>
      <c r="BL59" s="178"/>
      <c r="BM59" s="178"/>
      <c r="BN59" s="178"/>
      <c r="BO59" s="178"/>
      <c r="BP59" s="178"/>
      <c r="BQ59" s="178"/>
      <c r="BR59" s="178"/>
      <c r="BS59" s="178"/>
      <c r="BT59" s="178"/>
      <c r="BU59" s="178"/>
      <c r="BV59" s="178"/>
      <c r="BW59" s="178"/>
      <c r="BX59" s="178"/>
      <c r="BY59" s="178"/>
      <c r="BZ59" s="178"/>
      <c r="CA59" s="178"/>
      <c r="CB59" s="178"/>
      <c r="CC59" s="178"/>
      <c r="CD59" s="178"/>
      <c r="CE59" s="178"/>
      <c r="CF59" s="178"/>
      <c r="CG59" s="178"/>
      <c r="CH59" s="178"/>
      <c r="CI59" s="178"/>
      <c r="CJ59" s="178"/>
      <c r="CK59" s="178"/>
      <c r="CL59" s="178"/>
      <c r="CM59" s="178"/>
      <c r="CN59" s="178"/>
      <c r="CO59" s="178"/>
      <c r="CP59" s="178"/>
      <c r="CQ59" s="178"/>
      <c r="CR59" s="178"/>
      <c r="CS59" s="178"/>
      <c r="CT59" s="178"/>
      <c r="CU59" s="178"/>
      <c r="CV59" s="178"/>
      <c r="CW59" s="178"/>
      <c r="CX59" s="178"/>
      <c r="CY59" s="178"/>
      <c r="CZ59" s="178"/>
      <c r="DA59" s="178"/>
      <c r="DB59" s="178"/>
      <c r="DC59" s="178"/>
      <c r="DD59" s="178"/>
      <c r="DE59" s="178"/>
      <c r="DF59" s="178"/>
      <c r="DG59" s="178"/>
      <c r="DH59" s="178"/>
      <c r="DI59" s="178"/>
      <c r="DJ59" s="178"/>
      <c r="DK59" s="178"/>
      <c r="DL59" s="178"/>
      <c r="DM59" s="178"/>
      <c r="DN59" s="178"/>
      <c r="DO59" s="178"/>
      <c r="DP59" s="178"/>
      <c r="DQ59" s="178"/>
      <c r="DR59" s="178"/>
      <c r="DS59" s="178"/>
      <c r="DT59" s="178"/>
      <c r="DU59" s="178"/>
      <c r="DV59" s="178"/>
      <c r="DW59" s="178"/>
      <c r="DX59" s="178"/>
      <c r="DY59" s="178"/>
      <c r="DZ59" s="178"/>
      <c r="EA59" s="178"/>
      <c r="EB59" s="178"/>
      <c r="EC59" s="178"/>
      <c r="ED59" s="178"/>
      <c r="EE59" s="178"/>
      <c r="EF59" s="178"/>
      <c r="EG59" s="178"/>
      <c r="EH59" s="178"/>
      <c r="EI59" s="178"/>
      <c r="EJ59" s="178"/>
      <c r="EK59" s="178"/>
      <c r="EL59" s="178"/>
      <c r="EM59" s="178"/>
      <c r="EN59" s="178"/>
      <c r="EO59" s="178"/>
      <c r="EP59" s="178"/>
      <c r="EQ59" s="178"/>
      <c r="ER59" s="178"/>
      <c r="ES59" s="178"/>
      <c r="ET59" s="178"/>
      <c r="EU59" s="178"/>
      <c r="EV59" s="178"/>
      <c r="EW59" s="178"/>
      <c r="EX59" s="178"/>
      <c r="EY59" s="178"/>
      <c r="EZ59" s="178"/>
      <c r="FA59" s="178"/>
      <c r="FB59" s="178"/>
      <c r="FC59" s="178"/>
      <c r="FD59" s="178"/>
      <c r="FE59" s="178"/>
      <c r="FF59" s="178"/>
      <c r="FG59" s="178"/>
      <c r="FH59" s="178"/>
      <c r="FI59" s="178"/>
      <c r="FJ59" s="178"/>
      <c r="FK59" s="178"/>
      <c r="FL59" s="178"/>
      <c r="FM59" s="178"/>
      <c r="FN59" s="178"/>
      <c r="FO59" s="178"/>
      <c r="FP59" s="178"/>
      <c r="FQ59" s="178"/>
      <c r="FR59" s="178"/>
      <c r="FS59" s="178"/>
      <c r="FT59" s="178"/>
      <c r="FU59" s="178"/>
      <c r="FV59" s="178"/>
      <c r="FW59" s="178"/>
      <c r="FX59" s="178"/>
      <c r="FY59" s="178"/>
      <c r="FZ59" s="178"/>
      <c r="GA59" s="178"/>
      <c r="GB59" s="178"/>
      <c r="GC59" s="178"/>
      <c r="GD59" s="178"/>
      <c r="GE59" s="178"/>
      <c r="GF59" s="178"/>
      <c r="GG59" s="178"/>
      <c r="GH59" s="178"/>
      <c r="GI59" s="178"/>
      <c r="GJ59" s="178"/>
      <c r="GK59" s="178"/>
      <c r="GL59" s="178"/>
      <c r="GM59" s="178"/>
      <c r="GN59" s="178"/>
      <c r="GO59" s="178"/>
      <c r="GP59" s="178"/>
      <c r="GQ59" s="178"/>
      <c r="GR59" s="178"/>
      <c r="GS59" s="178"/>
      <c r="GT59" s="178"/>
      <c r="GU59" s="178"/>
      <c r="GV59" s="178"/>
      <c r="GW59" s="178"/>
      <c r="GX59" s="178"/>
      <c r="GY59" s="178"/>
      <c r="GZ59" s="178"/>
      <c r="HA59" s="178"/>
      <c r="HB59" s="178"/>
      <c r="HC59" s="178"/>
      <c r="HD59" s="178"/>
      <c r="HE59" s="178"/>
      <c r="HF59" s="178"/>
      <c r="HG59" s="178"/>
      <c r="HH59" s="178"/>
      <c r="HI59" s="178"/>
      <c r="HJ59" s="178"/>
      <c r="HK59" s="178"/>
      <c r="HL59" s="178"/>
      <c r="HM59" s="178"/>
      <c r="HN59" s="178"/>
      <c r="HO59" s="178"/>
    </row>
    <row r="60" s="190" customFormat="true" ht="28.5" hidden="false" customHeight="true" outlineLevel="0" collapsed="false">
      <c r="A60" s="178"/>
      <c r="B60" s="178"/>
      <c r="C60" s="189"/>
      <c r="D60" s="178"/>
      <c r="E60" s="178"/>
      <c r="F60" s="178"/>
      <c r="G60" s="178"/>
      <c r="H60" s="178"/>
      <c r="I60" s="178"/>
      <c r="J60" s="178"/>
      <c r="K60" s="178"/>
      <c r="L60" s="178"/>
      <c r="M60" s="178"/>
      <c r="N60" s="178"/>
      <c r="O60" s="178"/>
      <c r="P60" s="178"/>
      <c r="Q60" s="178"/>
      <c r="R60" s="178"/>
      <c r="S60" s="178"/>
      <c r="T60" s="178"/>
      <c r="U60" s="178"/>
      <c r="V60" s="178"/>
      <c r="W60" s="178"/>
      <c r="X60" s="178"/>
      <c r="Y60" s="178"/>
      <c r="Z60" s="178"/>
      <c r="AA60" s="178"/>
      <c r="AB60" s="178"/>
      <c r="AC60" s="178"/>
      <c r="AD60" s="178"/>
      <c r="AE60" s="178"/>
      <c r="AF60" s="178"/>
      <c r="AG60" s="178"/>
      <c r="AH60" s="178"/>
      <c r="AI60" s="178"/>
      <c r="AJ60" s="178"/>
      <c r="AK60" s="178"/>
      <c r="AL60" s="178"/>
      <c r="AM60" s="178"/>
      <c r="AN60" s="178"/>
      <c r="AO60" s="178"/>
      <c r="AP60" s="178"/>
      <c r="AQ60" s="178"/>
      <c r="AR60" s="178"/>
      <c r="AS60" s="178"/>
      <c r="AT60" s="178"/>
      <c r="AU60" s="178"/>
      <c r="AV60" s="178"/>
      <c r="AW60" s="178"/>
      <c r="AX60" s="178"/>
      <c r="AY60" s="178"/>
      <c r="AZ60" s="178"/>
      <c r="BA60" s="178"/>
      <c r="BB60" s="178"/>
      <c r="BC60" s="178"/>
      <c r="BD60" s="178"/>
      <c r="BE60" s="178"/>
      <c r="BF60" s="178"/>
      <c r="BG60" s="178"/>
      <c r="BH60" s="178"/>
      <c r="BI60" s="178"/>
      <c r="BJ60" s="178"/>
      <c r="BK60" s="178"/>
      <c r="BL60" s="178"/>
      <c r="BM60" s="178"/>
      <c r="BN60" s="178"/>
      <c r="BO60" s="178"/>
      <c r="BP60" s="178"/>
      <c r="BQ60" s="178"/>
      <c r="BR60" s="178"/>
      <c r="BS60" s="178"/>
      <c r="BT60" s="178"/>
      <c r="BU60" s="178"/>
      <c r="BV60" s="178"/>
      <c r="BW60" s="178"/>
      <c r="BX60" s="178"/>
      <c r="BY60" s="178"/>
      <c r="BZ60" s="178"/>
      <c r="CA60" s="178"/>
      <c r="CB60" s="178"/>
      <c r="CC60" s="178"/>
      <c r="CD60" s="178"/>
      <c r="CE60" s="178"/>
      <c r="CF60" s="178"/>
      <c r="CG60" s="178"/>
      <c r="CH60" s="178"/>
      <c r="CI60" s="178"/>
      <c r="CJ60" s="178"/>
      <c r="CK60" s="178"/>
      <c r="CL60" s="178"/>
      <c r="CM60" s="178"/>
      <c r="CN60" s="178"/>
      <c r="CO60" s="178"/>
      <c r="CP60" s="178"/>
      <c r="CQ60" s="178"/>
      <c r="CR60" s="178"/>
      <c r="CS60" s="178"/>
      <c r="CT60" s="178"/>
      <c r="CU60" s="178"/>
      <c r="CV60" s="178"/>
      <c r="CW60" s="178"/>
      <c r="CX60" s="178"/>
      <c r="CY60" s="178"/>
      <c r="CZ60" s="178"/>
      <c r="DA60" s="178"/>
      <c r="DB60" s="178"/>
      <c r="DC60" s="178"/>
      <c r="DD60" s="178"/>
      <c r="DE60" s="178"/>
      <c r="DF60" s="178"/>
      <c r="DG60" s="178"/>
      <c r="DH60" s="178"/>
      <c r="DI60" s="178"/>
      <c r="DJ60" s="178"/>
      <c r="DK60" s="178"/>
      <c r="DL60" s="178"/>
      <c r="DM60" s="178"/>
      <c r="DN60" s="178"/>
      <c r="DO60" s="178"/>
      <c r="DP60" s="178"/>
      <c r="DQ60" s="178"/>
      <c r="DR60" s="178"/>
      <c r="DS60" s="178"/>
      <c r="DT60" s="178"/>
      <c r="DU60" s="178"/>
      <c r="DV60" s="178"/>
      <c r="DW60" s="178"/>
      <c r="DX60" s="178"/>
      <c r="DY60" s="178"/>
      <c r="DZ60" s="178"/>
      <c r="EA60" s="178"/>
      <c r="EB60" s="178"/>
      <c r="EC60" s="178"/>
      <c r="ED60" s="178"/>
      <c r="EE60" s="178"/>
      <c r="EF60" s="178"/>
      <c r="EG60" s="178"/>
      <c r="EH60" s="178"/>
      <c r="EI60" s="178"/>
      <c r="EJ60" s="178"/>
      <c r="EK60" s="178"/>
      <c r="EL60" s="178"/>
      <c r="EM60" s="178"/>
      <c r="EN60" s="178"/>
      <c r="EO60" s="178"/>
      <c r="EP60" s="178"/>
      <c r="EQ60" s="178"/>
      <c r="ER60" s="178"/>
      <c r="ES60" s="178"/>
      <c r="ET60" s="178"/>
      <c r="EU60" s="178"/>
      <c r="EV60" s="178"/>
      <c r="EW60" s="178"/>
      <c r="EX60" s="178"/>
      <c r="EY60" s="178"/>
      <c r="EZ60" s="178"/>
      <c r="FA60" s="178"/>
      <c r="FB60" s="178"/>
      <c r="FC60" s="178"/>
      <c r="FD60" s="178"/>
      <c r="FE60" s="178"/>
      <c r="FF60" s="178"/>
      <c r="FG60" s="178"/>
      <c r="FH60" s="178"/>
      <c r="FI60" s="178"/>
      <c r="FJ60" s="178"/>
      <c r="FK60" s="178"/>
      <c r="FL60" s="178"/>
      <c r="FM60" s="178"/>
      <c r="FN60" s="178"/>
      <c r="FO60" s="178"/>
      <c r="FP60" s="178"/>
      <c r="FQ60" s="178"/>
      <c r="FR60" s="178"/>
      <c r="FS60" s="178"/>
      <c r="FT60" s="178"/>
      <c r="FU60" s="178"/>
      <c r="FV60" s="178"/>
      <c r="FW60" s="178"/>
      <c r="FX60" s="178"/>
      <c r="FY60" s="178"/>
      <c r="FZ60" s="178"/>
      <c r="GA60" s="178"/>
      <c r="GB60" s="178"/>
      <c r="GC60" s="178"/>
      <c r="GD60" s="178"/>
      <c r="GE60" s="178"/>
      <c r="GF60" s="178"/>
      <c r="GG60" s="178"/>
      <c r="GH60" s="178"/>
      <c r="GI60" s="178"/>
      <c r="GJ60" s="178"/>
      <c r="GK60" s="178"/>
      <c r="GL60" s="178"/>
      <c r="GM60" s="178"/>
      <c r="GN60" s="178"/>
      <c r="GO60" s="178"/>
      <c r="GP60" s="178"/>
      <c r="GQ60" s="178"/>
      <c r="GR60" s="178"/>
      <c r="GS60" s="178"/>
      <c r="GT60" s="178"/>
      <c r="GU60" s="178"/>
      <c r="GV60" s="178"/>
      <c r="GW60" s="178"/>
      <c r="GX60" s="178"/>
      <c r="GY60" s="178"/>
      <c r="GZ60" s="178"/>
      <c r="HA60" s="178"/>
      <c r="HB60" s="178"/>
      <c r="HC60" s="178"/>
      <c r="HD60" s="178"/>
      <c r="HE60" s="178"/>
      <c r="HF60" s="178"/>
      <c r="HG60" s="178"/>
      <c r="HH60" s="178"/>
      <c r="HI60" s="178"/>
      <c r="HJ60" s="178"/>
      <c r="HK60" s="178"/>
      <c r="HL60" s="178"/>
      <c r="HM60" s="178"/>
      <c r="HN60" s="178"/>
      <c r="HO60" s="178"/>
    </row>
    <row r="61" s="190" customFormat="true" ht="28.5" hidden="false" customHeight="true" outlineLevel="0" collapsed="false">
      <c r="A61" s="178"/>
      <c r="B61" s="178"/>
      <c r="C61" s="189"/>
      <c r="D61" s="178"/>
      <c r="E61" s="178"/>
      <c r="F61" s="178"/>
      <c r="G61" s="178"/>
      <c r="H61" s="178"/>
      <c r="I61" s="178"/>
      <c r="J61" s="178"/>
      <c r="K61" s="178"/>
      <c r="L61" s="178"/>
      <c r="M61" s="178"/>
      <c r="N61" s="178"/>
      <c r="O61" s="178"/>
      <c r="P61" s="178"/>
      <c r="Q61" s="178"/>
      <c r="R61" s="178"/>
      <c r="S61" s="178"/>
      <c r="T61" s="178"/>
      <c r="U61" s="178"/>
      <c r="V61" s="178"/>
      <c r="W61" s="178"/>
      <c r="X61" s="178"/>
      <c r="Y61" s="178"/>
      <c r="Z61" s="178"/>
      <c r="AA61" s="178"/>
      <c r="AB61" s="178"/>
      <c r="AC61" s="178"/>
      <c r="AD61" s="178"/>
      <c r="AE61" s="178"/>
      <c r="AF61" s="178"/>
      <c r="AG61" s="178"/>
      <c r="AH61" s="178"/>
      <c r="AI61" s="178"/>
      <c r="AJ61" s="178"/>
      <c r="AK61" s="178"/>
      <c r="AL61" s="178"/>
      <c r="AM61" s="178"/>
      <c r="AN61" s="178"/>
      <c r="AO61" s="178"/>
      <c r="AP61" s="178"/>
      <c r="AQ61" s="178"/>
      <c r="AR61" s="178"/>
      <c r="AS61" s="178"/>
      <c r="AT61" s="178"/>
      <c r="AU61" s="178"/>
      <c r="AV61" s="178"/>
      <c r="AW61" s="178"/>
      <c r="AX61" s="178"/>
      <c r="AY61" s="178"/>
      <c r="AZ61" s="178"/>
      <c r="BA61" s="178"/>
      <c r="BB61" s="178"/>
      <c r="BC61" s="178"/>
      <c r="BD61" s="178"/>
      <c r="BE61" s="178"/>
      <c r="BF61" s="178"/>
      <c r="BG61" s="178"/>
      <c r="BH61" s="178"/>
      <c r="BI61" s="178"/>
      <c r="BJ61" s="178"/>
      <c r="BK61" s="178"/>
      <c r="BL61" s="178"/>
      <c r="BM61" s="178"/>
      <c r="BN61" s="178"/>
      <c r="BO61" s="178"/>
      <c r="BP61" s="178"/>
      <c r="BQ61" s="178"/>
      <c r="BR61" s="178"/>
      <c r="BS61" s="178"/>
      <c r="BT61" s="178"/>
      <c r="BU61" s="178"/>
      <c r="BV61" s="178"/>
      <c r="BW61" s="178"/>
      <c r="BX61" s="178"/>
      <c r="BY61" s="178"/>
      <c r="BZ61" s="178"/>
      <c r="CA61" s="178"/>
      <c r="CB61" s="178"/>
      <c r="CC61" s="178"/>
      <c r="CD61" s="178"/>
      <c r="CE61" s="178"/>
      <c r="CF61" s="178"/>
      <c r="CG61" s="178"/>
      <c r="CH61" s="178"/>
      <c r="CI61" s="178"/>
      <c r="CJ61" s="178"/>
      <c r="CK61" s="178"/>
      <c r="CL61" s="178"/>
      <c r="CM61" s="178"/>
      <c r="CN61" s="178"/>
      <c r="CO61" s="178"/>
      <c r="CP61" s="178"/>
      <c r="CQ61" s="178"/>
      <c r="CR61" s="178"/>
      <c r="CS61" s="178"/>
      <c r="CT61" s="178"/>
      <c r="CU61" s="178"/>
      <c r="CV61" s="178"/>
      <c r="CW61" s="178"/>
      <c r="CX61" s="178"/>
      <c r="CY61" s="178"/>
      <c r="CZ61" s="178"/>
      <c r="DA61" s="178"/>
      <c r="DB61" s="178"/>
      <c r="DC61" s="178"/>
      <c r="DD61" s="178"/>
      <c r="DE61" s="178"/>
      <c r="DF61" s="178"/>
      <c r="DG61" s="178"/>
      <c r="DH61" s="178"/>
      <c r="DI61" s="178"/>
      <c r="DJ61" s="178"/>
      <c r="DK61" s="178"/>
      <c r="DL61" s="178"/>
      <c r="DM61" s="178"/>
      <c r="DN61" s="178"/>
      <c r="DO61" s="178"/>
      <c r="DP61" s="178"/>
      <c r="DQ61" s="178"/>
      <c r="DR61" s="178"/>
      <c r="DS61" s="178"/>
      <c r="DT61" s="178"/>
      <c r="DU61" s="178"/>
      <c r="DV61" s="178"/>
      <c r="DW61" s="178"/>
      <c r="DX61" s="178"/>
      <c r="DY61" s="178"/>
      <c r="DZ61" s="178"/>
      <c r="EA61" s="178"/>
      <c r="EB61" s="178"/>
      <c r="EC61" s="178"/>
      <c r="ED61" s="178"/>
      <c r="EE61" s="178"/>
      <c r="EF61" s="178"/>
      <c r="EG61" s="178"/>
      <c r="EH61" s="178"/>
      <c r="EI61" s="178"/>
      <c r="EJ61" s="178"/>
      <c r="EK61" s="178"/>
      <c r="EL61" s="178"/>
      <c r="EM61" s="178"/>
      <c r="EN61" s="178"/>
      <c r="EO61" s="178"/>
      <c r="EP61" s="178"/>
      <c r="EQ61" s="178"/>
      <c r="ER61" s="178"/>
      <c r="ES61" s="178"/>
      <c r="ET61" s="178"/>
      <c r="EU61" s="178"/>
      <c r="EV61" s="178"/>
      <c r="EW61" s="178"/>
      <c r="EX61" s="178"/>
      <c r="EY61" s="178"/>
      <c r="EZ61" s="178"/>
      <c r="FA61" s="178"/>
      <c r="FB61" s="178"/>
      <c r="FC61" s="178"/>
      <c r="FD61" s="178"/>
      <c r="FE61" s="178"/>
      <c r="FF61" s="178"/>
      <c r="FG61" s="178"/>
      <c r="FH61" s="178"/>
      <c r="FI61" s="178"/>
      <c r="FJ61" s="178"/>
      <c r="FK61" s="178"/>
      <c r="FL61" s="178"/>
      <c r="FM61" s="178"/>
      <c r="FN61" s="178"/>
      <c r="FO61" s="178"/>
      <c r="FP61" s="178"/>
      <c r="FQ61" s="178"/>
      <c r="FR61" s="178"/>
      <c r="FS61" s="178"/>
      <c r="FT61" s="178"/>
      <c r="FU61" s="178"/>
      <c r="FV61" s="178"/>
      <c r="FW61" s="178"/>
      <c r="FX61" s="178"/>
      <c r="FY61" s="178"/>
      <c r="FZ61" s="178"/>
      <c r="GA61" s="178"/>
      <c r="GB61" s="178"/>
      <c r="GC61" s="178"/>
      <c r="GD61" s="178"/>
      <c r="GE61" s="178"/>
      <c r="GF61" s="178"/>
      <c r="GG61" s="178"/>
      <c r="GH61" s="178"/>
      <c r="GI61" s="178"/>
      <c r="GJ61" s="178"/>
      <c r="GK61" s="178"/>
      <c r="GL61" s="178"/>
      <c r="GM61" s="178"/>
      <c r="GN61" s="178"/>
      <c r="GO61" s="178"/>
      <c r="GP61" s="178"/>
      <c r="GQ61" s="178"/>
      <c r="GR61" s="178"/>
      <c r="GS61" s="178"/>
      <c r="GT61" s="178"/>
      <c r="GU61" s="178"/>
      <c r="GV61" s="178"/>
      <c r="GW61" s="178"/>
      <c r="GX61" s="178"/>
      <c r="GY61" s="178"/>
      <c r="GZ61" s="178"/>
      <c r="HA61" s="178"/>
      <c r="HB61" s="178"/>
      <c r="HC61" s="178"/>
      <c r="HD61" s="178"/>
      <c r="HE61" s="178"/>
      <c r="HF61" s="178"/>
      <c r="HG61" s="178"/>
      <c r="HH61" s="178"/>
      <c r="HI61" s="178"/>
      <c r="HJ61" s="178"/>
      <c r="HK61" s="178"/>
      <c r="HL61" s="178"/>
      <c r="HM61" s="178"/>
      <c r="HN61" s="178"/>
      <c r="HO61" s="178"/>
    </row>
    <row r="62" s="190" customFormat="true" ht="28.5" hidden="false" customHeight="true" outlineLevel="0" collapsed="false">
      <c r="A62" s="178"/>
      <c r="B62" s="178"/>
      <c r="C62" s="189"/>
      <c r="D62" s="178"/>
      <c r="E62" s="178"/>
      <c r="F62" s="178"/>
      <c r="G62" s="178"/>
      <c r="H62" s="178"/>
      <c r="I62" s="178"/>
      <c r="J62" s="178"/>
      <c r="K62" s="178"/>
      <c r="L62" s="178"/>
      <c r="M62" s="178"/>
      <c r="N62" s="178"/>
      <c r="O62" s="178"/>
      <c r="P62" s="178"/>
      <c r="Q62" s="178"/>
      <c r="R62" s="178"/>
      <c r="S62" s="178"/>
      <c r="T62" s="178"/>
      <c r="U62" s="178"/>
      <c r="V62" s="178"/>
      <c r="W62" s="178"/>
      <c r="X62" s="178"/>
      <c r="Y62" s="178"/>
      <c r="Z62" s="178"/>
      <c r="AA62" s="178"/>
      <c r="AB62" s="178"/>
      <c r="AC62" s="178"/>
      <c r="AD62" s="178"/>
      <c r="AE62" s="178"/>
      <c r="AF62" s="178"/>
      <c r="AG62" s="178"/>
      <c r="AH62" s="178"/>
      <c r="AI62" s="178"/>
      <c r="AJ62" s="178"/>
      <c r="AK62" s="178"/>
      <c r="AL62" s="178"/>
      <c r="AM62" s="178"/>
      <c r="AN62" s="178"/>
      <c r="AO62" s="178"/>
      <c r="AP62" s="178"/>
      <c r="AQ62" s="178"/>
      <c r="AR62" s="178"/>
      <c r="AS62" s="178"/>
      <c r="AT62" s="178"/>
      <c r="AU62" s="178"/>
      <c r="AV62" s="178"/>
      <c r="AW62" s="178"/>
      <c r="AX62" s="178"/>
      <c r="AY62" s="178"/>
      <c r="AZ62" s="178"/>
      <c r="BA62" s="178"/>
      <c r="BB62" s="178"/>
      <c r="BC62" s="178"/>
      <c r="BD62" s="178"/>
      <c r="BE62" s="178"/>
      <c r="BF62" s="178"/>
      <c r="BG62" s="178"/>
      <c r="BH62" s="178"/>
      <c r="BI62" s="178"/>
      <c r="BJ62" s="178"/>
      <c r="BK62" s="178"/>
      <c r="BL62" s="178"/>
      <c r="BM62" s="178"/>
      <c r="BN62" s="178"/>
      <c r="BO62" s="178"/>
      <c r="BP62" s="178"/>
      <c r="BQ62" s="178"/>
      <c r="BR62" s="178"/>
      <c r="BS62" s="178"/>
      <c r="BT62" s="178"/>
      <c r="BU62" s="178"/>
      <c r="BV62" s="178"/>
      <c r="BW62" s="178"/>
      <c r="BX62" s="178"/>
      <c r="BY62" s="178"/>
      <c r="BZ62" s="178"/>
      <c r="CA62" s="178"/>
      <c r="CB62" s="178"/>
      <c r="CC62" s="178"/>
      <c r="CD62" s="178"/>
      <c r="CE62" s="178"/>
      <c r="CF62" s="178"/>
      <c r="CG62" s="178"/>
      <c r="CH62" s="178"/>
      <c r="CI62" s="178"/>
      <c r="CJ62" s="178"/>
      <c r="CK62" s="178"/>
      <c r="CL62" s="178"/>
      <c r="CM62" s="178"/>
      <c r="CN62" s="178"/>
      <c r="CO62" s="178"/>
      <c r="CP62" s="178"/>
      <c r="CQ62" s="178"/>
      <c r="CR62" s="178"/>
      <c r="CS62" s="178"/>
      <c r="CT62" s="178"/>
      <c r="CU62" s="178"/>
      <c r="CV62" s="178"/>
      <c r="CW62" s="178"/>
      <c r="CX62" s="178"/>
      <c r="CY62" s="178"/>
      <c r="CZ62" s="178"/>
      <c r="DA62" s="178"/>
      <c r="DB62" s="178"/>
      <c r="DC62" s="178"/>
      <c r="DD62" s="178"/>
      <c r="DE62" s="178"/>
      <c r="DF62" s="178"/>
      <c r="DG62" s="178"/>
      <c r="DH62" s="178"/>
      <c r="DI62" s="178"/>
      <c r="DJ62" s="178"/>
      <c r="DK62" s="178"/>
      <c r="DL62" s="178"/>
      <c r="DM62" s="178"/>
      <c r="DN62" s="178"/>
      <c r="DO62" s="178"/>
      <c r="DP62" s="178"/>
      <c r="DQ62" s="178"/>
      <c r="DR62" s="178"/>
      <c r="DS62" s="178"/>
      <c r="DT62" s="178"/>
      <c r="DU62" s="178"/>
      <c r="DV62" s="178"/>
      <c r="DW62" s="178"/>
      <c r="DX62" s="178"/>
      <c r="DY62" s="178"/>
      <c r="DZ62" s="178"/>
      <c r="EA62" s="178"/>
      <c r="EB62" s="178"/>
      <c r="EC62" s="178"/>
      <c r="ED62" s="178"/>
      <c r="EE62" s="178"/>
      <c r="EF62" s="178"/>
      <c r="EG62" s="178"/>
      <c r="EH62" s="178"/>
      <c r="EI62" s="178"/>
      <c r="EJ62" s="178"/>
      <c r="EK62" s="178"/>
      <c r="EL62" s="178"/>
      <c r="EM62" s="178"/>
      <c r="EN62" s="178"/>
      <c r="EO62" s="178"/>
      <c r="EP62" s="178"/>
      <c r="EQ62" s="178"/>
      <c r="ER62" s="178"/>
      <c r="ES62" s="178"/>
      <c r="ET62" s="178"/>
      <c r="EU62" s="178"/>
      <c r="EV62" s="178"/>
      <c r="EW62" s="178"/>
      <c r="EX62" s="178"/>
      <c r="EY62" s="178"/>
      <c r="EZ62" s="178"/>
      <c r="FA62" s="178"/>
      <c r="FB62" s="178"/>
      <c r="FC62" s="178"/>
      <c r="FD62" s="178"/>
      <c r="FE62" s="178"/>
      <c r="FF62" s="178"/>
      <c r="FG62" s="178"/>
      <c r="FH62" s="178"/>
      <c r="FI62" s="178"/>
      <c r="FJ62" s="178"/>
      <c r="FK62" s="178"/>
      <c r="FL62" s="178"/>
      <c r="FM62" s="178"/>
      <c r="FN62" s="178"/>
      <c r="FO62" s="178"/>
      <c r="FP62" s="178"/>
      <c r="FQ62" s="178"/>
      <c r="FR62" s="178"/>
      <c r="FS62" s="178"/>
      <c r="FT62" s="178"/>
      <c r="FU62" s="178"/>
      <c r="FV62" s="178"/>
      <c r="FW62" s="178"/>
      <c r="FX62" s="178"/>
      <c r="FY62" s="178"/>
      <c r="FZ62" s="178"/>
      <c r="GA62" s="178"/>
      <c r="GB62" s="178"/>
      <c r="GC62" s="178"/>
      <c r="GD62" s="178"/>
      <c r="GE62" s="178"/>
      <c r="GF62" s="178"/>
      <c r="GG62" s="178"/>
      <c r="GH62" s="178"/>
      <c r="GI62" s="178"/>
      <c r="GJ62" s="178"/>
      <c r="GK62" s="178"/>
      <c r="GL62" s="178"/>
      <c r="GM62" s="178"/>
      <c r="GN62" s="178"/>
      <c r="GO62" s="178"/>
      <c r="GP62" s="178"/>
      <c r="GQ62" s="178"/>
      <c r="GR62" s="178"/>
      <c r="GS62" s="178"/>
      <c r="GT62" s="178"/>
      <c r="GU62" s="178"/>
      <c r="GV62" s="178"/>
      <c r="GW62" s="178"/>
      <c r="GX62" s="178"/>
      <c r="GY62" s="178"/>
      <c r="GZ62" s="178"/>
      <c r="HA62" s="178"/>
      <c r="HB62" s="178"/>
      <c r="HC62" s="178"/>
      <c r="HD62" s="178"/>
      <c r="HE62" s="178"/>
      <c r="HF62" s="178"/>
      <c r="HG62" s="178"/>
      <c r="HH62" s="178"/>
      <c r="HI62" s="178"/>
      <c r="HJ62" s="178"/>
      <c r="HK62" s="178"/>
      <c r="HL62" s="178"/>
      <c r="HM62" s="178"/>
      <c r="HN62" s="178"/>
      <c r="HO62" s="178"/>
    </row>
    <row r="63" s="190" customFormat="true" ht="28.5" hidden="false" customHeight="true" outlineLevel="0" collapsed="false">
      <c r="A63" s="178"/>
      <c r="B63" s="178"/>
      <c r="C63" s="189"/>
      <c r="D63" s="178"/>
      <c r="E63" s="178"/>
      <c r="F63" s="178"/>
      <c r="G63" s="178"/>
      <c r="H63" s="178"/>
      <c r="I63" s="178"/>
      <c r="J63" s="178"/>
      <c r="K63" s="178"/>
      <c r="L63" s="178"/>
      <c r="M63" s="178"/>
      <c r="N63" s="178"/>
      <c r="O63" s="178"/>
      <c r="P63" s="178"/>
      <c r="Q63" s="178"/>
      <c r="R63" s="178"/>
      <c r="S63" s="178"/>
      <c r="T63" s="178"/>
      <c r="U63" s="178"/>
      <c r="V63" s="178"/>
      <c r="W63" s="178"/>
      <c r="X63" s="178"/>
      <c r="Y63" s="178"/>
      <c r="Z63" s="178"/>
      <c r="AA63" s="178"/>
      <c r="AB63" s="178"/>
      <c r="AC63" s="178"/>
      <c r="AD63" s="178"/>
      <c r="AE63" s="178"/>
      <c r="AF63" s="178"/>
      <c r="AG63" s="178"/>
      <c r="AH63" s="178"/>
      <c r="AI63" s="178"/>
      <c r="AJ63" s="178"/>
      <c r="AK63" s="178"/>
      <c r="AL63" s="178"/>
      <c r="AM63" s="178"/>
      <c r="AN63" s="178"/>
      <c r="AO63" s="178"/>
      <c r="AP63" s="178"/>
      <c r="AQ63" s="178"/>
      <c r="AR63" s="178"/>
      <c r="AS63" s="178"/>
      <c r="AT63" s="178"/>
      <c r="AU63" s="178"/>
      <c r="AV63" s="178"/>
      <c r="AW63" s="178"/>
      <c r="AX63" s="178"/>
      <c r="AY63" s="178"/>
      <c r="AZ63" s="178"/>
      <c r="BA63" s="178"/>
      <c r="BB63" s="178"/>
      <c r="BC63" s="178"/>
      <c r="BD63" s="178"/>
      <c r="BE63" s="178"/>
      <c r="BF63" s="178"/>
      <c r="BG63" s="178"/>
      <c r="BH63" s="178"/>
      <c r="BI63" s="178"/>
      <c r="BJ63" s="178"/>
      <c r="BK63" s="178"/>
      <c r="BL63" s="178"/>
      <c r="BM63" s="178"/>
      <c r="BN63" s="178"/>
      <c r="BO63" s="178"/>
      <c r="BP63" s="178"/>
      <c r="BQ63" s="178"/>
      <c r="BR63" s="178"/>
      <c r="BS63" s="178"/>
      <c r="BT63" s="178"/>
      <c r="BU63" s="178"/>
      <c r="BV63" s="178"/>
      <c r="BW63" s="178"/>
      <c r="BX63" s="178"/>
      <c r="BY63" s="178"/>
      <c r="BZ63" s="178"/>
      <c r="CA63" s="178"/>
      <c r="CB63" s="178"/>
      <c r="CC63" s="178"/>
      <c r="CD63" s="178"/>
      <c r="CE63" s="178"/>
      <c r="CF63" s="178"/>
      <c r="CG63" s="178"/>
      <c r="CH63" s="178"/>
      <c r="CI63" s="178"/>
      <c r="CJ63" s="178"/>
      <c r="CK63" s="178"/>
      <c r="CL63" s="178"/>
      <c r="CM63" s="178"/>
      <c r="CN63" s="178"/>
      <c r="CO63" s="178"/>
      <c r="CP63" s="178"/>
      <c r="CQ63" s="178"/>
      <c r="CR63" s="178"/>
      <c r="CS63" s="178"/>
      <c r="CT63" s="178"/>
      <c r="CU63" s="178"/>
      <c r="CV63" s="178"/>
      <c r="CW63" s="178"/>
      <c r="CX63" s="178"/>
      <c r="CY63" s="178"/>
      <c r="CZ63" s="178"/>
      <c r="DA63" s="178"/>
      <c r="DB63" s="178"/>
      <c r="DC63" s="178"/>
      <c r="DD63" s="178"/>
      <c r="DE63" s="178"/>
      <c r="DF63" s="178"/>
      <c r="DG63" s="178"/>
      <c r="DH63" s="178"/>
      <c r="DI63" s="178"/>
      <c r="DJ63" s="178"/>
      <c r="DK63" s="178"/>
      <c r="DL63" s="178"/>
      <c r="DM63" s="178"/>
      <c r="DN63" s="178"/>
      <c r="DO63" s="178"/>
      <c r="DP63" s="178"/>
      <c r="DQ63" s="178"/>
      <c r="DR63" s="178"/>
      <c r="DS63" s="178"/>
      <c r="DT63" s="178"/>
      <c r="DU63" s="178"/>
      <c r="DV63" s="178"/>
      <c r="DW63" s="178"/>
      <c r="DX63" s="178"/>
      <c r="DY63" s="178"/>
      <c r="DZ63" s="178"/>
      <c r="EA63" s="178"/>
      <c r="EB63" s="178"/>
      <c r="EC63" s="178"/>
      <c r="ED63" s="178"/>
      <c r="EE63" s="178"/>
      <c r="EF63" s="178"/>
      <c r="EG63" s="178"/>
      <c r="EH63" s="178"/>
      <c r="EI63" s="178"/>
      <c r="EJ63" s="178"/>
      <c r="EK63" s="178"/>
      <c r="EL63" s="178"/>
      <c r="EM63" s="178"/>
      <c r="EN63" s="178"/>
      <c r="EO63" s="178"/>
      <c r="EP63" s="178"/>
      <c r="EQ63" s="178"/>
      <c r="ER63" s="178"/>
      <c r="ES63" s="178"/>
      <c r="ET63" s="178"/>
      <c r="EU63" s="178"/>
      <c r="EV63" s="178"/>
      <c r="EW63" s="178"/>
      <c r="EX63" s="178"/>
      <c r="EY63" s="178"/>
      <c r="EZ63" s="178"/>
      <c r="FA63" s="178"/>
      <c r="FB63" s="178"/>
      <c r="FC63" s="178"/>
      <c r="FD63" s="178"/>
      <c r="FE63" s="178"/>
      <c r="FF63" s="178"/>
      <c r="FG63" s="178"/>
      <c r="FH63" s="178"/>
      <c r="FI63" s="178"/>
      <c r="FJ63" s="178"/>
      <c r="FK63" s="178"/>
      <c r="FL63" s="178"/>
      <c r="FM63" s="178"/>
      <c r="FN63" s="178"/>
      <c r="FO63" s="178"/>
      <c r="FP63" s="178"/>
      <c r="FQ63" s="178"/>
      <c r="FR63" s="178"/>
      <c r="FS63" s="178"/>
      <c r="FT63" s="178"/>
      <c r="FU63" s="178"/>
      <c r="FV63" s="178"/>
      <c r="FW63" s="178"/>
      <c r="FX63" s="178"/>
      <c r="FY63" s="178"/>
      <c r="FZ63" s="178"/>
      <c r="GA63" s="178"/>
      <c r="GB63" s="178"/>
      <c r="GC63" s="178"/>
      <c r="GD63" s="178"/>
      <c r="GE63" s="178"/>
      <c r="GF63" s="178"/>
      <c r="GG63" s="178"/>
      <c r="GH63" s="178"/>
      <c r="GI63" s="178"/>
      <c r="GJ63" s="178"/>
      <c r="GK63" s="178"/>
      <c r="GL63" s="178"/>
      <c r="GM63" s="178"/>
      <c r="GN63" s="178"/>
      <c r="GO63" s="178"/>
      <c r="GP63" s="178"/>
      <c r="GQ63" s="178"/>
      <c r="GR63" s="178"/>
      <c r="GS63" s="178"/>
      <c r="GT63" s="178"/>
      <c r="GU63" s="178"/>
      <c r="GV63" s="178"/>
      <c r="GW63" s="178"/>
      <c r="GX63" s="178"/>
      <c r="GY63" s="178"/>
      <c r="GZ63" s="178"/>
      <c r="HA63" s="178"/>
      <c r="HB63" s="178"/>
      <c r="HC63" s="178"/>
      <c r="HD63" s="178"/>
      <c r="HE63" s="178"/>
      <c r="HF63" s="178"/>
      <c r="HG63" s="178"/>
      <c r="HH63" s="178"/>
      <c r="HI63" s="178"/>
      <c r="HJ63" s="178"/>
      <c r="HK63" s="178"/>
      <c r="HL63" s="178"/>
      <c r="HM63" s="178"/>
      <c r="HN63" s="178"/>
      <c r="HO63" s="178"/>
    </row>
    <row r="64" s="190" customFormat="true" ht="28.5" hidden="false" customHeight="true" outlineLevel="0" collapsed="false">
      <c r="A64" s="178"/>
      <c r="B64" s="178"/>
      <c r="C64" s="189"/>
      <c r="D64" s="178"/>
      <c r="E64" s="178"/>
      <c r="F64" s="178"/>
      <c r="G64" s="178"/>
      <c r="H64" s="178"/>
      <c r="I64" s="178"/>
      <c r="J64" s="178"/>
      <c r="K64" s="178"/>
      <c r="L64" s="178"/>
      <c r="M64" s="178"/>
      <c r="N64" s="178"/>
      <c r="O64" s="178"/>
      <c r="P64" s="178"/>
      <c r="Q64" s="178"/>
      <c r="R64" s="178"/>
      <c r="S64" s="178"/>
      <c r="T64" s="178"/>
      <c r="U64" s="178"/>
      <c r="V64" s="178"/>
      <c r="W64" s="178"/>
      <c r="X64" s="178"/>
      <c r="Y64" s="178"/>
      <c r="Z64" s="178"/>
      <c r="AA64" s="178"/>
      <c r="AB64" s="178"/>
      <c r="AC64" s="178"/>
      <c r="AD64" s="178"/>
      <c r="AE64" s="178"/>
      <c r="AF64" s="178"/>
      <c r="AG64" s="178"/>
      <c r="AH64" s="178"/>
      <c r="AI64" s="178"/>
      <c r="AJ64" s="178"/>
      <c r="AK64" s="178"/>
      <c r="AL64" s="178"/>
      <c r="AM64" s="178"/>
      <c r="AN64" s="178"/>
      <c r="AO64" s="178"/>
      <c r="AP64" s="178"/>
      <c r="AQ64" s="178"/>
      <c r="AR64" s="178"/>
      <c r="AS64" s="178"/>
      <c r="AT64" s="178"/>
      <c r="AU64" s="178"/>
      <c r="AV64" s="178"/>
      <c r="AW64" s="178"/>
      <c r="AX64" s="178"/>
      <c r="AY64" s="178"/>
      <c r="AZ64" s="178"/>
      <c r="BA64" s="178"/>
      <c r="BB64" s="178"/>
      <c r="BC64" s="178"/>
      <c r="BD64" s="178"/>
      <c r="BE64" s="178"/>
      <c r="BF64" s="178"/>
      <c r="BG64" s="178"/>
      <c r="BH64" s="178"/>
      <c r="BI64" s="178"/>
      <c r="BJ64" s="178"/>
      <c r="BK64" s="178"/>
      <c r="BL64" s="178"/>
      <c r="BM64" s="178"/>
      <c r="BN64" s="178"/>
      <c r="BO64" s="178"/>
      <c r="BP64" s="178"/>
      <c r="BQ64" s="178"/>
      <c r="BR64" s="178"/>
      <c r="BS64" s="178"/>
      <c r="BT64" s="178"/>
      <c r="BU64" s="178"/>
      <c r="BV64" s="178"/>
      <c r="BW64" s="178"/>
      <c r="BX64" s="178"/>
      <c r="BY64" s="178"/>
      <c r="BZ64" s="178"/>
      <c r="CA64" s="178"/>
      <c r="CB64" s="178"/>
      <c r="CC64" s="178"/>
      <c r="CD64" s="178"/>
      <c r="CE64" s="178"/>
      <c r="CF64" s="178"/>
      <c r="CG64" s="178"/>
      <c r="CH64" s="178"/>
      <c r="CI64" s="178"/>
      <c r="CJ64" s="178"/>
      <c r="CK64" s="178"/>
      <c r="CL64" s="178"/>
      <c r="CM64" s="178"/>
      <c r="CN64" s="178"/>
      <c r="CO64" s="178"/>
      <c r="CP64" s="178"/>
      <c r="CQ64" s="178"/>
      <c r="CR64" s="178"/>
      <c r="CS64" s="178"/>
      <c r="CT64" s="178"/>
      <c r="CU64" s="178"/>
      <c r="CV64" s="178"/>
      <c r="CW64" s="178"/>
      <c r="CX64" s="178"/>
      <c r="CY64" s="178"/>
      <c r="CZ64" s="178"/>
      <c r="DA64" s="178"/>
      <c r="DB64" s="178"/>
      <c r="DC64" s="178"/>
      <c r="DD64" s="178"/>
      <c r="DE64" s="178"/>
      <c r="DF64" s="178"/>
      <c r="DG64" s="178"/>
      <c r="DH64" s="178"/>
      <c r="DI64" s="178"/>
      <c r="DJ64" s="178"/>
      <c r="DK64" s="178"/>
      <c r="DL64" s="178"/>
      <c r="DM64" s="178"/>
      <c r="DN64" s="178"/>
      <c r="DO64" s="178"/>
      <c r="DP64" s="178"/>
      <c r="DQ64" s="178"/>
      <c r="DR64" s="178"/>
      <c r="DS64" s="178"/>
      <c r="DT64" s="178"/>
      <c r="DU64" s="178"/>
      <c r="DV64" s="178"/>
      <c r="DW64" s="178"/>
      <c r="DX64" s="178"/>
      <c r="DY64" s="178"/>
      <c r="DZ64" s="178"/>
      <c r="EA64" s="178"/>
      <c r="EB64" s="178"/>
      <c r="EC64" s="178"/>
      <c r="ED64" s="178"/>
      <c r="EE64" s="178"/>
      <c r="EF64" s="178"/>
      <c r="EG64" s="178"/>
      <c r="EH64" s="178"/>
      <c r="EI64" s="178"/>
      <c r="EJ64" s="178"/>
      <c r="EK64" s="178"/>
      <c r="EL64" s="178"/>
      <c r="EM64" s="178"/>
      <c r="EN64" s="178"/>
      <c r="EO64" s="178"/>
      <c r="EP64" s="178"/>
      <c r="EQ64" s="178"/>
      <c r="ER64" s="178"/>
      <c r="ES64" s="178"/>
      <c r="ET64" s="178"/>
      <c r="EU64" s="178"/>
      <c r="EV64" s="178"/>
      <c r="EW64" s="178"/>
      <c r="EX64" s="178"/>
      <c r="EY64" s="178"/>
      <c r="EZ64" s="178"/>
      <c r="FA64" s="178"/>
      <c r="FB64" s="178"/>
      <c r="FC64" s="178"/>
      <c r="FD64" s="178"/>
      <c r="FE64" s="178"/>
      <c r="FF64" s="178"/>
      <c r="FG64" s="178"/>
      <c r="FH64" s="178"/>
      <c r="FI64" s="178"/>
      <c r="FJ64" s="178"/>
      <c r="FK64" s="178"/>
      <c r="FL64" s="178"/>
      <c r="FM64" s="178"/>
      <c r="FN64" s="178"/>
      <c r="FO64" s="178"/>
      <c r="FP64" s="178"/>
      <c r="FQ64" s="178"/>
      <c r="FR64" s="178"/>
      <c r="FS64" s="178"/>
      <c r="FT64" s="178"/>
      <c r="FU64" s="178"/>
      <c r="FV64" s="178"/>
      <c r="FW64" s="178"/>
      <c r="FX64" s="178"/>
      <c r="FY64" s="178"/>
      <c r="FZ64" s="178"/>
      <c r="GA64" s="178"/>
      <c r="GB64" s="178"/>
      <c r="GC64" s="178"/>
      <c r="GD64" s="178"/>
      <c r="GE64" s="178"/>
      <c r="GF64" s="178"/>
      <c r="GG64" s="178"/>
      <c r="GH64" s="178"/>
      <c r="GI64" s="178"/>
      <c r="GJ64" s="178"/>
      <c r="GK64" s="178"/>
      <c r="GL64" s="178"/>
      <c r="GM64" s="178"/>
      <c r="GN64" s="178"/>
      <c r="GO64" s="178"/>
      <c r="GP64" s="178"/>
      <c r="GQ64" s="178"/>
      <c r="GR64" s="178"/>
      <c r="GS64" s="178"/>
      <c r="GT64" s="178"/>
      <c r="GU64" s="178"/>
      <c r="GV64" s="178"/>
      <c r="GW64" s="178"/>
      <c r="GX64" s="178"/>
      <c r="GY64" s="178"/>
      <c r="GZ64" s="178"/>
      <c r="HA64" s="178"/>
      <c r="HB64" s="178"/>
      <c r="HC64" s="178"/>
      <c r="HD64" s="178"/>
      <c r="HE64" s="178"/>
      <c r="HF64" s="178"/>
      <c r="HG64" s="178"/>
      <c r="HH64" s="178"/>
      <c r="HI64" s="178"/>
      <c r="HJ64" s="178"/>
      <c r="HK64" s="178"/>
      <c r="HL64" s="178"/>
      <c r="HM64" s="178"/>
      <c r="HN64" s="178"/>
      <c r="HO64" s="178"/>
    </row>
    <row r="65" s="190" customFormat="true" ht="28.5" hidden="false" customHeight="true" outlineLevel="0" collapsed="false">
      <c r="A65" s="178"/>
      <c r="B65" s="178"/>
      <c r="C65" s="189"/>
      <c r="D65" s="178"/>
      <c r="E65" s="178"/>
      <c r="F65" s="178"/>
      <c r="G65" s="178"/>
      <c r="H65" s="178"/>
      <c r="I65" s="178"/>
      <c r="J65" s="178"/>
      <c r="K65" s="178"/>
      <c r="L65" s="178"/>
      <c r="M65" s="178"/>
      <c r="N65" s="178"/>
      <c r="O65" s="178"/>
      <c r="P65" s="178"/>
      <c r="Q65" s="178"/>
      <c r="R65" s="178"/>
      <c r="S65" s="178"/>
      <c r="T65" s="178"/>
      <c r="U65" s="178"/>
      <c r="V65" s="178"/>
      <c r="W65" s="178"/>
      <c r="X65" s="178"/>
      <c r="Y65" s="178"/>
      <c r="Z65" s="178"/>
      <c r="AA65" s="178"/>
      <c r="AB65" s="178"/>
      <c r="AC65" s="178"/>
      <c r="AD65" s="178"/>
      <c r="AE65" s="178"/>
      <c r="AF65" s="178"/>
      <c r="AG65" s="178"/>
      <c r="AH65" s="178"/>
      <c r="AI65" s="178"/>
      <c r="AJ65" s="178"/>
      <c r="AK65" s="178"/>
      <c r="AL65" s="178"/>
      <c r="AM65" s="178"/>
      <c r="AN65" s="178"/>
      <c r="AO65" s="178"/>
      <c r="AP65" s="178"/>
      <c r="AQ65" s="178"/>
      <c r="AR65" s="178"/>
      <c r="AS65" s="178"/>
      <c r="AT65" s="178"/>
      <c r="AU65" s="178"/>
      <c r="AV65" s="178"/>
      <c r="AW65" s="178"/>
      <c r="AX65" s="178"/>
      <c r="AY65" s="178"/>
      <c r="AZ65" s="178"/>
      <c r="BA65" s="178"/>
      <c r="BB65" s="178"/>
      <c r="BC65" s="178"/>
      <c r="BD65" s="178"/>
      <c r="BE65" s="178"/>
      <c r="BF65" s="178"/>
      <c r="BG65" s="178"/>
      <c r="BH65" s="178"/>
      <c r="BI65" s="178"/>
      <c r="BJ65" s="178"/>
      <c r="BK65" s="178"/>
      <c r="BL65" s="178"/>
      <c r="BM65" s="178"/>
      <c r="BN65" s="178"/>
      <c r="BO65" s="178"/>
      <c r="BP65" s="178"/>
      <c r="BQ65" s="178"/>
      <c r="BR65" s="178"/>
      <c r="BS65" s="178"/>
      <c r="BT65" s="178"/>
      <c r="BU65" s="178"/>
      <c r="BV65" s="178"/>
      <c r="BW65" s="178"/>
      <c r="BX65" s="178"/>
      <c r="BY65" s="178"/>
      <c r="BZ65" s="178"/>
      <c r="CA65" s="178"/>
      <c r="CB65" s="178"/>
      <c r="CC65" s="178"/>
      <c r="CD65" s="178"/>
      <c r="CE65" s="178"/>
      <c r="CF65" s="178"/>
      <c r="CG65" s="178"/>
      <c r="CH65" s="178"/>
      <c r="CI65" s="178"/>
      <c r="CJ65" s="178"/>
      <c r="CK65" s="178"/>
      <c r="CL65" s="178"/>
      <c r="CM65" s="178"/>
      <c r="CN65" s="178"/>
      <c r="CO65" s="178"/>
      <c r="CP65" s="178"/>
      <c r="CQ65" s="178"/>
      <c r="CR65" s="178"/>
      <c r="CS65" s="178"/>
      <c r="CT65" s="178"/>
      <c r="CU65" s="178"/>
      <c r="CV65" s="178"/>
      <c r="CW65" s="178"/>
      <c r="CX65" s="178"/>
      <c r="CY65" s="178"/>
      <c r="CZ65" s="178"/>
      <c r="DA65" s="178"/>
      <c r="DB65" s="178"/>
      <c r="DC65" s="178"/>
      <c r="DD65" s="178"/>
      <c r="DE65" s="178"/>
      <c r="DF65" s="178"/>
      <c r="DG65" s="178"/>
      <c r="DH65" s="178"/>
      <c r="DI65" s="178"/>
      <c r="DJ65" s="178"/>
      <c r="DK65" s="178"/>
      <c r="DL65" s="178"/>
      <c r="DM65" s="178"/>
      <c r="DN65" s="178"/>
      <c r="DO65" s="178"/>
      <c r="DP65" s="178"/>
      <c r="DQ65" s="178"/>
      <c r="DR65" s="178"/>
      <c r="DS65" s="178"/>
      <c r="DT65" s="178"/>
      <c r="DU65" s="178"/>
      <c r="DV65" s="178"/>
      <c r="DW65" s="178"/>
      <c r="DX65" s="178"/>
      <c r="DY65" s="178"/>
      <c r="DZ65" s="178"/>
      <c r="EA65" s="178"/>
      <c r="EB65" s="178"/>
      <c r="EC65" s="178"/>
      <c r="ED65" s="178"/>
      <c r="EE65" s="178"/>
      <c r="EF65" s="178"/>
      <c r="EG65" s="178"/>
      <c r="EH65" s="178"/>
      <c r="EI65" s="178"/>
      <c r="EJ65" s="178"/>
      <c r="EK65" s="178"/>
      <c r="EL65" s="178"/>
      <c r="EM65" s="178"/>
      <c r="EN65" s="178"/>
      <c r="EO65" s="178"/>
      <c r="EP65" s="178"/>
      <c r="EQ65" s="178"/>
      <c r="ER65" s="178"/>
      <c r="ES65" s="178"/>
      <c r="ET65" s="178"/>
      <c r="EU65" s="178"/>
      <c r="EV65" s="178"/>
      <c r="EW65" s="178"/>
      <c r="EX65" s="178"/>
      <c r="EY65" s="178"/>
      <c r="EZ65" s="178"/>
      <c r="FA65" s="178"/>
      <c r="FB65" s="178"/>
      <c r="FC65" s="178"/>
      <c r="FD65" s="178"/>
      <c r="FE65" s="178"/>
      <c r="FF65" s="178"/>
      <c r="FG65" s="178"/>
      <c r="FH65" s="178"/>
      <c r="FI65" s="178"/>
      <c r="FJ65" s="178"/>
      <c r="FK65" s="178"/>
      <c r="FL65" s="178"/>
      <c r="FM65" s="178"/>
      <c r="FN65" s="178"/>
      <c r="FO65" s="178"/>
      <c r="FP65" s="178"/>
      <c r="FQ65" s="178"/>
      <c r="FR65" s="178"/>
      <c r="FS65" s="178"/>
      <c r="FT65" s="178"/>
      <c r="FU65" s="178"/>
      <c r="FV65" s="178"/>
      <c r="FW65" s="178"/>
      <c r="FX65" s="178"/>
      <c r="FY65" s="178"/>
      <c r="FZ65" s="178"/>
      <c r="GA65" s="178"/>
      <c r="GB65" s="178"/>
      <c r="GC65" s="178"/>
      <c r="GD65" s="178"/>
      <c r="GE65" s="178"/>
      <c r="GF65" s="178"/>
      <c r="GG65" s="178"/>
      <c r="GH65" s="178"/>
      <c r="GI65" s="178"/>
      <c r="GJ65" s="178"/>
      <c r="GK65" s="178"/>
      <c r="GL65" s="178"/>
      <c r="GM65" s="178"/>
      <c r="GN65" s="178"/>
      <c r="GO65" s="178"/>
      <c r="GP65" s="178"/>
      <c r="GQ65" s="178"/>
      <c r="GR65" s="178"/>
      <c r="GS65" s="178"/>
      <c r="GT65" s="178"/>
      <c r="GU65" s="178"/>
      <c r="GV65" s="178"/>
      <c r="GW65" s="178"/>
      <c r="GX65" s="178"/>
      <c r="GY65" s="178"/>
      <c r="GZ65" s="178"/>
      <c r="HA65" s="178"/>
      <c r="HB65" s="178"/>
      <c r="HC65" s="178"/>
      <c r="HD65" s="178"/>
      <c r="HE65" s="178"/>
      <c r="HF65" s="178"/>
      <c r="HG65" s="178"/>
      <c r="HH65" s="178"/>
      <c r="HI65" s="178"/>
      <c r="HJ65" s="178"/>
      <c r="HK65" s="178"/>
      <c r="HL65" s="178"/>
      <c r="HM65" s="178"/>
      <c r="HN65" s="178"/>
      <c r="HO65" s="178"/>
    </row>
    <row r="66" s="190" customFormat="true" ht="28.5" hidden="false" customHeight="true" outlineLevel="0" collapsed="false">
      <c r="A66" s="178"/>
      <c r="B66" s="178"/>
      <c r="C66" s="189"/>
      <c r="D66" s="178"/>
      <c r="E66" s="178"/>
      <c r="F66" s="178"/>
      <c r="G66" s="178"/>
      <c r="H66" s="178"/>
      <c r="I66" s="178"/>
      <c r="J66" s="178"/>
      <c r="K66" s="178"/>
      <c r="L66" s="178"/>
      <c r="M66" s="178"/>
      <c r="N66" s="178"/>
      <c r="O66" s="178"/>
      <c r="P66" s="178"/>
      <c r="Q66" s="178"/>
      <c r="R66" s="178"/>
      <c r="S66" s="178"/>
      <c r="T66" s="178"/>
      <c r="U66" s="178"/>
      <c r="V66" s="178"/>
      <c r="W66" s="178"/>
      <c r="X66" s="178"/>
      <c r="Y66" s="178"/>
      <c r="Z66" s="178"/>
      <c r="AA66" s="178"/>
      <c r="AB66" s="178"/>
      <c r="AC66" s="178"/>
      <c r="AD66" s="178"/>
      <c r="AE66" s="178"/>
      <c r="AF66" s="178"/>
      <c r="AG66" s="178"/>
      <c r="AH66" s="178"/>
      <c r="AI66" s="178"/>
      <c r="AJ66" s="178"/>
      <c r="AK66" s="178"/>
      <c r="AL66" s="178"/>
      <c r="AM66" s="178"/>
      <c r="AN66" s="178"/>
      <c r="AO66" s="178"/>
      <c r="AP66" s="178"/>
      <c r="AQ66" s="178"/>
      <c r="AR66" s="178"/>
      <c r="AS66" s="178"/>
      <c r="AT66" s="178"/>
      <c r="AU66" s="178"/>
      <c r="AV66" s="178"/>
      <c r="AW66" s="178"/>
      <c r="AX66" s="178"/>
      <c r="AY66" s="178"/>
      <c r="AZ66" s="178"/>
      <c r="BA66" s="178"/>
      <c r="BB66" s="178"/>
      <c r="BC66" s="178"/>
      <c r="BD66" s="178"/>
      <c r="BE66" s="178"/>
      <c r="BF66" s="178"/>
      <c r="BG66" s="178"/>
      <c r="BH66" s="178"/>
      <c r="BI66" s="178"/>
      <c r="BJ66" s="178"/>
      <c r="BK66" s="178"/>
      <c r="BL66" s="178"/>
      <c r="BM66" s="178"/>
      <c r="BN66" s="178"/>
      <c r="BO66" s="178"/>
      <c r="BP66" s="178"/>
      <c r="BQ66" s="178"/>
      <c r="BR66" s="178"/>
      <c r="BS66" s="178"/>
      <c r="BT66" s="178"/>
      <c r="BU66" s="178"/>
      <c r="BV66" s="178"/>
      <c r="BW66" s="178"/>
      <c r="BX66" s="178"/>
      <c r="BY66" s="178"/>
      <c r="BZ66" s="178"/>
      <c r="CA66" s="178"/>
      <c r="CB66" s="178"/>
      <c r="CC66" s="178"/>
      <c r="CD66" s="178"/>
      <c r="CE66" s="178"/>
      <c r="CF66" s="178"/>
      <c r="CG66" s="178"/>
      <c r="CH66" s="178"/>
      <c r="CI66" s="178"/>
      <c r="CJ66" s="178"/>
      <c r="CK66" s="178"/>
      <c r="CL66" s="178"/>
      <c r="CM66" s="178"/>
      <c r="CN66" s="178"/>
      <c r="CO66" s="178"/>
      <c r="CP66" s="178"/>
      <c r="CQ66" s="178"/>
      <c r="CR66" s="178"/>
      <c r="CS66" s="178"/>
      <c r="CT66" s="178"/>
      <c r="CU66" s="178"/>
      <c r="CV66" s="178"/>
      <c r="CW66" s="178"/>
      <c r="CX66" s="178"/>
      <c r="CY66" s="178"/>
      <c r="CZ66" s="178"/>
      <c r="DA66" s="178"/>
      <c r="DB66" s="178"/>
      <c r="DC66" s="178"/>
      <c r="DD66" s="178"/>
      <c r="DE66" s="178"/>
      <c r="DF66" s="178"/>
      <c r="DG66" s="178"/>
      <c r="DH66" s="178"/>
      <c r="DI66" s="178"/>
      <c r="DJ66" s="178"/>
      <c r="DK66" s="178"/>
      <c r="DL66" s="178"/>
      <c r="DM66" s="178"/>
      <c r="DN66" s="178"/>
      <c r="DO66" s="178"/>
      <c r="DP66" s="178"/>
      <c r="DQ66" s="178"/>
      <c r="DR66" s="178"/>
      <c r="DS66" s="178"/>
      <c r="DT66" s="178"/>
      <c r="DU66" s="178"/>
      <c r="DV66" s="178"/>
      <c r="DW66" s="178"/>
      <c r="DX66" s="178"/>
      <c r="DY66" s="178"/>
      <c r="DZ66" s="178"/>
      <c r="EA66" s="178"/>
      <c r="EB66" s="178"/>
      <c r="EC66" s="178"/>
      <c r="ED66" s="178"/>
      <c r="EE66" s="178"/>
      <c r="EF66" s="178"/>
      <c r="EG66" s="178"/>
      <c r="EH66" s="178"/>
      <c r="EI66" s="178"/>
      <c r="EJ66" s="178"/>
      <c r="EK66" s="178"/>
      <c r="EL66" s="178"/>
      <c r="EM66" s="178"/>
      <c r="EN66" s="178"/>
      <c r="EO66" s="178"/>
      <c r="EP66" s="178"/>
      <c r="EQ66" s="178"/>
      <c r="ER66" s="178"/>
      <c r="ES66" s="178"/>
      <c r="ET66" s="178"/>
      <c r="EU66" s="178"/>
      <c r="EV66" s="178"/>
      <c r="EW66" s="178"/>
      <c r="EX66" s="178"/>
      <c r="EY66" s="178"/>
      <c r="EZ66" s="178"/>
      <c r="FA66" s="178"/>
      <c r="FB66" s="178"/>
      <c r="FC66" s="178"/>
      <c r="FD66" s="178"/>
      <c r="FE66" s="178"/>
      <c r="FF66" s="178"/>
      <c r="FG66" s="178"/>
      <c r="FH66" s="178"/>
      <c r="FI66" s="178"/>
      <c r="FJ66" s="178"/>
      <c r="FK66" s="178"/>
      <c r="FL66" s="178"/>
      <c r="FM66" s="178"/>
      <c r="FN66" s="178"/>
      <c r="FO66" s="178"/>
      <c r="FP66" s="178"/>
      <c r="FQ66" s="178"/>
      <c r="FR66" s="178"/>
      <c r="FS66" s="178"/>
      <c r="FT66" s="178"/>
      <c r="FU66" s="178"/>
      <c r="FV66" s="178"/>
      <c r="FW66" s="178"/>
      <c r="FX66" s="178"/>
      <c r="FY66" s="178"/>
      <c r="FZ66" s="178"/>
      <c r="GA66" s="178"/>
      <c r="GB66" s="178"/>
      <c r="GC66" s="178"/>
      <c r="GD66" s="178"/>
      <c r="GE66" s="178"/>
      <c r="GF66" s="178"/>
      <c r="GG66" s="178"/>
      <c r="GH66" s="178"/>
      <c r="GI66" s="178"/>
      <c r="GJ66" s="178"/>
      <c r="GK66" s="178"/>
      <c r="GL66" s="178"/>
      <c r="GM66" s="178"/>
      <c r="GN66" s="178"/>
      <c r="GO66" s="178"/>
      <c r="GP66" s="178"/>
      <c r="GQ66" s="178"/>
      <c r="GR66" s="178"/>
      <c r="GS66" s="178"/>
      <c r="GT66" s="178"/>
      <c r="GU66" s="178"/>
      <c r="GV66" s="178"/>
      <c r="GW66" s="178"/>
      <c r="GX66" s="178"/>
      <c r="GY66" s="178"/>
      <c r="GZ66" s="178"/>
      <c r="HA66" s="178"/>
      <c r="HB66" s="178"/>
      <c r="HC66" s="178"/>
      <c r="HD66" s="178"/>
      <c r="HE66" s="178"/>
      <c r="HF66" s="178"/>
      <c r="HG66" s="178"/>
      <c r="HH66" s="178"/>
      <c r="HI66" s="178"/>
      <c r="HJ66" s="178"/>
      <c r="HK66" s="178"/>
      <c r="HL66" s="178"/>
      <c r="HM66" s="178"/>
      <c r="HN66" s="178"/>
      <c r="HO66" s="178"/>
    </row>
    <row r="67" s="190" customFormat="true" ht="28.5" hidden="false" customHeight="true" outlineLevel="0" collapsed="false">
      <c r="A67" s="178"/>
      <c r="B67" s="178"/>
      <c r="C67" s="189"/>
      <c r="D67" s="178"/>
      <c r="E67" s="178"/>
      <c r="F67" s="178"/>
      <c r="G67" s="178"/>
      <c r="H67" s="178"/>
      <c r="I67" s="178"/>
      <c r="J67" s="178"/>
      <c r="K67" s="178"/>
      <c r="L67" s="178"/>
      <c r="M67" s="178"/>
      <c r="N67" s="178"/>
      <c r="O67" s="178"/>
      <c r="P67" s="178"/>
      <c r="Q67" s="178"/>
      <c r="R67" s="178"/>
      <c r="S67" s="178"/>
      <c r="T67" s="178"/>
      <c r="U67" s="178"/>
      <c r="V67" s="178"/>
      <c r="W67" s="178"/>
      <c r="X67" s="178"/>
      <c r="Y67" s="178"/>
      <c r="Z67" s="178"/>
      <c r="AA67" s="178"/>
      <c r="AB67" s="178"/>
      <c r="AC67" s="178"/>
      <c r="AD67" s="178"/>
      <c r="AE67" s="178"/>
      <c r="AF67" s="178"/>
      <c r="AG67" s="178"/>
      <c r="AH67" s="178"/>
      <c r="AI67" s="178"/>
      <c r="AJ67" s="178"/>
      <c r="AK67" s="178"/>
      <c r="AL67" s="178"/>
      <c r="AM67" s="178"/>
      <c r="AN67" s="178"/>
      <c r="AO67" s="178"/>
      <c r="AP67" s="178"/>
      <c r="AQ67" s="178"/>
      <c r="AR67" s="178"/>
      <c r="AS67" s="178"/>
      <c r="AT67" s="178"/>
      <c r="AU67" s="178"/>
      <c r="AV67" s="178"/>
      <c r="AW67" s="178"/>
      <c r="AX67" s="178"/>
      <c r="AY67" s="178"/>
      <c r="AZ67" s="178"/>
      <c r="BA67" s="178"/>
      <c r="BB67" s="178"/>
      <c r="BC67" s="178"/>
      <c r="BD67" s="178"/>
      <c r="BE67" s="178"/>
      <c r="BF67" s="178"/>
      <c r="BG67" s="178"/>
      <c r="BH67" s="178"/>
      <c r="BI67" s="178"/>
      <c r="BJ67" s="178"/>
      <c r="BK67" s="178"/>
      <c r="BL67" s="178"/>
      <c r="BM67" s="178"/>
      <c r="BN67" s="178"/>
      <c r="BO67" s="178"/>
      <c r="BP67" s="178"/>
      <c r="BQ67" s="178"/>
      <c r="BR67" s="178"/>
      <c r="BS67" s="178"/>
      <c r="BT67" s="178"/>
      <c r="BU67" s="178"/>
      <c r="BV67" s="178"/>
      <c r="BW67" s="178"/>
      <c r="BX67" s="178"/>
      <c r="BY67" s="178"/>
      <c r="BZ67" s="178"/>
      <c r="CA67" s="178"/>
      <c r="CB67" s="178"/>
      <c r="CC67" s="178"/>
      <c r="CD67" s="178"/>
      <c r="CE67" s="178"/>
      <c r="CF67" s="178"/>
      <c r="CG67" s="178"/>
      <c r="CH67" s="178"/>
      <c r="CI67" s="178"/>
      <c r="CJ67" s="178"/>
      <c r="CK67" s="178"/>
      <c r="CL67" s="178"/>
      <c r="CM67" s="178"/>
      <c r="CN67" s="178"/>
      <c r="CO67" s="178"/>
      <c r="CP67" s="178"/>
      <c r="CQ67" s="178"/>
      <c r="CR67" s="178"/>
      <c r="CS67" s="178"/>
      <c r="CT67" s="178"/>
      <c r="CU67" s="178"/>
      <c r="CV67" s="178"/>
      <c r="CW67" s="178"/>
      <c r="CX67" s="178"/>
      <c r="CY67" s="178"/>
      <c r="CZ67" s="178"/>
      <c r="DA67" s="178"/>
      <c r="DB67" s="178"/>
      <c r="DC67" s="178"/>
      <c r="DD67" s="178"/>
      <c r="DE67" s="178"/>
      <c r="DF67" s="178"/>
      <c r="DG67" s="178"/>
      <c r="DH67" s="178"/>
      <c r="DI67" s="178"/>
      <c r="DJ67" s="178"/>
      <c r="DK67" s="178"/>
      <c r="DL67" s="178"/>
      <c r="DM67" s="178"/>
      <c r="DN67" s="178"/>
      <c r="DO67" s="178"/>
      <c r="DP67" s="178"/>
      <c r="DQ67" s="178"/>
      <c r="DR67" s="178"/>
      <c r="DS67" s="178"/>
      <c r="DT67" s="178"/>
      <c r="DU67" s="178"/>
      <c r="DV67" s="178"/>
      <c r="DW67" s="178"/>
      <c r="DX67" s="178"/>
      <c r="DY67" s="178"/>
      <c r="DZ67" s="178"/>
      <c r="EA67" s="178"/>
      <c r="EB67" s="178"/>
      <c r="EC67" s="178"/>
      <c r="ED67" s="178"/>
      <c r="EE67" s="178"/>
      <c r="EF67" s="178"/>
      <c r="EG67" s="178"/>
      <c r="EH67" s="178"/>
      <c r="EI67" s="178"/>
      <c r="EJ67" s="178"/>
      <c r="EK67" s="178"/>
      <c r="EL67" s="178"/>
      <c r="EM67" s="178"/>
      <c r="EN67" s="178"/>
      <c r="EO67" s="178"/>
      <c r="EP67" s="178"/>
      <c r="EQ67" s="178"/>
      <c r="ER67" s="178"/>
      <c r="ES67" s="178"/>
      <c r="ET67" s="178"/>
      <c r="EU67" s="178"/>
      <c r="EV67" s="178"/>
      <c r="EW67" s="178"/>
      <c r="EX67" s="178"/>
      <c r="EY67" s="178"/>
      <c r="EZ67" s="178"/>
      <c r="FA67" s="178"/>
      <c r="FB67" s="178"/>
      <c r="FC67" s="178"/>
      <c r="FD67" s="178"/>
      <c r="FE67" s="178"/>
      <c r="FF67" s="178"/>
      <c r="FG67" s="178"/>
      <c r="FH67" s="178"/>
      <c r="FI67" s="178"/>
      <c r="FJ67" s="178"/>
      <c r="FK67" s="178"/>
      <c r="FL67" s="178"/>
      <c r="FM67" s="178"/>
      <c r="FN67" s="178"/>
      <c r="FO67" s="178"/>
      <c r="FP67" s="178"/>
      <c r="FQ67" s="178"/>
      <c r="FR67" s="178"/>
      <c r="FS67" s="178"/>
      <c r="FT67" s="178"/>
      <c r="FU67" s="178"/>
      <c r="FV67" s="178"/>
      <c r="FW67" s="178"/>
      <c r="FX67" s="178"/>
      <c r="FY67" s="178"/>
      <c r="FZ67" s="178"/>
      <c r="GA67" s="178"/>
      <c r="GB67" s="178"/>
      <c r="GC67" s="178"/>
      <c r="GD67" s="178"/>
      <c r="GE67" s="178"/>
      <c r="GF67" s="178"/>
      <c r="GG67" s="178"/>
      <c r="GH67" s="178"/>
      <c r="GI67" s="178"/>
      <c r="GJ67" s="178"/>
      <c r="GK67" s="178"/>
      <c r="GL67" s="178"/>
      <c r="GM67" s="178"/>
      <c r="GN67" s="178"/>
      <c r="GO67" s="178"/>
      <c r="GP67" s="178"/>
      <c r="GQ67" s="178"/>
      <c r="GR67" s="178"/>
      <c r="GS67" s="178"/>
      <c r="GT67" s="178"/>
      <c r="GU67" s="178"/>
      <c r="GV67" s="178"/>
      <c r="GW67" s="178"/>
      <c r="GX67" s="178"/>
      <c r="GY67" s="178"/>
      <c r="GZ67" s="178"/>
      <c r="HA67" s="178"/>
      <c r="HB67" s="178"/>
      <c r="HC67" s="178"/>
      <c r="HD67" s="178"/>
      <c r="HE67" s="178"/>
      <c r="HF67" s="178"/>
      <c r="HG67" s="178"/>
      <c r="HH67" s="178"/>
      <c r="HI67" s="178"/>
      <c r="HJ67" s="178"/>
      <c r="HK67" s="178"/>
      <c r="HL67" s="178"/>
      <c r="HM67" s="178"/>
      <c r="HN67" s="178"/>
      <c r="HO67" s="178"/>
    </row>
    <row r="68" s="190" customFormat="true" ht="28.5" hidden="false" customHeight="true" outlineLevel="0" collapsed="false">
      <c r="A68" s="178"/>
      <c r="B68" s="178"/>
      <c r="C68" s="189"/>
      <c r="D68" s="178"/>
      <c r="E68" s="178"/>
      <c r="F68" s="178"/>
      <c r="G68" s="178"/>
      <c r="H68" s="178"/>
      <c r="I68" s="178"/>
      <c r="J68" s="178"/>
      <c r="K68" s="178"/>
      <c r="L68" s="178"/>
      <c r="M68" s="178"/>
      <c r="N68" s="178"/>
      <c r="O68" s="178"/>
      <c r="P68" s="178"/>
      <c r="Q68" s="178"/>
      <c r="R68" s="178"/>
      <c r="S68" s="178"/>
      <c r="T68" s="178"/>
      <c r="U68" s="178"/>
      <c r="V68" s="178"/>
      <c r="W68" s="178"/>
      <c r="X68" s="178"/>
      <c r="Y68" s="178"/>
      <c r="Z68" s="178"/>
      <c r="AA68" s="178"/>
      <c r="AB68" s="178"/>
      <c r="AC68" s="178"/>
      <c r="AD68" s="178"/>
      <c r="AE68" s="178"/>
      <c r="AF68" s="178"/>
      <c r="AG68" s="178"/>
      <c r="AH68" s="178"/>
      <c r="AI68" s="178"/>
      <c r="AJ68" s="178"/>
      <c r="AK68" s="178"/>
      <c r="AL68" s="178"/>
      <c r="AM68" s="178"/>
      <c r="AN68" s="178"/>
      <c r="AO68" s="178"/>
      <c r="AP68" s="178"/>
      <c r="AQ68" s="178"/>
      <c r="AR68" s="178"/>
      <c r="AS68" s="178"/>
      <c r="AT68" s="178"/>
      <c r="AU68" s="178"/>
      <c r="AV68" s="178"/>
      <c r="AW68" s="178"/>
      <c r="AX68" s="178"/>
      <c r="AY68" s="178"/>
      <c r="AZ68" s="178"/>
      <c r="BA68" s="178"/>
      <c r="BB68" s="178"/>
      <c r="BC68" s="178"/>
      <c r="BD68" s="178"/>
      <c r="BE68" s="178"/>
      <c r="BF68" s="178"/>
      <c r="BG68" s="178"/>
      <c r="BH68" s="178"/>
      <c r="BI68" s="178"/>
      <c r="BJ68" s="178"/>
      <c r="BK68" s="178"/>
      <c r="BL68" s="178"/>
      <c r="BM68" s="178"/>
      <c r="BN68" s="178"/>
      <c r="BO68" s="178"/>
      <c r="BP68" s="178"/>
      <c r="BQ68" s="178"/>
      <c r="BR68" s="178"/>
      <c r="BS68" s="178"/>
      <c r="BT68" s="178"/>
      <c r="BU68" s="178"/>
      <c r="BV68" s="178"/>
      <c r="BW68" s="178"/>
      <c r="BX68" s="178"/>
      <c r="BY68" s="178"/>
      <c r="BZ68" s="178"/>
      <c r="CA68" s="178"/>
      <c r="CB68" s="178"/>
      <c r="CC68" s="178"/>
      <c r="CD68" s="178"/>
      <c r="CE68" s="178"/>
      <c r="CF68" s="178"/>
      <c r="CG68" s="178"/>
      <c r="CH68" s="178"/>
      <c r="CI68" s="178"/>
      <c r="CJ68" s="178"/>
      <c r="CK68" s="178"/>
      <c r="CL68" s="178"/>
      <c r="CM68" s="178"/>
      <c r="CN68" s="178"/>
      <c r="CO68" s="178"/>
      <c r="CP68" s="178"/>
      <c r="CQ68" s="178"/>
      <c r="CR68" s="178"/>
      <c r="CS68" s="178"/>
      <c r="CT68" s="178"/>
      <c r="CU68" s="178"/>
      <c r="CV68" s="178"/>
      <c r="CW68" s="178"/>
      <c r="CX68" s="178"/>
      <c r="CY68" s="178"/>
      <c r="CZ68" s="178"/>
      <c r="DA68" s="178"/>
      <c r="DB68" s="178"/>
      <c r="DC68" s="178"/>
      <c r="DD68" s="178"/>
      <c r="DE68" s="178"/>
      <c r="DF68" s="178"/>
      <c r="DG68" s="178"/>
      <c r="DH68" s="178"/>
      <c r="DI68" s="178"/>
      <c r="DJ68" s="178"/>
      <c r="DK68" s="178"/>
      <c r="DL68" s="178"/>
      <c r="DM68" s="178"/>
      <c r="DN68" s="178"/>
      <c r="DO68" s="178"/>
      <c r="DP68" s="178"/>
      <c r="DQ68" s="178"/>
      <c r="DR68" s="178"/>
      <c r="DS68" s="178"/>
      <c r="DT68" s="178"/>
      <c r="DU68" s="178"/>
      <c r="DV68" s="178"/>
      <c r="DW68" s="178"/>
      <c r="DX68" s="178"/>
      <c r="DY68" s="178"/>
      <c r="DZ68" s="178"/>
      <c r="EA68" s="178"/>
      <c r="EB68" s="178"/>
      <c r="EC68" s="178"/>
      <c r="ED68" s="178"/>
      <c r="EE68" s="178"/>
      <c r="EF68" s="178"/>
      <c r="EG68" s="178"/>
      <c r="EH68" s="178"/>
      <c r="EI68" s="178"/>
      <c r="EJ68" s="178"/>
      <c r="EK68" s="178"/>
      <c r="EL68" s="178"/>
      <c r="EM68" s="178"/>
      <c r="EN68" s="178"/>
      <c r="EO68" s="178"/>
      <c r="EP68" s="178"/>
      <c r="EQ68" s="178"/>
      <c r="ER68" s="178"/>
      <c r="ES68" s="178"/>
      <c r="ET68" s="178"/>
      <c r="EU68" s="178"/>
      <c r="EV68" s="178"/>
      <c r="EW68" s="178"/>
      <c r="EX68" s="178"/>
      <c r="EY68" s="178"/>
      <c r="EZ68" s="178"/>
      <c r="FA68" s="178"/>
      <c r="FB68" s="178"/>
      <c r="FC68" s="178"/>
      <c r="FD68" s="178"/>
      <c r="FE68" s="178"/>
      <c r="FF68" s="178"/>
      <c r="FG68" s="178"/>
      <c r="FH68" s="178"/>
      <c r="FI68" s="178"/>
      <c r="FJ68" s="178"/>
      <c r="FK68" s="178"/>
      <c r="FL68" s="178"/>
      <c r="FM68" s="178"/>
      <c r="FN68" s="178"/>
      <c r="FO68" s="178"/>
      <c r="FP68" s="178"/>
      <c r="FQ68" s="178"/>
      <c r="FR68" s="178"/>
      <c r="FS68" s="178"/>
      <c r="FT68" s="178"/>
      <c r="FU68" s="178"/>
      <c r="FV68" s="178"/>
      <c r="FW68" s="178"/>
      <c r="FX68" s="178"/>
      <c r="FY68" s="178"/>
      <c r="FZ68" s="178"/>
      <c r="GA68" s="178"/>
      <c r="GB68" s="178"/>
      <c r="GC68" s="178"/>
      <c r="GD68" s="178"/>
      <c r="GE68" s="178"/>
      <c r="GF68" s="178"/>
      <c r="GG68" s="178"/>
      <c r="GH68" s="178"/>
      <c r="GI68" s="178"/>
      <c r="GJ68" s="178"/>
      <c r="GK68" s="178"/>
      <c r="GL68" s="178"/>
      <c r="GM68" s="178"/>
      <c r="GN68" s="178"/>
      <c r="GO68" s="178"/>
      <c r="GP68" s="178"/>
      <c r="GQ68" s="178"/>
      <c r="GR68" s="178"/>
      <c r="GS68" s="178"/>
      <c r="GT68" s="178"/>
      <c r="GU68" s="178"/>
      <c r="GV68" s="178"/>
      <c r="GW68" s="178"/>
      <c r="GX68" s="178"/>
      <c r="GY68" s="178"/>
      <c r="GZ68" s="178"/>
      <c r="HA68" s="178"/>
      <c r="HB68" s="178"/>
      <c r="HC68" s="178"/>
      <c r="HD68" s="178"/>
      <c r="HE68" s="178"/>
      <c r="HF68" s="178"/>
      <c r="HG68" s="178"/>
      <c r="HH68" s="178"/>
      <c r="HI68" s="178"/>
      <c r="HJ68" s="178"/>
      <c r="HK68" s="178"/>
      <c r="HL68" s="178"/>
      <c r="HM68" s="178"/>
      <c r="HN68" s="178"/>
      <c r="HO68" s="178"/>
    </row>
    <row r="69" s="190" customFormat="true" ht="28.5" hidden="false" customHeight="true" outlineLevel="0" collapsed="false">
      <c r="A69" s="178"/>
      <c r="B69" s="178"/>
      <c r="C69" s="189"/>
      <c r="D69" s="178"/>
      <c r="E69" s="178"/>
      <c r="F69" s="178"/>
      <c r="G69" s="178"/>
      <c r="H69" s="178"/>
      <c r="I69" s="178"/>
      <c r="J69" s="178"/>
      <c r="K69" s="178"/>
      <c r="L69" s="178"/>
      <c r="M69" s="178"/>
      <c r="N69" s="178"/>
      <c r="O69" s="178"/>
      <c r="P69" s="178"/>
      <c r="Q69" s="178"/>
      <c r="R69" s="178"/>
      <c r="S69" s="178"/>
      <c r="T69" s="178"/>
      <c r="U69" s="178"/>
      <c r="V69" s="178"/>
      <c r="W69" s="178"/>
      <c r="X69" s="178"/>
      <c r="Y69" s="178"/>
      <c r="Z69" s="178"/>
      <c r="AA69" s="178"/>
      <c r="AB69" s="178"/>
      <c r="AC69" s="178"/>
      <c r="AD69" s="178"/>
      <c r="AE69" s="178"/>
      <c r="AF69" s="178"/>
      <c r="AG69" s="178"/>
      <c r="AH69" s="178"/>
      <c r="AI69" s="178"/>
      <c r="AJ69" s="178"/>
      <c r="AK69" s="178"/>
      <c r="AL69" s="178"/>
      <c r="AM69" s="178"/>
      <c r="AN69" s="178"/>
      <c r="AO69" s="178"/>
      <c r="AP69" s="178"/>
      <c r="AQ69" s="178"/>
      <c r="AR69" s="178"/>
      <c r="AS69" s="178"/>
      <c r="AT69" s="178"/>
      <c r="AU69" s="178"/>
      <c r="AV69" s="178"/>
      <c r="AW69" s="178"/>
      <c r="AX69" s="178"/>
      <c r="AY69" s="178"/>
      <c r="AZ69" s="178"/>
      <c r="BA69" s="178"/>
      <c r="BB69" s="178"/>
      <c r="BC69" s="178"/>
      <c r="BD69" s="178"/>
      <c r="BE69" s="178"/>
      <c r="BF69" s="178"/>
      <c r="BG69" s="178"/>
      <c r="BH69" s="178"/>
      <c r="BI69" s="178"/>
      <c r="BJ69" s="178"/>
      <c r="BK69" s="178"/>
      <c r="BL69" s="178"/>
      <c r="BM69" s="178"/>
      <c r="BN69" s="178"/>
      <c r="BO69" s="178"/>
      <c r="BP69" s="178"/>
      <c r="BQ69" s="178"/>
      <c r="BR69" s="178"/>
      <c r="BS69" s="178"/>
      <c r="BT69" s="178"/>
      <c r="BU69" s="178"/>
      <c r="BV69" s="178"/>
      <c r="BW69" s="178"/>
      <c r="BX69" s="178"/>
      <c r="BY69" s="178"/>
      <c r="BZ69" s="178"/>
      <c r="CA69" s="178"/>
      <c r="CB69" s="178"/>
      <c r="CC69" s="178"/>
      <c r="CD69" s="178"/>
      <c r="CE69" s="178"/>
      <c r="CF69" s="178"/>
      <c r="CG69" s="178"/>
      <c r="CH69" s="178"/>
      <c r="CI69" s="178"/>
      <c r="CJ69" s="178"/>
      <c r="CK69" s="178"/>
      <c r="CL69" s="178"/>
      <c r="CM69" s="178"/>
      <c r="CN69" s="178"/>
      <c r="CO69" s="178"/>
      <c r="CP69" s="178"/>
      <c r="CQ69" s="178"/>
      <c r="CR69" s="178"/>
      <c r="CS69" s="178"/>
      <c r="CT69" s="178"/>
      <c r="CU69" s="178"/>
      <c r="CV69" s="178"/>
      <c r="CW69" s="178"/>
      <c r="CX69" s="178"/>
      <c r="CY69" s="178"/>
      <c r="CZ69" s="178"/>
      <c r="DA69" s="178"/>
      <c r="DB69" s="178"/>
      <c r="DC69" s="178"/>
      <c r="DD69" s="178"/>
      <c r="DE69" s="178"/>
      <c r="DF69" s="178"/>
      <c r="DG69" s="178"/>
      <c r="DH69" s="178"/>
      <c r="DI69" s="178"/>
      <c r="DJ69" s="178"/>
      <c r="DK69" s="178"/>
      <c r="DL69" s="178"/>
      <c r="DM69" s="178"/>
      <c r="DN69" s="178"/>
      <c r="DO69" s="178"/>
      <c r="DP69" s="178"/>
      <c r="DQ69" s="178"/>
      <c r="DR69" s="178"/>
      <c r="DS69" s="178"/>
      <c r="DT69" s="178"/>
      <c r="DU69" s="178"/>
      <c r="DV69" s="178"/>
      <c r="DW69" s="178"/>
      <c r="DX69" s="178"/>
      <c r="DY69" s="178"/>
      <c r="DZ69" s="178"/>
      <c r="EA69" s="178"/>
      <c r="EB69" s="178"/>
      <c r="EC69" s="178"/>
      <c r="ED69" s="178"/>
      <c r="EE69" s="178"/>
      <c r="EF69" s="178"/>
      <c r="EG69" s="178"/>
      <c r="EH69" s="178"/>
      <c r="EI69" s="178"/>
      <c r="EJ69" s="178"/>
      <c r="EK69" s="178"/>
      <c r="EL69" s="178"/>
      <c r="EM69" s="178"/>
      <c r="EN69" s="178"/>
      <c r="EO69" s="178"/>
      <c r="EP69" s="178"/>
      <c r="EQ69" s="178"/>
      <c r="ER69" s="178"/>
      <c r="ES69" s="178"/>
      <c r="ET69" s="178"/>
      <c r="EU69" s="178"/>
      <c r="EV69" s="178"/>
      <c r="EW69" s="178"/>
      <c r="EX69" s="178"/>
      <c r="EY69" s="178"/>
      <c r="EZ69" s="178"/>
      <c r="FA69" s="178"/>
      <c r="FB69" s="178"/>
      <c r="FC69" s="178"/>
      <c r="FD69" s="178"/>
      <c r="FE69" s="178"/>
      <c r="FF69" s="178"/>
      <c r="FG69" s="178"/>
      <c r="FH69" s="178"/>
      <c r="FI69" s="178"/>
      <c r="FJ69" s="178"/>
      <c r="FK69" s="178"/>
      <c r="FL69" s="178"/>
      <c r="FM69" s="178"/>
      <c r="FN69" s="178"/>
      <c r="FO69" s="178"/>
      <c r="FP69" s="178"/>
      <c r="FQ69" s="178"/>
      <c r="FR69" s="178"/>
      <c r="FS69" s="178"/>
      <c r="FT69" s="178"/>
      <c r="FU69" s="178"/>
      <c r="FV69" s="178"/>
      <c r="FW69" s="178"/>
      <c r="FX69" s="178"/>
      <c r="FY69" s="178"/>
      <c r="FZ69" s="178"/>
      <c r="GA69" s="178"/>
      <c r="GB69" s="178"/>
      <c r="GC69" s="178"/>
      <c r="GD69" s="178"/>
      <c r="GE69" s="178"/>
      <c r="GF69" s="178"/>
      <c r="GG69" s="178"/>
      <c r="GH69" s="178"/>
      <c r="GI69" s="178"/>
      <c r="GJ69" s="178"/>
      <c r="GK69" s="178"/>
      <c r="GL69" s="178"/>
      <c r="GM69" s="178"/>
      <c r="GN69" s="178"/>
      <c r="GO69" s="178"/>
      <c r="GP69" s="178"/>
      <c r="GQ69" s="178"/>
      <c r="GR69" s="178"/>
      <c r="GS69" s="178"/>
      <c r="GT69" s="178"/>
      <c r="GU69" s="178"/>
      <c r="GV69" s="178"/>
      <c r="GW69" s="178"/>
      <c r="GX69" s="178"/>
      <c r="GY69" s="178"/>
      <c r="GZ69" s="178"/>
      <c r="HA69" s="178"/>
      <c r="HB69" s="178"/>
      <c r="HC69" s="178"/>
      <c r="HD69" s="178"/>
      <c r="HE69" s="178"/>
      <c r="HF69" s="178"/>
      <c r="HG69" s="178"/>
      <c r="HH69" s="178"/>
      <c r="HI69" s="178"/>
      <c r="HJ69" s="178"/>
      <c r="HK69" s="178"/>
      <c r="HL69" s="178"/>
      <c r="HM69" s="178"/>
      <c r="HN69" s="178"/>
      <c r="HO69" s="178"/>
    </row>
  </sheetData>
  <mergeCells count="1">
    <mergeCell ref="A2:C2"/>
  </mergeCells>
  <printOptions headings="false" gridLines="false" gridLinesSet="true" horizontalCentered="true" verticalCentered="false"/>
  <pageMargins left="0.196527777777778" right="0.196527777777778" top="0.590277777777778" bottom="0.7875" header="0.511811023622047" footer="0.511805555555556"/>
  <pageSetup paperSize="9" scale="100" fitToWidth="1" fitToHeight="1" pageOrder="downThenOver" orientation="portrait" blackAndWhite="false" draft="false" cellComments="none" firstPageNumber="86"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顾剑云</cp:lastModifiedBy>
  <cp:lastPrinted>2020-01-09T14:11:26Z</cp:lastPrinted>
  <dcterms:modified xsi:type="dcterms:W3CDTF">2020-01-10T01:1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