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综合预算收入1" sheetId="1" state="visible" r:id="rId2"/>
    <sheet name="2019年综合预算支出2" sheetId="2" state="visible" r:id="rId3"/>
    <sheet name="2020年综合预算收入3" sheetId="3" state="visible" r:id="rId4"/>
    <sheet name="2020年综合预算支出4" sheetId="4" state="visible" r:id="rId5"/>
  </sheets>
  <externalReferences>
    <externalReference r:id="rId6"/>
  </externalReferences>
  <definedNames>
    <definedName function="false" hidden="false" localSheetId="1" name="_xlnm.Print_Area" vbProcedure="false">2019年综合预算支出2!$B$1:$E$211</definedName>
    <definedName function="false" hidden="false" localSheetId="1" name="_xlnm.Print_Titles" vbProcedure="false">2019年综合预算支出2!$1:$4</definedName>
    <definedName function="false" hidden="false" localSheetId="0" name="_xlnm.Print_Area" vbProcedure="false">2019年综合预算收入1!$A$1:$C$27</definedName>
    <definedName function="false" hidden="false" localSheetId="0" name="_xlnm.Print_Titles" vbProcedure="false">2019年综合预算收入1!$1:$4</definedName>
    <definedName function="false" hidden="false" localSheetId="3" name="_xlnm.Print_Titles" vbProcedure="false">2020年综合预算支出4!$1:$6</definedName>
    <definedName function="false" hidden="false" localSheetId="2" name="_xlnm.Print_Area" vbProcedure="false">2020年综合预算收入3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45">
  <si>
    <t xml:space="preserve">表一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广州市增城区预算收入执行情况表</t>
    </r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</t>
    </r>
  </si>
  <si>
    <t xml:space="preserve">一、预算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共预算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金预算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财政专户管理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社会保险基金收入</t>
    </r>
  </si>
  <si>
    <t xml:space="preserve">二、上级补助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共预算补助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金预算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财政专户管理补助收入</t>
    </r>
  </si>
  <si>
    <t xml:space="preserve">三、调入资金</t>
  </si>
  <si>
    <t xml:space="preserve">四、上解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共预算上解收入</t>
    </r>
  </si>
  <si>
    <t xml:space="preserve">五、债务转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共预算债务转贷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金预算债务转贷收入</t>
    </r>
  </si>
  <si>
    <t xml:space="preserve">六、上年结转、结余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共预算结转、结余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金预算结转、结余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财政专户管理结转、结余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资本经营结转、结余</t>
    </r>
  </si>
  <si>
    <t xml:space="preserve">七、动用预算稳定调节基金</t>
  </si>
  <si>
    <t xml:space="preserve">收入合计</t>
  </si>
  <si>
    <t xml:space="preserve">表二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广州市增城区预算支出执行情况表</t>
    </r>
  </si>
  <si>
    <t xml:space="preserve">科目编码</t>
  </si>
  <si>
    <t xml:space="preserve">科目名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执行数</t>
    </r>
  </si>
  <si>
    <t xml:space="preserve">一、预算支出合计</t>
  </si>
  <si>
    <t xml:space="preserve">  一般公共服务支出</t>
  </si>
  <si>
    <t xml:space="preserve">201</t>
  </si>
  <si>
    <t xml:space="preserve">人大事务</t>
  </si>
  <si>
    <t xml:space="preserve">政协事务</t>
  </si>
  <si>
    <t xml:space="preserve">政府办公厅（室）及相关机构事务</t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海关事务</t>
  </si>
  <si>
    <t xml:space="preserve">人力资源事务</t>
  </si>
  <si>
    <t xml:space="preserve">纪检监察事务</t>
  </si>
  <si>
    <t xml:space="preserve">商贸事务</t>
  </si>
  <si>
    <t xml:space="preserve">知识产权事务</t>
  </si>
  <si>
    <t xml:space="preserve">    工商行政管理事务</t>
  </si>
  <si>
    <t xml:space="preserve">    质量技术监督与检验检疫事务</t>
  </si>
  <si>
    <t xml:space="preserve">民族事务</t>
  </si>
  <si>
    <t xml:space="preserve">    宗教事务</t>
  </si>
  <si>
    <t xml:space="preserve">港澳台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对外联络事务</t>
  </si>
  <si>
    <t xml:space="preserve">其他共产党事务支出</t>
  </si>
  <si>
    <t xml:space="preserve">网信事务</t>
  </si>
  <si>
    <t xml:space="preserve">市场监督管理事务</t>
  </si>
  <si>
    <t xml:space="preserve">其他一般公共服务支出</t>
  </si>
  <si>
    <t xml:space="preserve">国防支出</t>
  </si>
  <si>
    <t xml:space="preserve">公共安全支出</t>
  </si>
  <si>
    <t xml:space="preserve">204</t>
  </si>
  <si>
    <t xml:space="preserve">  其中：武装警察部队</t>
  </si>
  <si>
    <t xml:space="preserve">公安</t>
  </si>
  <si>
    <t xml:space="preserve">检察</t>
  </si>
  <si>
    <t xml:space="preserve">国家安全</t>
  </si>
  <si>
    <t xml:space="preserve">法院</t>
  </si>
  <si>
    <t xml:space="preserve">司法</t>
  </si>
  <si>
    <t xml:space="preserve">监狱</t>
  </si>
  <si>
    <t xml:space="preserve">强制隔离戒毒</t>
  </si>
  <si>
    <t xml:space="preserve">国家保密</t>
  </si>
  <si>
    <t xml:space="preserve">其他公共安全支出</t>
  </si>
  <si>
    <t xml:space="preserve"> 教育支出</t>
  </si>
  <si>
    <t xml:space="preserve">205</t>
  </si>
  <si>
    <t xml:space="preserve">教育管理事务</t>
  </si>
  <si>
    <t xml:space="preserve">普通教育</t>
  </si>
  <si>
    <t xml:space="preserve">职业教育</t>
  </si>
  <si>
    <t xml:space="preserve">成人教育</t>
  </si>
  <si>
    <t xml:space="preserve">广播电视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支出</t>
  </si>
  <si>
    <t xml:space="preserve">206</t>
  </si>
  <si>
    <t xml:space="preserve">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科技重大项目</t>
  </si>
  <si>
    <t xml:space="preserve">其他科学技术支出</t>
  </si>
  <si>
    <t xml:space="preserve">文化旅游体育与传媒支出</t>
  </si>
  <si>
    <t xml:space="preserve">207</t>
  </si>
  <si>
    <t xml:space="preserve">文化和旅游</t>
  </si>
  <si>
    <t xml:space="preserve">文物</t>
  </si>
  <si>
    <t xml:space="preserve">体育</t>
  </si>
  <si>
    <t xml:space="preserve">    新闻出版广播影视</t>
  </si>
  <si>
    <t xml:space="preserve">新闻出版电影</t>
  </si>
  <si>
    <t xml:space="preserve">    国家电影事业发展专项资金及对应专项债务收入安排的支出</t>
  </si>
  <si>
    <t xml:space="preserve">广播电影</t>
  </si>
  <si>
    <t xml:space="preserve">其他文化体育与传媒支出</t>
  </si>
  <si>
    <t xml:space="preserve">社会保障和就业支出</t>
  </si>
  <si>
    <t xml:space="preserve">208</t>
  </si>
  <si>
    <t xml:space="preserve">人力资源和社会保障管理事务</t>
  </si>
  <si>
    <t xml:space="preserve">民政管理事务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    自然灾害生活救助</t>
  </si>
  <si>
    <t xml:space="preserve">红十字事业</t>
  </si>
  <si>
    <t xml:space="preserve">最低生活保障</t>
  </si>
  <si>
    <t xml:space="preserve">临时救助</t>
  </si>
  <si>
    <t xml:space="preserve">特困人员救助供养</t>
  </si>
  <si>
    <t xml:space="preserve">    大中型水库移民后期扶持基金支出</t>
  </si>
  <si>
    <t xml:space="preserve">    小型水库移民扶助基金及对应专项债务收入安排的支出</t>
  </si>
  <si>
    <t xml:space="preserve">其他生活救助</t>
  </si>
  <si>
    <t xml:space="preserve">财政对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210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    食品和药品监督管理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老龄卫生健康事务</t>
  </si>
  <si>
    <t xml:space="preserve">其他卫生健康支出</t>
  </si>
  <si>
    <t xml:space="preserve">节能环保支出</t>
  </si>
  <si>
    <t xml:space="preserve">211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能源节约利用</t>
  </si>
  <si>
    <t xml:space="preserve">污染减排</t>
  </si>
  <si>
    <t xml:space="preserve">循环经济</t>
  </si>
  <si>
    <t xml:space="preserve">能源管理事务</t>
  </si>
  <si>
    <t xml:space="preserve">其他节能环保支出</t>
  </si>
  <si>
    <t xml:space="preserve">  城乡社区支出</t>
  </si>
  <si>
    <t xml:space="preserve">212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    国有土地使用权出让收入及对应专项债务收入安排的支出</t>
  </si>
  <si>
    <t xml:space="preserve">    农业土地开发资金及对应专项债务收入安排的支出</t>
  </si>
  <si>
    <t xml:space="preserve">    城市基础设施配套费安排的支出</t>
  </si>
  <si>
    <t xml:space="preserve">    污水处理费收入及对应专项债务收入安排的支出</t>
  </si>
  <si>
    <t xml:space="preserve">    土地储备专项债券收入安排的支出</t>
  </si>
  <si>
    <t xml:space="preserve">其他城乡社区支出</t>
  </si>
  <si>
    <t xml:space="preserve">农林水支出</t>
  </si>
  <si>
    <t xml:space="preserve">213</t>
  </si>
  <si>
    <t xml:space="preserve">农业</t>
  </si>
  <si>
    <t xml:space="preserve">林业和草原</t>
  </si>
  <si>
    <t xml:space="preserve">水利</t>
  </si>
  <si>
    <t xml:space="preserve">扶贫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214</t>
  </si>
  <si>
    <t xml:space="preserve">公路水路运输</t>
  </si>
  <si>
    <t xml:space="preserve">铁路运输</t>
  </si>
  <si>
    <t xml:space="preserve">民用航空运输</t>
  </si>
  <si>
    <t xml:space="preserve">成品油价格改革对交通运输的补贴</t>
  </si>
  <si>
    <t xml:space="preserve">邮政业支出</t>
  </si>
  <si>
    <t xml:space="preserve">车辆购置税支出</t>
  </si>
  <si>
    <t xml:space="preserve">其他交通运输支出</t>
  </si>
  <si>
    <t xml:space="preserve">资源勘探信息等支出</t>
  </si>
  <si>
    <t xml:space="preserve">215</t>
  </si>
  <si>
    <t xml:space="preserve">资源勘探开发</t>
  </si>
  <si>
    <t xml:space="preserve">制造业</t>
  </si>
  <si>
    <t xml:space="preserve">建筑业</t>
  </si>
  <si>
    <t xml:space="preserve">工业和信息产业监管</t>
  </si>
  <si>
    <t xml:space="preserve">    安全生产监管</t>
  </si>
  <si>
    <t xml:space="preserve">国有资产监管</t>
  </si>
  <si>
    <t xml:space="preserve">支持中小企业发展和管理支出</t>
  </si>
  <si>
    <t xml:space="preserve">其他资源勘探信息等支出</t>
  </si>
  <si>
    <t xml:space="preserve">商业服务业等支出</t>
  </si>
  <si>
    <t xml:space="preserve">216</t>
  </si>
  <si>
    <t xml:space="preserve">商业流通事务</t>
  </si>
  <si>
    <t xml:space="preserve">    旅游业管理与服务支出</t>
  </si>
  <si>
    <t xml:space="preserve">涉外发展服务支出</t>
  </si>
  <si>
    <t xml:space="preserve">其他商业服务业等支出</t>
  </si>
  <si>
    <t xml:space="preserve">金融支出</t>
  </si>
  <si>
    <t xml:space="preserve">217</t>
  </si>
  <si>
    <t xml:space="preserve">金融部门行政支出</t>
  </si>
  <si>
    <t xml:space="preserve">金融发展支出</t>
  </si>
  <si>
    <t xml:space="preserve">援助其他地区支出</t>
  </si>
  <si>
    <t xml:space="preserve">219</t>
  </si>
  <si>
    <t xml:space="preserve">其他支出</t>
  </si>
  <si>
    <t xml:space="preserve">自然资源海洋气象等支出</t>
  </si>
  <si>
    <t xml:space="preserve">220</t>
  </si>
  <si>
    <t xml:space="preserve">自然资源事务</t>
  </si>
  <si>
    <t xml:space="preserve">海洋管理事务</t>
  </si>
  <si>
    <t xml:space="preserve">测绘事务</t>
  </si>
  <si>
    <t xml:space="preserve">    地震事务</t>
  </si>
  <si>
    <t xml:space="preserve">气象事务</t>
  </si>
  <si>
    <t xml:space="preserve">  住房保障支出</t>
  </si>
  <si>
    <t xml:space="preserve">221</t>
  </si>
  <si>
    <t xml:space="preserve">保障性安居工程支出</t>
  </si>
  <si>
    <t xml:space="preserve">住房改革支出</t>
  </si>
  <si>
    <t xml:space="preserve">城乡社区住宅</t>
  </si>
  <si>
    <t xml:space="preserve">  粮油物资储备支出</t>
  </si>
  <si>
    <t xml:space="preserve">222</t>
  </si>
  <si>
    <t xml:space="preserve">粮油事务</t>
  </si>
  <si>
    <t xml:space="preserve">粮油储备</t>
  </si>
  <si>
    <t xml:space="preserve">重要商品储备</t>
  </si>
  <si>
    <t xml:space="preserve">  国有资本经营预算支出</t>
  </si>
  <si>
    <t xml:space="preserve">    解决历史遗留问题及改革成本支出</t>
  </si>
  <si>
    <t xml:space="preserve">    国有企业资本金注入</t>
  </si>
  <si>
    <t xml:space="preserve">    其他国有资本经营预算支出</t>
  </si>
  <si>
    <t xml:space="preserve">  灾害防治及应急管理支出</t>
  </si>
  <si>
    <t xml:space="preserve">224</t>
  </si>
  <si>
    <t xml:space="preserve">应急管理事务</t>
  </si>
  <si>
    <t xml:space="preserve">消防事务</t>
  </si>
  <si>
    <t xml:space="preserve">森林消防事务</t>
  </si>
  <si>
    <t xml:space="preserve">地震事务</t>
  </si>
  <si>
    <t xml:space="preserve">  预备费</t>
  </si>
  <si>
    <t xml:space="preserve">  其他支出</t>
  </si>
  <si>
    <t xml:space="preserve">  债务付息支出</t>
  </si>
  <si>
    <t xml:space="preserve">232</t>
  </si>
  <si>
    <t xml:space="preserve">地方政府一般债务付息支出</t>
  </si>
  <si>
    <t xml:space="preserve">    地方政府专项债务付息支出</t>
  </si>
  <si>
    <t xml:space="preserve">  债务发行费用支出</t>
  </si>
  <si>
    <t xml:space="preserve">233</t>
  </si>
  <si>
    <t xml:space="preserve">地方政府一般债务发行费用支出</t>
  </si>
  <si>
    <t xml:space="preserve">地方政府专项债务发行费用支出</t>
  </si>
  <si>
    <t xml:space="preserve">二、转移性支出</t>
  </si>
  <si>
    <t xml:space="preserve">上解支出</t>
  </si>
  <si>
    <t xml:space="preserve">调出资金</t>
  </si>
  <si>
    <t xml:space="preserve">补充预算稳定调节基金</t>
  </si>
  <si>
    <t xml:space="preserve">年终结余</t>
  </si>
  <si>
    <t xml:space="preserve">地方政府债务还本支出</t>
  </si>
  <si>
    <t xml:space="preserve">地方政府债务转贷支出</t>
  </si>
  <si>
    <t xml:space="preserve">支出总计</t>
  </si>
  <si>
    <t xml:space="preserve">表三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州市增城区预算收入计划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计划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收入计划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收入计划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计划</t>
    </r>
  </si>
  <si>
    <t xml:space="preserve">增减额    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      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社会保险基本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资本经营收入结转、结余</t>
    </r>
  </si>
  <si>
    <t xml:space="preserve">表四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州市增城区预算支出计划表</t>
    </r>
  </si>
  <si>
    <t xml:space="preserve">支出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预算支出小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 合计</t>
    </r>
  </si>
  <si>
    <r>
      <rPr>
        <sz val="10"/>
        <color rgb="FF000000"/>
        <rFont val="宋体"/>
        <family val="0"/>
        <charset val="134"/>
      </rPr>
      <t xml:space="preserve">   20101</t>
    </r>
    <r>
      <rPr>
        <sz val="10"/>
        <color rgb="FF000000"/>
        <rFont val="Noto Sans"/>
        <family val="2"/>
      </rPr>
      <t xml:space="preserve">人大事务 小计</t>
    </r>
  </si>
  <si>
    <r>
      <rPr>
        <sz val="10"/>
        <color rgb="FF000000"/>
        <rFont val="宋体"/>
        <family val="0"/>
        <charset val="134"/>
      </rPr>
      <t xml:space="preserve">      201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103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  2010104</t>
    </r>
    <r>
      <rPr>
        <sz val="10"/>
        <color rgb="FF000000"/>
        <rFont val="Noto Sans"/>
        <family val="2"/>
      </rPr>
      <t xml:space="preserve">人大会议</t>
    </r>
  </si>
  <si>
    <r>
      <rPr>
        <sz val="10"/>
        <color rgb="FF000000"/>
        <rFont val="宋体"/>
        <family val="0"/>
        <charset val="134"/>
      </rPr>
      <t xml:space="preserve">      2010108</t>
    </r>
    <r>
      <rPr>
        <sz val="10"/>
        <color rgb="FF000000"/>
        <rFont val="Noto Sans"/>
        <family val="2"/>
      </rPr>
      <t xml:space="preserve">代表工作</t>
    </r>
  </si>
  <si>
    <r>
      <rPr>
        <sz val="10"/>
        <color rgb="FF000000"/>
        <rFont val="宋体"/>
        <family val="0"/>
        <charset val="134"/>
      </rPr>
      <t xml:space="preserve">      20101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0199</t>
    </r>
    <r>
      <rPr>
        <sz val="10"/>
        <color rgb="FF000000"/>
        <rFont val="Noto Sans"/>
        <family val="2"/>
      </rPr>
      <t xml:space="preserve">其他人大事务支出</t>
    </r>
  </si>
  <si>
    <r>
      <rPr>
        <sz val="10"/>
        <color rgb="FF000000"/>
        <rFont val="宋体"/>
        <family val="0"/>
        <charset val="134"/>
      </rPr>
      <t xml:space="preserve">   20102</t>
    </r>
    <r>
      <rPr>
        <sz val="10"/>
        <color rgb="FF000000"/>
        <rFont val="Noto Sans"/>
        <family val="2"/>
      </rPr>
      <t xml:space="preserve">政协事务 小计</t>
    </r>
  </si>
  <si>
    <r>
      <rPr>
        <sz val="10"/>
        <color rgb="FF000000"/>
        <rFont val="宋体"/>
        <family val="0"/>
        <charset val="134"/>
      </rPr>
      <t xml:space="preserve">      201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0204</t>
    </r>
    <r>
      <rPr>
        <sz val="10"/>
        <color rgb="FF000000"/>
        <rFont val="Noto Sans"/>
        <family val="2"/>
      </rPr>
      <t xml:space="preserve">政协会议</t>
    </r>
  </si>
  <si>
    <r>
      <rPr>
        <sz val="10"/>
        <color rgb="FF000000"/>
        <rFont val="宋体"/>
        <family val="0"/>
        <charset val="134"/>
      </rPr>
      <t xml:space="preserve">      2010205</t>
    </r>
    <r>
      <rPr>
        <sz val="10"/>
        <color rgb="FF000000"/>
        <rFont val="Noto Sans"/>
        <family val="2"/>
      </rPr>
      <t xml:space="preserve">委员视察</t>
    </r>
  </si>
  <si>
    <r>
      <rPr>
        <sz val="10"/>
        <color rgb="FF000000"/>
        <rFont val="宋体"/>
        <family val="0"/>
        <charset val="134"/>
      </rPr>
      <t xml:space="preserve">      2010299</t>
    </r>
    <r>
      <rPr>
        <sz val="10"/>
        <color rgb="FF000000"/>
        <rFont val="Noto Sans"/>
        <family val="2"/>
      </rPr>
      <t xml:space="preserve">其他政协事务支出</t>
    </r>
  </si>
  <si>
    <r>
      <rPr>
        <sz val="10"/>
        <color rgb="FF000000"/>
        <rFont val="宋体"/>
        <family val="0"/>
        <charset val="134"/>
      </rPr>
      <t xml:space="preserve">   20103</t>
    </r>
    <r>
      <rPr>
        <sz val="10"/>
        <color rgb="FF000000"/>
        <rFont val="Noto Sans"/>
        <family val="2"/>
      </rPr>
      <t xml:space="preserve">政府办公厅（室）及相关机构事务 小计</t>
    </r>
  </si>
  <si>
    <r>
      <rPr>
        <sz val="10"/>
        <color rgb="FF000000"/>
        <rFont val="宋体"/>
        <family val="0"/>
        <charset val="134"/>
      </rPr>
      <t xml:space="preserve">      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0306</t>
    </r>
    <r>
      <rPr>
        <sz val="10"/>
        <color rgb="FF000000"/>
        <rFont val="Noto Sans"/>
        <family val="2"/>
      </rPr>
      <t xml:space="preserve">政务公开审批</t>
    </r>
  </si>
  <si>
    <r>
      <rPr>
        <sz val="10"/>
        <color rgb="FF000000"/>
        <rFont val="宋体"/>
        <family val="0"/>
        <charset val="134"/>
      </rPr>
      <t xml:space="preserve">      2010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0399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   20104</t>
    </r>
    <r>
      <rPr>
        <sz val="10"/>
        <color rgb="FF000000"/>
        <rFont val="Noto Sans"/>
        <family val="2"/>
      </rPr>
      <t xml:space="preserve">发展与改革事务 小计</t>
    </r>
  </si>
  <si>
    <r>
      <rPr>
        <sz val="10"/>
        <color rgb="FF000000"/>
        <rFont val="宋体"/>
        <family val="0"/>
        <charset val="134"/>
      </rPr>
      <t xml:space="preserve">      2010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4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0408</t>
    </r>
    <r>
      <rPr>
        <sz val="10"/>
        <color rgb="FF000000"/>
        <rFont val="Noto Sans"/>
        <family val="2"/>
      </rPr>
      <t xml:space="preserve">物价管理</t>
    </r>
  </si>
  <si>
    <r>
      <rPr>
        <sz val="10"/>
        <color rgb="FF000000"/>
        <rFont val="宋体"/>
        <family val="0"/>
        <charset val="134"/>
      </rPr>
      <t xml:space="preserve">      20104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20105</t>
    </r>
    <r>
      <rPr>
        <sz val="10"/>
        <color rgb="FF000000"/>
        <rFont val="Noto Sans"/>
        <family val="2"/>
      </rPr>
      <t xml:space="preserve">统计信息事务 小计</t>
    </r>
  </si>
  <si>
    <r>
      <rPr>
        <sz val="10"/>
        <color rgb="FF000000"/>
        <rFont val="宋体"/>
        <family val="0"/>
        <charset val="134"/>
      </rPr>
      <t xml:space="preserve">      20105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505</t>
    </r>
    <r>
      <rPr>
        <sz val="10"/>
        <color rgb="FF000000"/>
        <rFont val="Noto Sans"/>
        <family val="2"/>
      </rPr>
      <t xml:space="preserve">专项统计业务</t>
    </r>
  </si>
  <si>
    <r>
      <rPr>
        <sz val="10"/>
        <color rgb="FF000000"/>
        <rFont val="宋体"/>
        <family val="0"/>
        <charset val="134"/>
      </rPr>
      <t xml:space="preserve">      2010507</t>
    </r>
    <r>
      <rPr>
        <sz val="10"/>
        <color rgb="FF000000"/>
        <rFont val="Noto Sans"/>
        <family val="2"/>
      </rPr>
      <t xml:space="preserve">专项普查活动</t>
    </r>
  </si>
  <si>
    <r>
      <rPr>
        <sz val="10"/>
        <color rgb="FF000000"/>
        <rFont val="宋体"/>
        <family val="0"/>
        <charset val="134"/>
      </rPr>
      <t xml:space="preserve">      2010508</t>
    </r>
    <r>
      <rPr>
        <sz val="10"/>
        <color rgb="FF000000"/>
        <rFont val="Noto Sans"/>
        <family val="2"/>
      </rPr>
      <t xml:space="preserve">统计抽样调查</t>
    </r>
  </si>
  <si>
    <r>
      <rPr>
        <sz val="10"/>
        <color rgb="FF000000"/>
        <rFont val="宋体"/>
        <family val="0"/>
        <charset val="134"/>
      </rPr>
      <t xml:space="preserve">   20106</t>
    </r>
    <r>
      <rPr>
        <sz val="10"/>
        <color rgb="FF000000"/>
        <rFont val="Noto Sans"/>
        <family val="2"/>
      </rPr>
      <t xml:space="preserve">财政事务 小计</t>
    </r>
  </si>
  <si>
    <r>
      <rPr>
        <sz val="10"/>
        <color rgb="FF000000"/>
        <rFont val="宋体"/>
        <family val="0"/>
        <charset val="134"/>
      </rPr>
      <t xml:space="preserve">      2010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0604</t>
    </r>
    <r>
      <rPr>
        <sz val="10"/>
        <color rgb="FF000000"/>
        <rFont val="Noto Sans"/>
        <family val="2"/>
      </rPr>
      <t xml:space="preserve">预算改革业务</t>
    </r>
  </si>
  <si>
    <r>
      <rPr>
        <sz val="10"/>
        <color rgb="FF000000"/>
        <rFont val="宋体"/>
        <family val="0"/>
        <charset val="134"/>
      </rPr>
      <t xml:space="preserve">      2010605</t>
    </r>
    <r>
      <rPr>
        <sz val="10"/>
        <color rgb="FF000000"/>
        <rFont val="Noto Sans"/>
        <family val="2"/>
      </rPr>
      <t xml:space="preserve">财政国库业务</t>
    </r>
  </si>
  <si>
    <r>
      <rPr>
        <sz val="10"/>
        <color rgb="FF000000"/>
        <rFont val="宋体"/>
        <family val="0"/>
        <charset val="134"/>
      </rPr>
      <t xml:space="preserve">      2010606</t>
    </r>
    <r>
      <rPr>
        <sz val="10"/>
        <color rgb="FF000000"/>
        <rFont val="Noto Sans"/>
        <family val="2"/>
      </rPr>
      <t xml:space="preserve">财政监察</t>
    </r>
  </si>
  <si>
    <r>
      <rPr>
        <sz val="10"/>
        <color rgb="FF000000"/>
        <rFont val="宋体"/>
        <family val="0"/>
        <charset val="134"/>
      </rPr>
      <t xml:space="preserve">      2010607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      2010608</t>
    </r>
    <r>
      <rPr>
        <sz val="10"/>
        <color rgb="FF000000"/>
        <rFont val="Noto Sans"/>
        <family val="2"/>
      </rPr>
      <t xml:space="preserve">财政委托业务支出</t>
    </r>
  </si>
  <si>
    <r>
      <rPr>
        <sz val="10"/>
        <color rgb="FF000000"/>
        <rFont val="宋体"/>
        <family val="0"/>
        <charset val="134"/>
      </rPr>
      <t xml:space="preserve">      20106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0699</t>
    </r>
    <r>
      <rPr>
        <sz val="10"/>
        <color rgb="FF000000"/>
        <rFont val="Noto Sans"/>
        <family val="2"/>
      </rPr>
      <t xml:space="preserve">其他财政事务支出</t>
    </r>
  </si>
  <si>
    <r>
      <rPr>
        <sz val="10"/>
        <color rgb="FF000000"/>
        <rFont val="宋体"/>
        <family val="0"/>
        <charset val="134"/>
      </rPr>
      <t xml:space="preserve">   20107</t>
    </r>
    <r>
      <rPr>
        <sz val="10"/>
        <color rgb="FF000000"/>
        <rFont val="Noto Sans"/>
        <family val="2"/>
      </rPr>
      <t xml:space="preserve">税收事务 小计</t>
    </r>
  </si>
  <si>
    <r>
      <rPr>
        <sz val="10"/>
        <color rgb="FF000000"/>
        <rFont val="宋体"/>
        <family val="0"/>
        <charset val="134"/>
      </rPr>
      <t xml:space="preserve">      2010799</t>
    </r>
    <r>
      <rPr>
        <sz val="10"/>
        <color rgb="FF000000"/>
        <rFont val="Noto Sans"/>
        <family val="2"/>
      </rPr>
      <t xml:space="preserve">其他税收事务支出</t>
    </r>
  </si>
  <si>
    <r>
      <rPr>
        <sz val="10"/>
        <color rgb="FF000000"/>
        <rFont val="宋体"/>
        <family val="0"/>
        <charset val="134"/>
      </rPr>
      <t xml:space="preserve">   20108</t>
    </r>
    <r>
      <rPr>
        <sz val="10"/>
        <color rgb="FF000000"/>
        <rFont val="Noto Sans"/>
        <family val="2"/>
      </rPr>
      <t xml:space="preserve">审计事务 小计</t>
    </r>
  </si>
  <si>
    <r>
      <rPr>
        <sz val="10"/>
        <color rgb="FF000000"/>
        <rFont val="宋体"/>
        <family val="0"/>
        <charset val="134"/>
      </rPr>
      <t xml:space="preserve">      2010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0804</t>
    </r>
    <r>
      <rPr>
        <sz val="10"/>
        <color rgb="FF000000"/>
        <rFont val="Noto Sans"/>
        <family val="2"/>
      </rPr>
      <t xml:space="preserve">审计业务</t>
    </r>
  </si>
  <si>
    <r>
      <rPr>
        <sz val="10"/>
        <color rgb="FF000000"/>
        <rFont val="宋体"/>
        <family val="0"/>
        <charset val="134"/>
      </rPr>
      <t xml:space="preserve">   20110</t>
    </r>
    <r>
      <rPr>
        <sz val="10"/>
        <color rgb="FF000000"/>
        <rFont val="Noto Sans"/>
        <family val="2"/>
      </rPr>
      <t xml:space="preserve">人力资源事务 小计</t>
    </r>
  </si>
  <si>
    <r>
      <rPr>
        <sz val="10"/>
        <color rgb="FF000000"/>
        <rFont val="宋体"/>
        <family val="0"/>
        <charset val="134"/>
      </rPr>
      <t xml:space="preserve">      20110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1004</t>
    </r>
    <r>
      <rPr>
        <sz val="10"/>
        <color rgb="FF000000"/>
        <rFont val="Noto Sans"/>
        <family val="2"/>
      </rPr>
      <t xml:space="preserve">政府特殊津贴</t>
    </r>
  </si>
  <si>
    <r>
      <rPr>
        <sz val="10"/>
        <color rgb="FF000000"/>
        <rFont val="宋体"/>
        <family val="0"/>
        <charset val="134"/>
      </rPr>
      <t xml:space="preserve">      2011007</t>
    </r>
    <r>
      <rPr>
        <sz val="10"/>
        <color rgb="FF000000"/>
        <rFont val="Noto Sans"/>
        <family val="2"/>
      </rPr>
      <t xml:space="preserve">博士后日常经费</t>
    </r>
  </si>
  <si>
    <r>
      <rPr>
        <sz val="10"/>
        <color rgb="FF000000"/>
        <rFont val="宋体"/>
        <family val="0"/>
        <charset val="134"/>
      </rPr>
      <t xml:space="preserve">      2011008</t>
    </r>
    <r>
      <rPr>
        <sz val="10"/>
        <color rgb="FF000000"/>
        <rFont val="Noto Sans"/>
        <family val="2"/>
      </rPr>
      <t xml:space="preserve">引进人才费用</t>
    </r>
  </si>
  <si>
    <r>
      <rPr>
        <sz val="10"/>
        <color rgb="FF000000"/>
        <rFont val="宋体"/>
        <family val="0"/>
        <charset val="134"/>
      </rPr>
      <t xml:space="preserve">      2011099</t>
    </r>
    <r>
      <rPr>
        <sz val="10"/>
        <color rgb="FF000000"/>
        <rFont val="Noto Sans"/>
        <family val="2"/>
      </rPr>
      <t xml:space="preserve">其他人事事务支出</t>
    </r>
  </si>
  <si>
    <r>
      <rPr>
        <sz val="10"/>
        <color rgb="FF000000"/>
        <rFont val="宋体"/>
        <family val="0"/>
        <charset val="134"/>
      </rPr>
      <t xml:space="preserve">   20111</t>
    </r>
    <r>
      <rPr>
        <sz val="10"/>
        <color rgb="FF000000"/>
        <rFont val="Noto Sans"/>
        <family val="2"/>
      </rPr>
      <t xml:space="preserve">纪检监察事务 小计</t>
    </r>
  </si>
  <si>
    <r>
      <rPr>
        <sz val="10"/>
        <color rgb="FF000000"/>
        <rFont val="宋体"/>
        <family val="0"/>
        <charset val="134"/>
      </rPr>
      <t xml:space="preserve">      2011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1199</t>
    </r>
    <r>
      <rPr>
        <sz val="10"/>
        <color rgb="FF000000"/>
        <rFont val="Noto Sans"/>
        <family val="2"/>
      </rPr>
      <t xml:space="preserve">其他纪检监察事务支出</t>
    </r>
  </si>
  <si>
    <r>
      <rPr>
        <sz val="10"/>
        <color rgb="FF000000"/>
        <rFont val="宋体"/>
        <family val="0"/>
        <charset val="134"/>
      </rPr>
      <t xml:space="preserve">   20113</t>
    </r>
    <r>
      <rPr>
        <sz val="10"/>
        <color rgb="FF000000"/>
        <rFont val="Noto Sans"/>
        <family val="2"/>
      </rPr>
      <t xml:space="preserve">商贸事务 小计</t>
    </r>
  </si>
  <si>
    <r>
      <rPr>
        <sz val="10"/>
        <color rgb="FF000000"/>
        <rFont val="宋体"/>
        <family val="0"/>
        <charset val="134"/>
      </rPr>
      <t xml:space="preserve">      2011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1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1307</t>
    </r>
    <r>
      <rPr>
        <sz val="10"/>
        <color rgb="FF000000"/>
        <rFont val="Noto Sans"/>
        <family val="2"/>
      </rPr>
      <t xml:space="preserve">国内贸易管理</t>
    </r>
  </si>
  <si>
    <r>
      <rPr>
        <sz val="10"/>
        <color rgb="FF000000"/>
        <rFont val="宋体"/>
        <family val="0"/>
        <charset val="134"/>
      </rPr>
      <t xml:space="preserve">      2011308</t>
    </r>
    <r>
      <rPr>
        <sz val="10"/>
        <color rgb="FF000000"/>
        <rFont val="Noto Sans"/>
        <family val="2"/>
      </rPr>
      <t xml:space="preserve">招商引资</t>
    </r>
  </si>
  <si>
    <r>
      <rPr>
        <sz val="10"/>
        <color rgb="FF000000"/>
        <rFont val="宋体"/>
        <family val="0"/>
        <charset val="134"/>
      </rPr>
      <t xml:space="preserve">      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1399</t>
    </r>
    <r>
      <rPr>
        <sz val="10"/>
        <color rgb="FF000000"/>
        <rFont val="Noto Sans"/>
        <family val="2"/>
      </rPr>
      <t xml:space="preserve">其他商贸事务支出</t>
    </r>
  </si>
  <si>
    <r>
      <rPr>
        <sz val="10"/>
        <color rgb="FF000000"/>
        <rFont val="宋体"/>
        <family val="0"/>
        <charset val="134"/>
      </rPr>
      <t xml:space="preserve">   20114</t>
    </r>
    <r>
      <rPr>
        <sz val="10"/>
        <color rgb="FF000000"/>
        <rFont val="Noto Sans"/>
        <family val="2"/>
      </rPr>
      <t xml:space="preserve">知识产权事务 小计</t>
    </r>
  </si>
  <si>
    <r>
      <rPr>
        <sz val="10"/>
        <color rgb="FF000000"/>
        <rFont val="宋体"/>
        <family val="0"/>
        <charset val="134"/>
      </rPr>
      <t xml:space="preserve">      20114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20125</t>
    </r>
    <r>
      <rPr>
        <sz val="10"/>
        <color rgb="FF000000"/>
        <rFont val="Noto Sans"/>
        <family val="2"/>
      </rPr>
      <t xml:space="preserve">港澳台事务 小计</t>
    </r>
  </si>
  <si>
    <r>
      <rPr>
        <sz val="10"/>
        <color rgb="FF000000"/>
        <rFont val="宋体"/>
        <family val="0"/>
        <charset val="134"/>
      </rPr>
      <t xml:space="preserve">      2012504</t>
    </r>
    <r>
      <rPr>
        <sz val="10"/>
        <color rgb="FF000000"/>
        <rFont val="Noto Sans"/>
        <family val="2"/>
      </rPr>
      <t xml:space="preserve">港澳事务</t>
    </r>
  </si>
  <si>
    <r>
      <rPr>
        <sz val="10"/>
        <color rgb="FF000000"/>
        <rFont val="宋体"/>
        <family val="0"/>
        <charset val="134"/>
      </rPr>
      <t xml:space="preserve">      2012505</t>
    </r>
    <r>
      <rPr>
        <sz val="10"/>
        <color rgb="FF000000"/>
        <rFont val="Noto Sans"/>
        <family val="2"/>
      </rPr>
      <t xml:space="preserve">台湾事务</t>
    </r>
  </si>
  <si>
    <r>
      <rPr>
        <sz val="10"/>
        <color rgb="FF000000"/>
        <rFont val="宋体"/>
        <family val="0"/>
        <charset val="134"/>
      </rPr>
      <t xml:space="preserve">   20126</t>
    </r>
    <r>
      <rPr>
        <sz val="10"/>
        <color rgb="FF000000"/>
        <rFont val="Noto Sans"/>
        <family val="2"/>
      </rPr>
      <t xml:space="preserve">档案事务 小计</t>
    </r>
  </si>
  <si>
    <r>
      <rPr>
        <sz val="10"/>
        <color rgb="FF000000"/>
        <rFont val="宋体"/>
        <family val="0"/>
        <charset val="134"/>
      </rPr>
      <t xml:space="preserve">      2012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2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2604</t>
    </r>
    <r>
      <rPr>
        <sz val="10"/>
        <color rgb="FF000000"/>
        <rFont val="Noto Sans"/>
        <family val="2"/>
      </rPr>
      <t xml:space="preserve">档案馆</t>
    </r>
  </si>
  <si>
    <r>
      <rPr>
        <sz val="10"/>
        <color rgb="FF000000"/>
        <rFont val="宋体"/>
        <family val="0"/>
        <charset val="134"/>
      </rPr>
      <t xml:space="preserve">      2012699</t>
    </r>
    <r>
      <rPr>
        <sz val="10"/>
        <color rgb="FF000000"/>
        <rFont val="Noto Sans"/>
        <family val="2"/>
      </rPr>
      <t xml:space="preserve">其他档案事务支出</t>
    </r>
  </si>
  <si>
    <r>
      <rPr>
        <sz val="10"/>
        <color rgb="FF000000"/>
        <rFont val="宋体"/>
        <family val="0"/>
        <charset val="134"/>
      </rPr>
      <t xml:space="preserve">   20128</t>
    </r>
    <r>
      <rPr>
        <sz val="10"/>
        <color rgb="FF000000"/>
        <rFont val="Noto Sans"/>
        <family val="2"/>
      </rPr>
      <t xml:space="preserve">民主党派及工商联事务 小计</t>
    </r>
  </si>
  <si>
    <r>
      <rPr>
        <sz val="10"/>
        <color rgb="FF000000"/>
        <rFont val="宋体"/>
        <family val="0"/>
        <charset val="134"/>
      </rPr>
      <t xml:space="preserve">      2012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2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2899</t>
    </r>
    <r>
      <rPr>
        <sz val="10"/>
        <color rgb="FF000000"/>
        <rFont val="Noto Sans"/>
        <family val="2"/>
      </rPr>
      <t xml:space="preserve">其他民主党派及工商联事务支出</t>
    </r>
  </si>
  <si>
    <r>
      <rPr>
        <sz val="10"/>
        <color rgb="FF000000"/>
        <rFont val="宋体"/>
        <family val="0"/>
        <charset val="134"/>
      </rPr>
      <t xml:space="preserve">   20129</t>
    </r>
    <r>
      <rPr>
        <sz val="10"/>
        <color rgb="FF000000"/>
        <rFont val="Noto Sans"/>
        <family val="2"/>
      </rPr>
      <t xml:space="preserve">群众团体事务 小计</t>
    </r>
  </si>
  <si>
    <r>
      <rPr>
        <sz val="10"/>
        <color rgb="FF000000"/>
        <rFont val="宋体"/>
        <family val="0"/>
        <charset val="134"/>
      </rPr>
      <t xml:space="preserve">      20129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29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29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2999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   20131</t>
    </r>
    <r>
      <rPr>
        <sz val="10"/>
        <color rgb="FF000000"/>
        <rFont val="Noto Sans"/>
        <family val="2"/>
      </rPr>
      <t xml:space="preserve">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 小计</t>
    </r>
  </si>
  <si>
    <r>
      <rPr>
        <sz val="10"/>
        <color rgb="FF000000"/>
        <rFont val="宋体"/>
        <family val="0"/>
        <charset val="134"/>
      </rPr>
      <t xml:space="preserve">      2013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1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3199</t>
    </r>
    <r>
      <rPr>
        <sz val="10"/>
        <color rgb="FF000000"/>
        <rFont val="Noto Sans"/>
        <family val="2"/>
      </rPr>
      <t xml:space="preserve">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r>
      <rPr>
        <sz val="10"/>
        <color rgb="FF000000"/>
        <rFont val="宋体"/>
        <family val="0"/>
        <charset val="134"/>
      </rPr>
      <t xml:space="preserve">   20132</t>
    </r>
    <r>
      <rPr>
        <sz val="10"/>
        <color rgb="FF000000"/>
        <rFont val="Noto Sans"/>
        <family val="2"/>
      </rPr>
      <t xml:space="preserve">组织事务 小计</t>
    </r>
  </si>
  <si>
    <r>
      <rPr>
        <sz val="10"/>
        <color rgb="FF000000"/>
        <rFont val="宋体"/>
        <family val="0"/>
        <charset val="134"/>
      </rPr>
      <t xml:space="preserve">      2013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299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   20133</t>
    </r>
    <r>
      <rPr>
        <sz val="10"/>
        <color rgb="FF000000"/>
        <rFont val="Noto Sans"/>
        <family val="2"/>
      </rPr>
      <t xml:space="preserve">宣传事务 小计</t>
    </r>
  </si>
  <si>
    <r>
      <rPr>
        <sz val="10"/>
        <color rgb="FF000000"/>
        <rFont val="宋体"/>
        <family val="0"/>
        <charset val="134"/>
      </rPr>
      <t xml:space="preserve">      2013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399</t>
    </r>
    <r>
      <rPr>
        <sz val="10"/>
        <color rgb="FF000000"/>
        <rFont val="Noto Sans"/>
        <family val="2"/>
      </rPr>
      <t xml:space="preserve">其他宣传事务支出</t>
    </r>
  </si>
  <si>
    <r>
      <rPr>
        <sz val="10"/>
        <color rgb="FF000000"/>
        <rFont val="宋体"/>
        <family val="0"/>
        <charset val="134"/>
      </rPr>
      <t xml:space="preserve">   20134</t>
    </r>
    <r>
      <rPr>
        <sz val="10"/>
        <color rgb="FF000000"/>
        <rFont val="Noto Sans"/>
        <family val="2"/>
      </rPr>
      <t xml:space="preserve">统战事务 小计</t>
    </r>
  </si>
  <si>
    <r>
      <rPr>
        <sz val="10"/>
        <color rgb="FF000000"/>
        <rFont val="宋体"/>
        <family val="0"/>
        <charset val="134"/>
      </rPr>
      <t xml:space="preserve">      2013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4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404</t>
    </r>
    <r>
      <rPr>
        <sz val="10"/>
        <color rgb="FF000000"/>
        <rFont val="Noto Sans"/>
        <family val="2"/>
      </rPr>
      <t xml:space="preserve">宗教事务</t>
    </r>
  </si>
  <si>
    <r>
      <rPr>
        <sz val="10"/>
        <color rgb="FF000000"/>
        <rFont val="宋体"/>
        <family val="0"/>
        <charset val="134"/>
      </rPr>
      <t xml:space="preserve">   20136</t>
    </r>
    <r>
      <rPr>
        <sz val="10"/>
        <color rgb="FF000000"/>
        <rFont val="Noto Sans"/>
        <family val="2"/>
      </rPr>
      <t xml:space="preserve">其他共产党事务支出 小计</t>
    </r>
  </si>
  <si>
    <r>
      <rPr>
        <sz val="10"/>
        <color rgb="FF000000"/>
        <rFont val="宋体"/>
        <family val="0"/>
        <charset val="134"/>
      </rPr>
      <t xml:space="preserve">      2013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6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3699</t>
    </r>
    <r>
      <rPr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宋体"/>
        <family val="0"/>
        <charset val="134"/>
      </rPr>
      <t xml:space="preserve">   20138</t>
    </r>
    <r>
      <rPr>
        <sz val="10"/>
        <color rgb="FF000000"/>
        <rFont val="Noto Sans"/>
        <family val="2"/>
      </rPr>
      <t xml:space="preserve">市场监督管理事务 小计</t>
    </r>
  </si>
  <si>
    <r>
      <rPr>
        <sz val="10"/>
        <color rgb="FF000000"/>
        <rFont val="宋体"/>
        <family val="0"/>
        <charset val="134"/>
      </rPr>
      <t xml:space="preserve">      2013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13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13804</t>
    </r>
    <r>
      <rPr>
        <sz val="10"/>
        <color rgb="FF000000"/>
        <rFont val="Noto Sans"/>
        <family val="2"/>
      </rPr>
      <t xml:space="preserve">市场主体管理</t>
    </r>
  </si>
  <si>
    <r>
      <rPr>
        <sz val="10"/>
        <color rgb="FF000000"/>
        <rFont val="宋体"/>
        <family val="0"/>
        <charset val="134"/>
      </rPr>
      <t xml:space="preserve">      2013805</t>
    </r>
    <r>
      <rPr>
        <sz val="10"/>
        <color rgb="FF000000"/>
        <rFont val="Noto Sans"/>
        <family val="2"/>
      </rPr>
      <t xml:space="preserve">市场秩序执法</t>
    </r>
  </si>
  <si>
    <r>
      <rPr>
        <sz val="10"/>
        <color rgb="FF000000"/>
        <rFont val="宋体"/>
        <family val="0"/>
        <charset val="134"/>
      </rPr>
      <t xml:space="preserve">      2013808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      2013815</t>
    </r>
    <r>
      <rPr>
        <sz val="10"/>
        <color rgb="FF000000"/>
        <rFont val="Noto Sans"/>
        <family val="2"/>
      </rPr>
      <t xml:space="preserve">质量安全监管</t>
    </r>
  </si>
  <si>
    <r>
      <rPr>
        <sz val="10"/>
        <color rgb="FF000000"/>
        <rFont val="宋体"/>
        <family val="0"/>
        <charset val="134"/>
      </rPr>
      <t xml:space="preserve">      2013816</t>
    </r>
    <r>
      <rPr>
        <sz val="10"/>
        <color rgb="FF000000"/>
        <rFont val="Noto Sans"/>
        <family val="2"/>
      </rPr>
      <t xml:space="preserve">食品安全监管</t>
    </r>
  </si>
  <si>
    <r>
      <rPr>
        <sz val="10"/>
        <color rgb="FF000000"/>
        <rFont val="宋体"/>
        <family val="0"/>
        <charset val="134"/>
      </rPr>
      <t xml:space="preserve">      20138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13899</t>
    </r>
    <r>
      <rPr>
        <sz val="10"/>
        <color rgb="FF000000"/>
        <rFont val="Noto Sans"/>
        <family val="2"/>
      </rPr>
      <t xml:space="preserve">其他市场监督管理事务</t>
    </r>
  </si>
  <si>
    <r>
      <rPr>
        <sz val="10"/>
        <color rgb="FF000000"/>
        <rFont val="宋体"/>
        <family val="0"/>
        <charset val="134"/>
      </rPr>
      <t xml:space="preserve">   20199</t>
    </r>
    <r>
      <rPr>
        <sz val="10"/>
        <color rgb="FF000000"/>
        <rFont val="Noto Sans"/>
        <family val="2"/>
      </rPr>
      <t xml:space="preserve">其他一般公共服务支出 小计</t>
    </r>
  </si>
  <si>
    <r>
      <rPr>
        <sz val="10"/>
        <color rgb="FF000000"/>
        <rFont val="宋体"/>
        <family val="0"/>
        <charset val="134"/>
      </rPr>
      <t xml:space="preserve">      2019999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 合计</t>
    </r>
  </si>
  <si>
    <r>
      <rPr>
        <sz val="10"/>
        <color rgb="FF000000"/>
        <rFont val="宋体"/>
        <family val="0"/>
        <charset val="134"/>
      </rPr>
      <t xml:space="preserve">   20306</t>
    </r>
    <r>
      <rPr>
        <sz val="10"/>
        <color rgb="FF000000"/>
        <rFont val="Noto Sans"/>
        <family val="2"/>
      </rPr>
      <t xml:space="preserve">国防动员 小计</t>
    </r>
  </si>
  <si>
    <r>
      <rPr>
        <sz val="10"/>
        <color rgb="FF000000"/>
        <rFont val="宋体"/>
        <family val="0"/>
        <charset val="134"/>
      </rPr>
      <t xml:space="preserve">      2030607</t>
    </r>
    <r>
      <rPr>
        <sz val="10"/>
        <color rgb="FF000000"/>
        <rFont val="Noto Sans"/>
        <family val="2"/>
      </rPr>
      <t xml:space="preserve">民兵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 合计</t>
    </r>
  </si>
  <si>
    <r>
      <rPr>
        <sz val="10"/>
        <color rgb="FF000000"/>
        <rFont val="宋体"/>
        <family val="0"/>
        <charset val="134"/>
      </rPr>
      <t xml:space="preserve">   20401</t>
    </r>
    <r>
      <rPr>
        <sz val="10"/>
        <color rgb="FF000000"/>
        <rFont val="Noto Sans"/>
        <family val="2"/>
      </rPr>
      <t xml:space="preserve">武装警察部队 小计</t>
    </r>
  </si>
  <si>
    <r>
      <rPr>
        <sz val="10"/>
        <color rgb="FF000000"/>
        <rFont val="宋体"/>
        <family val="0"/>
        <charset val="134"/>
      </rPr>
      <t xml:space="preserve">      2040101</t>
    </r>
    <r>
      <rPr>
        <sz val="10"/>
        <color rgb="FF000000"/>
        <rFont val="Noto Sans"/>
        <family val="2"/>
      </rPr>
      <t xml:space="preserve">武装警察部队</t>
    </r>
  </si>
  <si>
    <r>
      <rPr>
        <sz val="10"/>
        <color rgb="FF000000"/>
        <rFont val="宋体"/>
        <family val="0"/>
        <charset val="134"/>
      </rPr>
      <t xml:space="preserve">      2040199</t>
    </r>
    <r>
      <rPr>
        <sz val="10"/>
        <color rgb="FF000000"/>
        <rFont val="Noto Sans"/>
        <family val="2"/>
      </rPr>
      <t xml:space="preserve">其他武装警察部队支出</t>
    </r>
  </si>
  <si>
    <r>
      <rPr>
        <sz val="10"/>
        <color rgb="FF000000"/>
        <rFont val="宋体"/>
        <family val="0"/>
        <charset val="134"/>
      </rPr>
      <t xml:space="preserve">   20402</t>
    </r>
    <r>
      <rPr>
        <sz val="10"/>
        <color rgb="FF000000"/>
        <rFont val="Noto Sans"/>
        <family val="2"/>
      </rPr>
      <t xml:space="preserve">公安 小计</t>
    </r>
  </si>
  <si>
    <r>
      <rPr>
        <sz val="10"/>
        <color rgb="FF000000"/>
        <rFont val="宋体"/>
        <family val="0"/>
        <charset val="134"/>
      </rPr>
      <t xml:space="preserve">      204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4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40219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宋体"/>
        <family val="0"/>
        <charset val="134"/>
      </rPr>
      <t xml:space="preserve">      2040220</t>
    </r>
    <r>
      <rPr>
        <sz val="10"/>
        <color rgb="FF000000"/>
        <rFont val="Noto Sans"/>
        <family val="2"/>
      </rPr>
      <t xml:space="preserve">执法办案</t>
    </r>
  </si>
  <si>
    <r>
      <rPr>
        <sz val="10"/>
        <color rgb="FF000000"/>
        <rFont val="宋体"/>
        <family val="0"/>
        <charset val="134"/>
      </rPr>
      <t xml:space="preserve">      2040221</t>
    </r>
    <r>
      <rPr>
        <sz val="10"/>
        <color rgb="FF000000"/>
        <rFont val="Noto Sans"/>
        <family val="2"/>
      </rPr>
      <t xml:space="preserve">特别业务</t>
    </r>
  </si>
  <si>
    <r>
      <rPr>
        <sz val="10"/>
        <color rgb="FF000000"/>
        <rFont val="宋体"/>
        <family val="0"/>
        <charset val="134"/>
      </rPr>
      <t xml:space="preserve">      20402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40299</t>
    </r>
    <r>
      <rPr>
        <sz val="10"/>
        <color rgb="FF000000"/>
        <rFont val="Noto Sans"/>
        <family val="2"/>
      </rPr>
      <t xml:space="preserve">其他公安支出</t>
    </r>
  </si>
  <si>
    <r>
      <rPr>
        <sz val="10"/>
        <color rgb="FF000000"/>
        <rFont val="宋体"/>
        <family val="0"/>
        <charset val="134"/>
      </rPr>
      <t xml:space="preserve">   20404</t>
    </r>
    <r>
      <rPr>
        <sz val="10"/>
        <color rgb="FF000000"/>
        <rFont val="Noto Sans"/>
        <family val="2"/>
      </rPr>
      <t xml:space="preserve">检察 小计</t>
    </r>
  </si>
  <si>
    <r>
      <rPr>
        <sz val="10"/>
        <color rgb="FF000000"/>
        <rFont val="宋体"/>
        <family val="0"/>
        <charset val="134"/>
      </rPr>
      <t xml:space="preserve">      20404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40409“</t>
    </r>
    <r>
      <rPr>
        <sz val="10"/>
        <color rgb="FF000000"/>
        <rFont val="Noto Sans"/>
        <family val="2"/>
      </rPr>
      <t xml:space="preserve">两房”建设</t>
    </r>
  </si>
  <si>
    <r>
      <rPr>
        <sz val="10"/>
        <color rgb="FF000000"/>
        <rFont val="宋体"/>
        <family val="0"/>
        <charset val="134"/>
      </rPr>
      <t xml:space="preserve">      2040499</t>
    </r>
    <r>
      <rPr>
        <sz val="10"/>
        <color rgb="FF000000"/>
        <rFont val="Noto Sans"/>
        <family val="2"/>
      </rPr>
      <t xml:space="preserve">其他检察支出</t>
    </r>
  </si>
  <si>
    <r>
      <rPr>
        <sz val="10"/>
        <color rgb="FF000000"/>
        <rFont val="宋体"/>
        <family val="0"/>
        <charset val="134"/>
      </rPr>
      <t xml:space="preserve">   20405</t>
    </r>
    <r>
      <rPr>
        <sz val="10"/>
        <color rgb="FF000000"/>
        <rFont val="Noto Sans"/>
        <family val="2"/>
      </rPr>
      <t xml:space="preserve">法院 小计</t>
    </r>
  </si>
  <si>
    <r>
      <rPr>
        <sz val="10"/>
        <color rgb="FF000000"/>
        <rFont val="宋体"/>
        <family val="0"/>
        <charset val="134"/>
      </rPr>
      <t xml:space="preserve">      20405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40506“</t>
    </r>
    <r>
      <rPr>
        <sz val="10"/>
        <color rgb="FF000000"/>
        <rFont val="Noto Sans"/>
        <family val="2"/>
      </rPr>
      <t xml:space="preserve">两庭”建设</t>
    </r>
  </si>
  <si>
    <r>
      <rPr>
        <sz val="10"/>
        <color rgb="FF000000"/>
        <rFont val="宋体"/>
        <family val="0"/>
        <charset val="134"/>
      </rPr>
      <t xml:space="preserve">   20406</t>
    </r>
    <r>
      <rPr>
        <sz val="10"/>
        <color rgb="FF000000"/>
        <rFont val="Noto Sans"/>
        <family val="2"/>
      </rPr>
      <t xml:space="preserve">司法 小计</t>
    </r>
  </si>
  <si>
    <r>
      <rPr>
        <sz val="10"/>
        <color rgb="FF000000"/>
        <rFont val="宋体"/>
        <family val="0"/>
        <charset val="134"/>
      </rPr>
      <t xml:space="preserve">      20406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40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40604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      2040605</t>
    </r>
    <r>
      <rPr>
        <sz val="10"/>
        <color rgb="FF000000"/>
        <rFont val="Noto Sans"/>
        <family val="2"/>
      </rPr>
      <t xml:space="preserve">普法宣传</t>
    </r>
  </si>
  <si>
    <r>
      <rPr>
        <sz val="10"/>
        <color rgb="FF000000"/>
        <rFont val="宋体"/>
        <family val="0"/>
        <charset val="134"/>
      </rPr>
      <t xml:space="preserve">      2040606</t>
    </r>
    <r>
      <rPr>
        <sz val="10"/>
        <color rgb="FF000000"/>
        <rFont val="Noto Sans"/>
        <family val="2"/>
      </rPr>
      <t xml:space="preserve">律师公证管理</t>
    </r>
  </si>
  <si>
    <r>
      <rPr>
        <sz val="10"/>
        <color rgb="FF000000"/>
        <rFont val="宋体"/>
        <family val="0"/>
        <charset val="134"/>
      </rPr>
      <t xml:space="preserve">      2040607</t>
    </r>
    <r>
      <rPr>
        <sz val="10"/>
        <color rgb="FF000000"/>
        <rFont val="Noto Sans"/>
        <family val="2"/>
      </rPr>
      <t xml:space="preserve">法律援助</t>
    </r>
  </si>
  <si>
    <r>
      <rPr>
        <sz val="10"/>
        <color rgb="FF000000"/>
        <rFont val="宋体"/>
        <family val="0"/>
        <charset val="134"/>
      </rPr>
      <t xml:space="preserve">      2040612</t>
    </r>
    <r>
      <rPr>
        <sz val="10"/>
        <color rgb="FF000000"/>
        <rFont val="Noto Sans"/>
        <family val="2"/>
      </rPr>
      <t xml:space="preserve">法制建设</t>
    </r>
  </si>
  <si>
    <r>
      <rPr>
        <sz val="10"/>
        <color rgb="FF000000"/>
        <rFont val="宋体"/>
        <family val="0"/>
        <charset val="134"/>
      </rPr>
      <t xml:space="preserve">   20499</t>
    </r>
    <r>
      <rPr>
        <sz val="10"/>
        <color rgb="FF000000"/>
        <rFont val="Noto Sans"/>
        <family val="2"/>
      </rPr>
      <t xml:space="preserve">其他公共安全支出 小计</t>
    </r>
  </si>
  <si>
    <r>
      <rPr>
        <sz val="10"/>
        <color rgb="FF000000"/>
        <rFont val="宋体"/>
        <family val="0"/>
        <charset val="134"/>
      </rPr>
      <t xml:space="preserve">      2049901</t>
    </r>
    <r>
      <rPr>
        <sz val="10"/>
        <color rgb="FF000000"/>
        <rFont val="Noto Sans"/>
        <family val="2"/>
      </rPr>
      <t xml:space="preserve">其他公共安全支出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 合计</t>
    </r>
  </si>
  <si>
    <r>
      <rPr>
        <sz val="10"/>
        <color rgb="FF000000"/>
        <rFont val="宋体"/>
        <family val="0"/>
        <charset val="134"/>
      </rPr>
      <t xml:space="preserve">   20502</t>
    </r>
    <r>
      <rPr>
        <sz val="10"/>
        <color rgb="FF000000"/>
        <rFont val="Noto Sans"/>
        <family val="2"/>
      </rPr>
      <t xml:space="preserve">普通教育 小计</t>
    </r>
  </si>
  <si>
    <r>
      <rPr>
        <sz val="10"/>
        <color rgb="FF000000"/>
        <rFont val="宋体"/>
        <family val="0"/>
        <charset val="134"/>
      </rPr>
      <t xml:space="preserve">      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      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      2050203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      2050204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宋体"/>
        <family val="0"/>
        <charset val="134"/>
      </rPr>
      <t xml:space="preserve">      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   20503</t>
    </r>
    <r>
      <rPr>
        <sz val="10"/>
        <color rgb="FF000000"/>
        <rFont val="Noto Sans"/>
        <family val="2"/>
      </rPr>
      <t xml:space="preserve">职业教育 小计</t>
    </r>
  </si>
  <si>
    <r>
      <rPr>
        <sz val="10"/>
        <color rgb="FF000000"/>
        <rFont val="宋体"/>
        <family val="0"/>
        <charset val="134"/>
      </rPr>
      <t xml:space="preserve">      2050302</t>
    </r>
    <r>
      <rPr>
        <sz val="10"/>
        <color rgb="FF000000"/>
        <rFont val="Noto Sans"/>
        <family val="2"/>
      </rPr>
      <t xml:space="preserve">中等职业教育</t>
    </r>
  </si>
  <si>
    <r>
      <rPr>
        <sz val="10"/>
        <color rgb="FF000000"/>
        <rFont val="宋体"/>
        <family val="0"/>
        <charset val="134"/>
      </rPr>
      <t xml:space="preserve">      2050399</t>
    </r>
    <r>
      <rPr>
        <sz val="10"/>
        <color rgb="FF000000"/>
        <rFont val="Noto Sans"/>
        <family val="2"/>
      </rPr>
      <t xml:space="preserve">其他职业教育支出</t>
    </r>
  </si>
  <si>
    <r>
      <rPr>
        <sz val="10"/>
        <color rgb="FF000000"/>
        <rFont val="宋体"/>
        <family val="0"/>
        <charset val="134"/>
      </rPr>
      <t xml:space="preserve">   20504</t>
    </r>
    <r>
      <rPr>
        <sz val="10"/>
        <color rgb="FF000000"/>
        <rFont val="Noto Sans"/>
        <family val="2"/>
      </rPr>
      <t xml:space="preserve">成人教育 小计</t>
    </r>
  </si>
  <si>
    <r>
      <rPr>
        <sz val="10"/>
        <color rgb="FF000000"/>
        <rFont val="宋体"/>
        <family val="0"/>
        <charset val="134"/>
      </rPr>
      <t xml:space="preserve">      2050402</t>
    </r>
    <r>
      <rPr>
        <sz val="10"/>
        <color rgb="FF000000"/>
        <rFont val="Noto Sans"/>
        <family val="2"/>
      </rPr>
      <t xml:space="preserve">成人中等教育</t>
    </r>
  </si>
  <si>
    <r>
      <rPr>
        <sz val="10"/>
        <color rgb="FF000000"/>
        <rFont val="宋体"/>
        <family val="0"/>
        <charset val="134"/>
      </rPr>
      <t xml:space="preserve">      2050499</t>
    </r>
    <r>
      <rPr>
        <sz val="10"/>
        <color rgb="FF000000"/>
        <rFont val="Noto Sans"/>
        <family val="2"/>
      </rPr>
      <t xml:space="preserve">其他成人教育支出</t>
    </r>
  </si>
  <si>
    <r>
      <rPr>
        <sz val="10"/>
        <color rgb="FF000000"/>
        <rFont val="宋体"/>
        <family val="0"/>
        <charset val="134"/>
      </rPr>
      <t xml:space="preserve">   20505</t>
    </r>
    <r>
      <rPr>
        <sz val="10"/>
        <color rgb="FF000000"/>
        <rFont val="Noto Sans"/>
        <family val="2"/>
      </rPr>
      <t xml:space="preserve">广播电视教育 小计</t>
    </r>
  </si>
  <si>
    <r>
      <rPr>
        <sz val="10"/>
        <color rgb="FF000000"/>
        <rFont val="宋体"/>
        <family val="0"/>
        <charset val="134"/>
      </rPr>
      <t xml:space="preserve">      2050501</t>
    </r>
    <r>
      <rPr>
        <sz val="10"/>
        <color rgb="FF000000"/>
        <rFont val="Noto Sans"/>
        <family val="2"/>
      </rPr>
      <t xml:space="preserve">广播电视学校</t>
    </r>
  </si>
  <si>
    <r>
      <rPr>
        <sz val="10"/>
        <color rgb="FF000000"/>
        <rFont val="宋体"/>
        <family val="0"/>
        <charset val="134"/>
      </rPr>
      <t xml:space="preserve">   20507</t>
    </r>
    <r>
      <rPr>
        <sz val="10"/>
        <color rgb="FF000000"/>
        <rFont val="Noto Sans"/>
        <family val="2"/>
      </rPr>
      <t xml:space="preserve">特殊教育 小计</t>
    </r>
  </si>
  <si>
    <r>
      <rPr>
        <sz val="10"/>
        <color rgb="FF000000"/>
        <rFont val="宋体"/>
        <family val="0"/>
        <charset val="134"/>
      </rPr>
      <t xml:space="preserve">      2050701</t>
    </r>
    <r>
      <rPr>
        <sz val="10"/>
        <color rgb="FF000000"/>
        <rFont val="Noto Sans"/>
        <family val="2"/>
      </rPr>
      <t xml:space="preserve">特殊学校教育</t>
    </r>
  </si>
  <si>
    <r>
      <rPr>
        <sz val="10"/>
        <color rgb="FF000000"/>
        <rFont val="宋体"/>
        <family val="0"/>
        <charset val="134"/>
      </rPr>
      <t xml:space="preserve">      2050799</t>
    </r>
    <r>
      <rPr>
        <sz val="10"/>
        <color rgb="FF000000"/>
        <rFont val="Noto Sans"/>
        <family val="2"/>
      </rPr>
      <t xml:space="preserve">其他特殊教育支出</t>
    </r>
  </si>
  <si>
    <r>
      <rPr>
        <sz val="10"/>
        <color rgb="FF000000"/>
        <rFont val="宋体"/>
        <family val="0"/>
        <charset val="134"/>
      </rPr>
      <t xml:space="preserve">   20508</t>
    </r>
    <r>
      <rPr>
        <sz val="10"/>
        <color rgb="FF000000"/>
        <rFont val="Noto Sans"/>
        <family val="2"/>
      </rPr>
      <t xml:space="preserve">进修及培训 小计</t>
    </r>
  </si>
  <si>
    <r>
      <rPr>
        <sz val="10"/>
        <color rgb="FF000000"/>
        <rFont val="宋体"/>
        <family val="0"/>
        <charset val="134"/>
      </rPr>
      <t xml:space="preserve">      2050801</t>
    </r>
    <r>
      <rPr>
        <sz val="10"/>
        <color rgb="FF000000"/>
        <rFont val="Noto Sans"/>
        <family val="2"/>
      </rPr>
      <t xml:space="preserve">教师进修</t>
    </r>
  </si>
  <si>
    <r>
      <rPr>
        <sz val="10"/>
        <color rgb="FF000000"/>
        <rFont val="宋体"/>
        <family val="0"/>
        <charset val="134"/>
      </rPr>
      <t xml:space="preserve">      2050802</t>
    </r>
    <r>
      <rPr>
        <sz val="10"/>
        <color rgb="FF000000"/>
        <rFont val="Noto Sans"/>
        <family val="2"/>
      </rPr>
      <t xml:space="preserve">干部教育</t>
    </r>
  </si>
  <si>
    <r>
      <rPr>
        <sz val="10"/>
        <color rgb="FF000000"/>
        <rFont val="宋体"/>
        <family val="0"/>
        <charset val="134"/>
      </rPr>
      <t xml:space="preserve">      2050899</t>
    </r>
    <r>
      <rPr>
        <sz val="10"/>
        <color rgb="FF000000"/>
        <rFont val="Noto Sans"/>
        <family val="2"/>
      </rPr>
      <t xml:space="preserve">其他进修及培训</t>
    </r>
  </si>
  <si>
    <r>
      <rPr>
        <sz val="10"/>
        <color rgb="FF000000"/>
        <rFont val="宋体"/>
        <family val="0"/>
        <charset val="134"/>
      </rPr>
      <t xml:space="preserve">   20509</t>
    </r>
    <r>
      <rPr>
        <sz val="10"/>
        <color rgb="FF000000"/>
        <rFont val="Noto Sans"/>
        <family val="2"/>
      </rPr>
      <t xml:space="preserve">教育费附加安排的支出 小计</t>
    </r>
  </si>
  <si>
    <r>
      <rPr>
        <sz val="10"/>
        <color rgb="FF000000"/>
        <rFont val="宋体"/>
        <family val="0"/>
        <charset val="134"/>
      </rPr>
      <t xml:space="preserve">      2050903</t>
    </r>
    <r>
      <rPr>
        <sz val="10"/>
        <color rgb="FF000000"/>
        <rFont val="Noto Sans"/>
        <family val="2"/>
      </rPr>
      <t xml:space="preserve">城市中小学校舍建设</t>
    </r>
  </si>
  <si>
    <r>
      <rPr>
        <sz val="10"/>
        <color rgb="FF000000"/>
        <rFont val="宋体"/>
        <family val="0"/>
        <charset val="134"/>
      </rPr>
      <t xml:space="preserve">      2050999</t>
    </r>
    <r>
      <rPr>
        <sz val="10"/>
        <color rgb="FF000000"/>
        <rFont val="Noto Sans"/>
        <family val="2"/>
      </rPr>
      <t xml:space="preserve">其他教育费附加安排的支出</t>
    </r>
  </si>
  <si>
    <r>
      <rPr>
        <sz val="10"/>
        <color rgb="FF000000"/>
        <rFont val="宋体"/>
        <family val="0"/>
        <charset val="134"/>
      </rPr>
      <t xml:space="preserve">   20599</t>
    </r>
    <r>
      <rPr>
        <sz val="10"/>
        <color rgb="FF000000"/>
        <rFont val="Noto Sans"/>
        <family val="2"/>
      </rPr>
      <t xml:space="preserve">其他教育支出 小计</t>
    </r>
  </si>
  <si>
    <r>
      <rPr>
        <sz val="10"/>
        <color rgb="FF000000"/>
        <rFont val="宋体"/>
        <family val="0"/>
        <charset val="134"/>
      </rPr>
      <t xml:space="preserve">      2059999</t>
    </r>
    <r>
      <rPr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 合计</t>
    </r>
  </si>
  <si>
    <r>
      <rPr>
        <sz val="10"/>
        <color rgb="FF000000"/>
        <rFont val="宋体"/>
        <family val="0"/>
        <charset val="134"/>
      </rPr>
      <t xml:space="preserve">   20601</t>
    </r>
    <r>
      <rPr>
        <sz val="10"/>
        <color rgb="FF000000"/>
        <rFont val="Noto Sans"/>
        <family val="2"/>
      </rPr>
      <t xml:space="preserve">科学技术管理事务 小计</t>
    </r>
  </si>
  <si>
    <r>
      <rPr>
        <sz val="10"/>
        <color rgb="FF000000"/>
        <rFont val="宋体"/>
        <family val="0"/>
        <charset val="134"/>
      </rPr>
      <t xml:space="preserve">      206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20604</t>
    </r>
    <r>
      <rPr>
        <sz val="10"/>
        <color rgb="FF000000"/>
        <rFont val="Noto Sans"/>
        <family val="2"/>
      </rPr>
      <t xml:space="preserve">技术研究与开发 小计</t>
    </r>
  </si>
  <si>
    <r>
      <rPr>
        <sz val="10"/>
        <color rgb="FF000000"/>
        <rFont val="宋体"/>
        <family val="0"/>
        <charset val="134"/>
      </rPr>
      <t xml:space="preserve">      2060404</t>
    </r>
    <r>
      <rPr>
        <sz val="10"/>
        <color rgb="FF000000"/>
        <rFont val="Noto Sans"/>
        <family val="2"/>
      </rPr>
      <t xml:space="preserve">科技成果转化与扩散</t>
    </r>
  </si>
  <si>
    <r>
      <rPr>
        <sz val="10"/>
        <color rgb="FF000000"/>
        <rFont val="宋体"/>
        <family val="0"/>
        <charset val="134"/>
      </rPr>
      <t xml:space="preserve">      2060499</t>
    </r>
    <r>
      <rPr>
        <sz val="10"/>
        <color rgb="FF000000"/>
        <rFont val="Noto Sans"/>
        <family val="2"/>
      </rPr>
      <t xml:space="preserve">其他技术研究与开发支出</t>
    </r>
  </si>
  <si>
    <r>
      <rPr>
        <sz val="10"/>
        <color rgb="FF000000"/>
        <rFont val="宋体"/>
        <family val="0"/>
        <charset val="134"/>
      </rPr>
      <t xml:space="preserve">   20605</t>
    </r>
    <r>
      <rPr>
        <sz val="10"/>
        <color rgb="FF000000"/>
        <rFont val="Noto Sans"/>
        <family val="2"/>
      </rPr>
      <t xml:space="preserve">科技条件与服务 小计</t>
    </r>
  </si>
  <si>
    <r>
      <rPr>
        <sz val="10"/>
        <color rgb="FF000000"/>
        <rFont val="宋体"/>
        <family val="0"/>
        <charset val="134"/>
      </rPr>
      <t xml:space="preserve">      2060599</t>
    </r>
    <r>
      <rPr>
        <sz val="10"/>
        <color rgb="FF000000"/>
        <rFont val="Noto Sans"/>
        <family val="2"/>
      </rPr>
      <t xml:space="preserve">其他科技条件与服务支出</t>
    </r>
  </si>
  <si>
    <r>
      <rPr>
        <sz val="10"/>
        <color rgb="FF000000"/>
        <rFont val="宋体"/>
        <family val="0"/>
        <charset val="134"/>
      </rPr>
      <t xml:space="preserve">   20607</t>
    </r>
    <r>
      <rPr>
        <sz val="10"/>
        <color rgb="FF000000"/>
        <rFont val="Noto Sans"/>
        <family val="2"/>
      </rPr>
      <t xml:space="preserve">科学技术普及 小计</t>
    </r>
  </si>
  <si>
    <r>
      <rPr>
        <sz val="10"/>
        <color rgb="FF000000"/>
        <rFont val="宋体"/>
        <family val="0"/>
        <charset val="134"/>
      </rPr>
      <t xml:space="preserve">      2060701</t>
    </r>
    <r>
      <rPr>
        <sz val="10"/>
        <color rgb="FF000000"/>
        <rFont val="Noto Sans"/>
        <family val="2"/>
      </rPr>
      <t xml:space="preserve">机构运行</t>
    </r>
  </si>
  <si>
    <r>
      <rPr>
        <sz val="10"/>
        <color rgb="FF000000"/>
        <rFont val="宋体"/>
        <family val="0"/>
        <charset val="134"/>
      </rPr>
      <t xml:space="preserve">      2060702</t>
    </r>
    <r>
      <rPr>
        <sz val="10"/>
        <color rgb="FF000000"/>
        <rFont val="Noto Sans"/>
        <family val="2"/>
      </rPr>
      <t xml:space="preserve">科普活动</t>
    </r>
  </si>
  <si>
    <r>
      <rPr>
        <sz val="10"/>
        <color rgb="FF000000"/>
        <rFont val="宋体"/>
        <family val="0"/>
        <charset val="134"/>
      </rPr>
      <t xml:space="preserve">   20699</t>
    </r>
    <r>
      <rPr>
        <sz val="10"/>
        <color rgb="FF000000"/>
        <rFont val="Noto Sans"/>
        <family val="2"/>
      </rPr>
      <t xml:space="preserve">其他科学技术支出 小计</t>
    </r>
  </si>
  <si>
    <r>
      <rPr>
        <sz val="10"/>
        <color rgb="FF000000"/>
        <rFont val="宋体"/>
        <family val="0"/>
        <charset val="134"/>
      </rPr>
      <t xml:space="preserve">      2069999</t>
    </r>
    <r>
      <rPr>
        <sz val="10"/>
        <color rgb="FF000000"/>
        <rFont val="Noto Sans"/>
        <family val="2"/>
      </rPr>
      <t xml:space="preserve">其他科学技术支出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 合计</t>
    </r>
  </si>
  <si>
    <r>
      <rPr>
        <sz val="10"/>
        <color rgb="FF000000"/>
        <rFont val="宋体"/>
        <family val="0"/>
        <charset val="134"/>
      </rPr>
      <t xml:space="preserve">   20701</t>
    </r>
    <r>
      <rPr>
        <sz val="10"/>
        <color rgb="FF000000"/>
        <rFont val="Noto Sans"/>
        <family val="2"/>
      </rPr>
      <t xml:space="preserve">文化和旅游 小计</t>
    </r>
  </si>
  <si>
    <r>
      <rPr>
        <sz val="10"/>
        <color rgb="FF000000"/>
        <rFont val="宋体"/>
        <family val="0"/>
        <charset val="134"/>
      </rPr>
      <t xml:space="preserve">      207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70104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宋体"/>
        <family val="0"/>
        <charset val="134"/>
      </rPr>
      <t xml:space="preserve">      2070105</t>
    </r>
    <r>
      <rPr>
        <sz val="10"/>
        <color rgb="FF000000"/>
        <rFont val="Noto Sans"/>
        <family val="2"/>
      </rPr>
      <t xml:space="preserve">文化展示及纪念机构</t>
    </r>
  </si>
  <si>
    <r>
      <rPr>
        <sz val="10"/>
        <color rgb="FF000000"/>
        <rFont val="宋体"/>
        <family val="0"/>
        <charset val="134"/>
      </rPr>
      <t xml:space="preserve">      2070108</t>
    </r>
    <r>
      <rPr>
        <sz val="10"/>
        <color rgb="FF000000"/>
        <rFont val="Noto Sans"/>
        <family val="2"/>
      </rPr>
      <t xml:space="preserve">文化活动</t>
    </r>
  </si>
  <si>
    <r>
      <rPr>
        <sz val="10"/>
        <color rgb="FF000000"/>
        <rFont val="宋体"/>
        <family val="0"/>
        <charset val="134"/>
      </rPr>
      <t xml:space="preserve">      2070109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宋体"/>
        <family val="0"/>
        <charset val="134"/>
      </rPr>
      <t xml:space="preserve">      2070111</t>
    </r>
    <r>
      <rPr>
        <sz val="10"/>
        <color rgb="FF000000"/>
        <rFont val="Noto Sans"/>
        <family val="2"/>
      </rPr>
      <t xml:space="preserve">文化创作与保护</t>
    </r>
  </si>
  <si>
    <r>
      <rPr>
        <sz val="10"/>
        <color rgb="FF000000"/>
        <rFont val="宋体"/>
        <family val="0"/>
        <charset val="134"/>
      </rPr>
      <t xml:space="preserve">      2070112</t>
    </r>
    <r>
      <rPr>
        <sz val="10"/>
        <color rgb="FF000000"/>
        <rFont val="Noto Sans"/>
        <family val="2"/>
      </rPr>
      <t xml:space="preserve">文化和旅游市场管理</t>
    </r>
  </si>
  <si>
    <r>
      <rPr>
        <sz val="10"/>
        <color rgb="FF000000"/>
        <rFont val="宋体"/>
        <family val="0"/>
        <charset val="134"/>
      </rPr>
      <t xml:space="preserve">      2070113</t>
    </r>
    <r>
      <rPr>
        <sz val="10"/>
        <color rgb="FF000000"/>
        <rFont val="Noto Sans"/>
        <family val="2"/>
      </rPr>
      <t xml:space="preserve">旅游宣传</t>
    </r>
  </si>
  <si>
    <r>
      <rPr>
        <sz val="10"/>
        <color rgb="FF000000"/>
        <rFont val="宋体"/>
        <family val="0"/>
        <charset val="134"/>
      </rPr>
      <t xml:space="preserve">      2070114</t>
    </r>
    <r>
      <rPr>
        <sz val="10"/>
        <color rgb="FF000000"/>
        <rFont val="Noto Sans"/>
        <family val="2"/>
      </rPr>
      <t xml:space="preserve">文化和旅游管理事务</t>
    </r>
  </si>
  <si>
    <r>
      <rPr>
        <sz val="10"/>
        <color rgb="FF000000"/>
        <rFont val="宋体"/>
        <family val="0"/>
        <charset val="134"/>
      </rPr>
      <t xml:space="preserve">      2070199</t>
    </r>
    <r>
      <rPr>
        <sz val="10"/>
        <color rgb="FF000000"/>
        <rFont val="Noto Sans"/>
        <family val="2"/>
      </rPr>
      <t xml:space="preserve">其他文化和旅游支出</t>
    </r>
  </si>
  <si>
    <r>
      <rPr>
        <sz val="10"/>
        <color rgb="FF000000"/>
        <rFont val="宋体"/>
        <family val="0"/>
        <charset val="134"/>
      </rPr>
      <t xml:space="preserve">   20702</t>
    </r>
    <r>
      <rPr>
        <sz val="10"/>
        <color rgb="FF000000"/>
        <rFont val="Noto Sans"/>
        <family val="2"/>
      </rPr>
      <t xml:space="preserve">文物 小计</t>
    </r>
  </si>
  <si>
    <r>
      <rPr>
        <sz val="10"/>
        <color rgb="FF000000"/>
        <rFont val="宋体"/>
        <family val="0"/>
        <charset val="134"/>
      </rPr>
      <t xml:space="preserve">      2070204</t>
    </r>
    <r>
      <rPr>
        <sz val="10"/>
        <color rgb="FF000000"/>
        <rFont val="Noto Sans"/>
        <family val="2"/>
      </rPr>
      <t xml:space="preserve">文物保护</t>
    </r>
  </si>
  <si>
    <r>
      <rPr>
        <sz val="10"/>
        <color rgb="FF000000"/>
        <rFont val="宋体"/>
        <family val="0"/>
        <charset val="134"/>
      </rPr>
      <t xml:space="preserve">      2070205</t>
    </r>
    <r>
      <rPr>
        <sz val="10"/>
        <color rgb="FF000000"/>
        <rFont val="Noto Sans"/>
        <family val="2"/>
      </rPr>
      <t xml:space="preserve">博物馆</t>
    </r>
  </si>
  <si>
    <r>
      <rPr>
        <sz val="10"/>
        <color rgb="FF000000"/>
        <rFont val="宋体"/>
        <family val="0"/>
        <charset val="134"/>
      </rPr>
      <t xml:space="preserve">      2070299</t>
    </r>
    <r>
      <rPr>
        <sz val="10"/>
        <color rgb="FF000000"/>
        <rFont val="Noto Sans"/>
        <family val="2"/>
      </rPr>
      <t xml:space="preserve">其他文物支出</t>
    </r>
  </si>
  <si>
    <r>
      <rPr>
        <sz val="10"/>
        <color rgb="FF000000"/>
        <rFont val="宋体"/>
        <family val="0"/>
        <charset val="134"/>
      </rPr>
      <t xml:space="preserve">   20703</t>
    </r>
    <r>
      <rPr>
        <sz val="10"/>
        <color rgb="FF000000"/>
        <rFont val="Noto Sans"/>
        <family val="2"/>
      </rPr>
      <t xml:space="preserve">体育 小计</t>
    </r>
  </si>
  <si>
    <r>
      <rPr>
        <sz val="10"/>
        <color rgb="FF000000"/>
        <rFont val="宋体"/>
        <family val="0"/>
        <charset val="134"/>
      </rPr>
      <t xml:space="preserve">      207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70306</t>
    </r>
    <r>
      <rPr>
        <sz val="10"/>
        <color rgb="FF000000"/>
        <rFont val="Noto Sans"/>
        <family val="2"/>
      </rPr>
      <t xml:space="preserve">体育训练</t>
    </r>
  </si>
  <si>
    <r>
      <rPr>
        <sz val="10"/>
        <color rgb="FF000000"/>
        <rFont val="宋体"/>
        <family val="0"/>
        <charset val="134"/>
      </rPr>
      <t xml:space="preserve">      2070307</t>
    </r>
    <r>
      <rPr>
        <sz val="10"/>
        <color rgb="FF000000"/>
        <rFont val="Noto Sans"/>
        <family val="2"/>
      </rPr>
      <t xml:space="preserve">体育场馆</t>
    </r>
  </si>
  <si>
    <r>
      <rPr>
        <sz val="10"/>
        <color rgb="FF000000"/>
        <rFont val="宋体"/>
        <family val="0"/>
        <charset val="134"/>
      </rPr>
      <t xml:space="preserve">      2070308</t>
    </r>
    <r>
      <rPr>
        <sz val="10"/>
        <color rgb="FF000000"/>
        <rFont val="Noto Sans"/>
        <family val="2"/>
      </rPr>
      <t xml:space="preserve">群众体育</t>
    </r>
  </si>
  <si>
    <r>
      <rPr>
        <sz val="10"/>
        <color rgb="FF000000"/>
        <rFont val="宋体"/>
        <family val="0"/>
        <charset val="134"/>
      </rPr>
      <t xml:space="preserve">      2070399</t>
    </r>
    <r>
      <rPr>
        <sz val="10"/>
        <color rgb="FF000000"/>
        <rFont val="Noto Sans"/>
        <family val="2"/>
      </rPr>
      <t xml:space="preserve">其他体育支出</t>
    </r>
  </si>
  <si>
    <r>
      <rPr>
        <sz val="10"/>
        <color rgb="FF000000"/>
        <rFont val="宋体"/>
        <family val="0"/>
        <charset val="134"/>
      </rPr>
      <t xml:space="preserve">   20706</t>
    </r>
    <r>
      <rPr>
        <sz val="10"/>
        <color rgb="FF000000"/>
        <rFont val="Noto Sans"/>
        <family val="2"/>
      </rPr>
      <t xml:space="preserve">新闻出版电影 小计</t>
    </r>
  </si>
  <si>
    <r>
      <rPr>
        <sz val="10"/>
        <color rgb="FF000000"/>
        <rFont val="宋体"/>
        <family val="0"/>
        <charset val="134"/>
      </rPr>
      <t xml:space="preserve">      2070605</t>
    </r>
    <r>
      <rPr>
        <sz val="10"/>
        <color rgb="FF000000"/>
        <rFont val="Noto Sans"/>
        <family val="2"/>
      </rPr>
      <t xml:space="preserve">出版发行</t>
    </r>
  </si>
  <si>
    <r>
      <rPr>
        <sz val="10"/>
        <color rgb="FF000000"/>
        <rFont val="宋体"/>
        <family val="0"/>
        <charset val="134"/>
      </rPr>
      <t xml:space="preserve">      2070607</t>
    </r>
    <r>
      <rPr>
        <sz val="10"/>
        <color rgb="FF000000"/>
        <rFont val="Noto Sans"/>
        <family val="2"/>
      </rPr>
      <t xml:space="preserve">电影</t>
    </r>
  </si>
  <si>
    <r>
      <rPr>
        <sz val="10"/>
        <color rgb="FF000000"/>
        <rFont val="宋体"/>
        <family val="0"/>
        <charset val="134"/>
      </rPr>
      <t xml:space="preserve">      2070699</t>
    </r>
    <r>
      <rPr>
        <sz val="10"/>
        <color rgb="FF000000"/>
        <rFont val="Noto Sans"/>
        <family val="2"/>
      </rPr>
      <t xml:space="preserve">其他新闻出版电影支出</t>
    </r>
  </si>
  <si>
    <r>
      <rPr>
        <sz val="10"/>
        <color rgb="FF000000"/>
        <rFont val="宋体"/>
        <family val="0"/>
        <charset val="134"/>
      </rPr>
      <t xml:space="preserve">   20708</t>
    </r>
    <r>
      <rPr>
        <sz val="10"/>
        <color rgb="FF000000"/>
        <rFont val="Noto Sans"/>
        <family val="2"/>
      </rPr>
      <t xml:space="preserve">广播电视 小计</t>
    </r>
  </si>
  <si>
    <r>
      <rPr>
        <sz val="10"/>
        <color rgb="FF000000"/>
        <rFont val="宋体"/>
        <family val="0"/>
        <charset val="134"/>
      </rPr>
      <t xml:space="preserve">      2070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70804</t>
    </r>
    <r>
      <rPr>
        <sz val="10"/>
        <color rgb="FF000000"/>
        <rFont val="Noto Sans"/>
        <family val="2"/>
      </rPr>
      <t xml:space="preserve">广播</t>
    </r>
  </si>
  <si>
    <r>
      <rPr>
        <sz val="10"/>
        <color rgb="FF000000"/>
        <rFont val="宋体"/>
        <family val="0"/>
        <charset val="134"/>
      </rPr>
      <t xml:space="preserve">      2070805</t>
    </r>
    <r>
      <rPr>
        <sz val="10"/>
        <color rgb="FF000000"/>
        <rFont val="Noto Sans"/>
        <family val="2"/>
      </rPr>
      <t xml:space="preserve">电视</t>
    </r>
  </si>
  <si>
    <r>
      <rPr>
        <sz val="10"/>
        <color rgb="FF000000"/>
        <rFont val="宋体"/>
        <family val="0"/>
        <charset val="134"/>
      </rPr>
      <t xml:space="preserve">      2070899</t>
    </r>
    <r>
      <rPr>
        <sz val="10"/>
        <color rgb="FF000000"/>
        <rFont val="Noto Sans"/>
        <family val="2"/>
      </rPr>
      <t xml:space="preserve">其他广播电视支出</t>
    </r>
  </si>
  <si>
    <r>
      <rPr>
        <sz val="10"/>
        <color rgb="FF000000"/>
        <rFont val="宋体"/>
        <family val="0"/>
        <charset val="134"/>
      </rPr>
      <t xml:space="preserve">   20799</t>
    </r>
    <r>
      <rPr>
        <sz val="10"/>
        <color rgb="FF000000"/>
        <rFont val="Noto Sans"/>
        <family val="2"/>
      </rPr>
      <t xml:space="preserve">其他文化旅游体育与传媒支出 小计</t>
    </r>
  </si>
  <si>
    <r>
      <rPr>
        <sz val="10"/>
        <color rgb="FF000000"/>
        <rFont val="宋体"/>
        <family val="0"/>
        <charset val="134"/>
      </rPr>
      <t xml:space="preserve">      2079902</t>
    </r>
    <r>
      <rPr>
        <sz val="10"/>
        <color rgb="FF000000"/>
        <rFont val="Noto Sans"/>
        <family val="2"/>
      </rPr>
      <t xml:space="preserve">宣传文化发展专项支出</t>
    </r>
  </si>
  <si>
    <r>
      <rPr>
        <sz val="10"/>
        <color rgb="FF000000"/>
        <rFont val="宋体"/>
        <family val="0"/>
        <charset val="134"/>
      </rPr>
      <t xml:space="preserve">      2079999</t>
    </r>
    <r>
      <rPr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 合计</t>
    </r>
  </si>
  <si>
    <r>
      <rPr>
        <sz val="10"/>
        <color rgb="FF000000"/>
        <rFont val="宋体"/>
        <family val="0"/>
        <charset val="134"/>
      </rPr>
      <t xml:space="preserve">   20801</t>
    </r>
    <r>
      <rPr>
        <sz val="10"/>
        <color rgb="FF000000"/>
        <rFont val="Noto Sans"/>
        <family val="2"/>
      </rPr>
      <t xml:space="preserve">人力资源和社会保障管理事务 小计</t>
    </r>
  </si>
  <si>
    <r>
      <rPr>
        <sz val="10"/>
        <color rgb="FF000000"/>
        <rFont val="宋体"/>
        <family val="0"/>
        <charset val="134"/>
      </rPr>
      <t xml:space="preserve">      208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8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80104</t>
    </r>
    <r>
      <rPr>
        <sz val="10"/>
        <color rgb="FF000000"/>
        <rFont val="Noto Sans"/>
        <family val="2"/>
      </rPr>
      <t xml:space="preserve">综合业务管理</t>
    </r>
  </si>
  <si>
    <r>
      <rPr>
        <sz val="10"/>
        <color rgb="FF000000"/>
        <rFont val="宋体"/>
        <family val="0"/>
        <charset val="134"/>
      </rPr>
      <t xml:space="preserve">      2080105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宋体"/>
        <family val="0"/>
        <charset val="134"/>
      </rPr>
      <t xml:space="preserve">      2080106</t>
    </r>
    <r>
      <rPr>
        <sz val="10"/>
        <color rgb="FF000000"/>
        <rFont val="Noto Sans"/>
        <family val="2"/>
      </rPr>
      <t xml:space="preserve">就业管理事务</t>
    </r>
  </si>
  <si>
    <r>
      <rPr>
        <sz val="10"/>
        <color rgb="FF000000"/>
        <rFont val="宋体"/>
        <family val="0"/>
        <charset val="134"/>
      </rPr>
      <t xml:space="preserve">      2080109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宋体"/>
        <family val="0"/>
        <charset val="134"/>
      </rPr>
      <t xml:space="preserve">      2080110</t>
    </r>
    <r>
      <rPr>
        <sz val="10"/>
        <color rgb="FF000000"/>
        <rFont val="Noto Sans"/>
        <family val="2"/>
      </rPr>
      <t xml:space="preserve">劳动关系和维权</t>
    </r>
  </si>
  <si>
    <r>
      <rPr>
        <sz val="10"/>
        <color rgb="FF000000"/>
        <rFont val="宋体"/>
        <family val="0"/>
        <charset val="134"/>
      </rPr>
      <t xml:space="preserve">      2080111</t>
    </r>
    <r>
      <rPr>
        <sz val="10"/>
        <color rgb="FF000000"/>
        <rFont val="Noto Sans"/>
        <family val="2"/>
      </rPr>
      <t xml:space="preserve">公共就业服务和职业技能鉴定机构</t>
    </r>
  </si>
  <si>
    <r>
      <rPr>
        <sz val="10"/>
        <color rgb="FF000000"/>
        <rFont val="宋体"/>
        <family val="0"/>
        <charset val="134"/>
      </rPr>
      <t xml:space="preserve">      2080112</t>
    </r>
    <r>
      <rPr>
        <sz val="10"/>
        <color rgb="FF000000"/>
        <rFont val="Noto Sans"/>
        <family val="2"/>
      </rPr>
      <t xml:space="preserve">劳动人事争议调解仲裁</t>
    </r>
  </si>
  <si>
    <r>
      <rPr>
        <sz val="10"/>
        <color rgb="FF000000"/>
        <rFont val="宋体"/>
        <family val="0"/>
        <charset val="134"/>
      </rPr>
      <t xml:space="preserve">      2080199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sz val="10"/>
        <color rgb="FF000000"/>
        <rFont val="宋体"/>
        <family val="0"/>
        <charset val="134"/>
      </rPr>
      <t xml:space="preserve">   20802</t>
    </r>
    <r>
      <rPr>
        <sz val="10"/>
        <color rgb="FF000000"/>
        <rFont val="Noto Sans"/>
        <family val="2"/>
      </rPr>
      <t xml:space="preserve">民政管理事务 小计</t>
    </r>
  </si>
  <si>
    <r>
      <rPr>
        <sz val="10"/>
        <color rgb="FF000000"/>
        <rFont val="宋体"/>
        <family val="0"/>
        <charset val="134"/>
      </rPr>
      <t xml:space="preserve">      208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80206</t>
    </r>
    <r>
      <rPr>
        <sz val="10"/>
        <color rgb="FF000000"/>
        <rFont val="Noto Sans"/>
        <family val="2"/>
      </rPr>
      <t xml:space="preserve">社会组织管理</t>
    </r>
  </si>
  <si>
    <r>
      <rPr>
        <sz val="10"/>
        <color rgb="FF000000"/>
        <rFont val="宋体"/>
        <family val="0"/>
        <charset val="134"/>
      </rPr>
      <t xml:space="preserve">      2080207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宋体"/>
        <family val="0"/>
        <charset val="134"/>
      </rPr>
      <t xml:space="preserve">      2080208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sz val="10"/>
        <color rgb="FF000000"/>
        <rFont val="宋体"/>
        <family val="0"/>
        <charset val="134"/>
      </rPr>
      <t xml:space="preserve">      2080299</t>
    </r>
    <r>
      <rPr>
        <sz val="10"/>
        <color rgb="FF000000"/>
        <rFont val="Noto Sans"/>
        <family val="2"/>
      </rPr>
      <t xml:space="preserve">其他民政管理事务支出</t>
    </r>
  </si>
  <si>
    <r>
      <rPr>
        <sz val="10"/>
        <color rgb="FF000000"/>
        <rFont val="宋体"/>
        <family val="0"/>
        <charset val="134"/>
      </rPr>
      <t xml:space="preserve">   20805</t>
    </r>
    <r>
      <rPr>
        <sz val="10"/>
        <color rgb="FF000000"/>
        <rFont val="Noto Sans"/>
        <family val="2"/>
      </rPr>
      <t xml:space="preserve">行政事业单位养老支出 小计</t>
    </r>
  </si>
  <si>
    <r>
      <rPr>
        <sz val="10"/>
        <color rgb="FF000000"/>
        <rFont val="宋体"/>
        <family val="0"/>
        <charset val="134"/>
      </rPr>
      <t xml:space="preserve">      2080501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      2080502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  2080503</t>
    </r>
    <r>
      <rPr>
        <sz val="10"/>
        <color rgb="FF000000"/>
        <rFont val="Noto Sans"/>
        <family val="2"/>
      </rPr>
      <t xml:space="preserve">离退休人员管理机构</t>
    </r>
  </si>
  <si>
    <r>
      <rPr>
        <sz val="10"/>
        <color rgb="FF000000"/>
        <rFont val="宋体"/>
        <family val="0"/>
        <charset val="134"/>
      </rPr>
      <t xml:space="preserve">      2080505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      2080506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      2080599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sz val="10"/>
        <color rgb="FF000000"/>
        <rFont val="宋体"/>
        <family val="0"/>
        <charset val="134"/>
      </rPr>
      <t xml:space="preserve">   20806</t>
    </r>
    <r>
      <rPr>
        <sz val="10"/>
        <color rgb="FF000000"/>
        <rFont val="Noto Sans"/>
        <family val="2"/>
      </rPr>
      <t xml:space="preserve">企业改革补助 小计</t>
    </r>
  </si>
  <si>
    <r>
      <rPr>
        <sz val="10"/>
        <color rgb="FF000000"/>
        <rFont val="宋体"/>
        <family val="0"/>
        <charset val="134"/>
      </rPr>
      <t xml:space="preserve">      2080699</t>
    </r>
    <r>
      <rPr>
        <sz val="10"/>
        <color rgb="FF000000"/>
        <rFont val="Noto Sans"/>
        <family val="2"/>
      </rPr>
      <t xml:space="preserve">其他企业改革发展补助</t>
    </r>
  </si>
  <si>
    <r>
      <rPr>
        <sz val="10"/>
        <color rgb="FF000000"/>
        <rFont val="宋体"/>
        <family val="0"/>
        <charset val="134"/>
      </rPr>
      <t xml:space="preserve">   20807</t>
    </r>
    <r>
      <rPr>
        <sz val="10"/>
        <color rgb="FF000000"/>
        <rFont val="Noto Sans"/>
        <family val="2"/>
      </rPr>
      <t xml:space="preserve">就业补助 小计</t>
    </r>
  </si>
  <si>
    <r>
      <rPr>
        <sz val="10"/>
        <color rgb="FF000000"/>
        <rFont val="宋体"/>
        <family val="0"/>
        <charset val="134"/>
      </rPr>
      <t xml:space="preserve">      2080701</t>
    </r>
    <r>
      <rPr>
        <sz val="10"/>
        <color rgb="FF000000"/>
        <rFont val="Noto Sans"/>
        <family val="2"/>
      </rPr>
      <t xml:space="preserve">就业创业服务补贴</t>
    </r>
  </si>
  <si>
    <r>
      <rPr>
        <sz val="10"/>
        <color rgb="FF000000"/>
        <rFont val="宋体"/>
        <family val="0"/>
        <charset val="134"/>
      </rPr>
      <t xml:space="preserve">      2080702</t>
    </r>
    <r>
      <rPr>
        <sz val="10"/>
        <color rgb="FF000000"/>
        <rFont val="Noto Sans"/>
        <family val="2"/>
      </rPr>
      <t xml:space="preserve">职业培训补贴</t>
    </r>
  </si>
  <si>
    <r>
      <rPr>
        <sz val="10"/>
        <color rgb="FF000000"/>
        <rFont val="宋体"/>
        <family val="0"/>
        <charset val="134"/>
      </rPr>
      <t xml:space="preserve">      2080799</t>
    </r>
    <r>
      <rPr>
        <sz val="10"/>
        <color rgb="FF000000"/>
        <rFont val="Noto Sans"/>
        <family val="2"/>
      </rPr>
      <t xml:space="preserve">其他就业补助支出</t>
    </r>
  </si>
  <si>
    <r>
      <rPr>
        <sz val="10"/>
        <color rgb="FF000000"/>
        <rFont val="宋体"/>
        <family val="0"/>
        <charset val="134"/>
      </rPr>
      <t xml:space="preserve">   20808</t>
    </r>
    <r>
      <rPr>
        <sz val="10"/>
        <color rgb="FF000000"/>
        <rFont val="Noto Sans"/>
        <family val="2"/>
      </rPr>
      <t xml:space="preserve">抚恤 小计</t>
    </r>
  </si>
  <si>
    <r>
      <rPr>
        <sz val="10"/>
        <color rgb="FF000000"/>
        <rFont val="宋体"/>
        <family val="0"/>
        <charset val="134"/>
      </rPr>
      <t xml:space="preserve">      2080801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      2080802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      2080803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      2080806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      2080899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   20809</t>
    </r>
    <r>
      <rPr>
        <sz val="10"/>
        <color rgb="FF000000"/>
        <rFont val="Noto Sans"/>
        <family val="2"/>
      </rPr>
      <t xml:space="preserve">退役安置 小计</t>
    </r>
  </si>
  <si>
    <r>
      <rPr>
        <sz val="10"/>
        <color rgb="FF000000"/>
        <rFont val="宋体"/>
        <family val="0"/>
        <charset val="134"/>
      </rPr>
      <t xml:space="preserve">      2080901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宋体"/>
        <family val="0"/>
        <charset val="134"/>
      </rPr>
      <t xml:space="preserve">      2080902</t>
    </r>
    <r>
      <rPr>
        <sz val="10"/>
        <color rgb="FF000000"/>
        <rFont val="Noto Sans"/>
        <family val="2"/>
      </rPr>
      <t xml:space="preserve">军队移交政府的离退休人员安置</t>
    </r>
  </si>
  <si>
    <r>
      <rPr>
        <sz val="10"/>
        <color rgb="FF000000"/>
        <rFont val="宋体"/>
        <family val="0"/>
        <charset val="134"/>
      </rPr>
      <t xml:space="preserve">      2080903</t>
    </r>
    <r>
      <rPr>
        <sz val="10"/>
        <color rgb="FF000000"/>
        <rFont val="Noto Sans"/>
        <family val="2"/>
      </rPr>
      <t xml:space="preserve">军队移交政府离退休干部管理机构</t>
    </r>
  </si>
  <si>
    <r>
      <rPr>
        <sz val="10"/>
        <color rgb="FF000000"/>
        <rFont val="宋体"/>
        <family val="0"/>
        <charset val="134"/>
      </rPr>
      <t xml:space="preserve">      2080904</t>
    </r>
    <r>
      <rPr>
        <sz val="10"/>
        <color rgb="FF000000"/>
        <rFont val="Noto Sans"/>
        <family val="2"/>
      </rPr>
      <t xml:space="preserve">退役士兵管理教育</t>
    </r>
  </si>
  <si>
    <r>
      <rPr>
        <sz val="10"/>
        <color rgb="FF000000"/>
        <rFont val="宋体"/>
        <family val="0"/>
        <charset val="134"/>
      </rPr>
      <t xml:space="preserve">      2080905</t>
    </r>
    <r>
      <rPr>
        <sz val="10"/>
        <color rgb="FF000000"/>
        <rFont val="Noto Sans"/>
        <family val="2"/>
      </rPr>
      <t xml:space="preserve">军队转业干部安置</t>
    </r>
  </si>
  <si>
    <r>
      <rPr>
        <sz val="10"/>
        <color rgb="FF000000"/>
        <rFont val="宋体"/>
        <family val="0"/>
        <charset val="134"/>
      </rPr>
      <t xml:space="preserve">      2080999</t>
    </r>
    <r>
      <rPr>
        <sz val="10"/>
        <color rgb="FF000000"/>
        <rFont val="Noto Sans"/>
        <family val="2"/>
      </rPr>
      <t xml:space="preserve">其他退役安置支出</t>
    </r>
  </si>
  <si>
    <r>
      <rPr>
        <sz val="10"/>
        <color rgb="FF000000"/>
        <rFont val="宋体"/>
        <family val="0"/>
        <charset val="134"/>
      </rPr>
      <t xml:space="preserve">   20810</t>
    </r>
    <r>
      <rPr>
        <sz val="10"/>
        <color rgb="FF000000"/>
        <rFont val="Noto Sans"/>
        <family val="2"/>
      </rPr>
      <t xml:space="preserve">社会福利 小计</t>
    </r>
  </si>
  <si>
    <r>
      <rPr>
        <sz val="10"/>
        <color rgb="FF000000"/>
        <rFont val="宋体"/>
        <family val="0"/>
        <charset val="134"/>
      </rPr>
      <t xml:space="preserve">      2081001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宋体"/>
        <family val="0"/>
        <charset val="134"/>
      </rPr>
      <t xml:space="preserve">      2081002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      2081004</t>
    </r>
    <r>
      <rPr>
        <sz val="10"/>
        <color rgb="FF000000"/>
        <rFont val="Noto Sans"/>
        <family val="2"/>
      </rPr>
      <t xml:space="preserve">殡葬</t>
    </r>
  </si>
  <si>
    <r>
      <rPr>
        <sz val="10"/>
        <color rgb="FF000000"/>
        <rFont val="宋体"/>
        <family val="0"/>
        <charset val="134"/>
      </rPr>
      <t xml:space="preserve">      2081005</t>
    </r>
    <r>
      <rPr>
        <sz val="10"/>
        <color rgb="FF000000"/>
        <rFont val="Noto Sans"/>
        <family val="2"/>
      </rPr>
      <t xml:space="preserve">社会福利事业单位</t>
    </r>
  </si>
  <si>
    <r>
      <rPr>
        <sz val="10"/>
        <color rgb="FF000000"/>
        <rFont val="宋体"/>
        <family val="0"/>
        <charset val="134"/>
      </rPr>
      <t xml:space="preserve">      2081099</t>
    </r>
    <r>
      <rPr>
        <sz val="10"/>
        <color rgb="FF000000"/>
        <rFont val="Noto Sans"/>
        <family val="2"/>
      </rPr>
      <t xml:space="preserve">其他社会福利支出</t>
    </r>
  </si>
  <si>
    <r>
      <rPr>
        <sz val="10"/>
        <color rgb="FF000000"/>
        <rFont val="宋体"/>
        <family val="0"/>
        <charset val="134"/>
      </rPr>
      <t xml:space="preserve">   20811</t>
    </r>
    <r>
      <rPr>
        <sz val="10"/>
        <color rgb="FF000000"/>
        <rFont val="Noto Sans"/>
        <family val="2"/>
      </rPr>
      <t xml:space="preserve">残疾人事业 小计</t>
    </r>
  </si>
  <si>
    <r>
      <rPr>
        <sz val="10"/>
        <color rgb="FF000000"/>
        <rFont val="宋体"/>
        <family val="0"/>
        <charset val="134"/>
      </rPr>
      <t xml:space="preserve">      2081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81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81104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宋体"/>
        <family val="0"/>
        <charset val="134"/>
      </rPr>
      <t xml:space="preserve">      2081105</t>
    </r>
    <r>
      <rPr>
        <sz val="10"/>
        <color rgb="FF000000"/>
        <rFont val="Noto Sans"/>
        <family val="2"/>
      </rPr>
      <t xml:space="preserve">残疾人就业和扶贫</t>
    </r>
  </si>
  <si>
    <r>
      <rPr>
        <sz val="10"/>
        <color rgb="FF000000"/>
        <rFont val="宋体"/>
        <family val="0"/>
        <charset val="134"/>
      </rPr>
      <t xml:space="preserve">      2081106</t>
    </r>
    <r>
      <rPr>
        <sz val="10"/>
        <color rgb="FF000000"/>
        <rFont val="Noto Sans"/>
        <family val="2"/>
      </rPr>
      <t xml:space="preserve">残疾人体育</t>
    </r>
  </si>
  <si>
    <r>
      <rPr>
        <sz val="10"/>
        <color rgb="FF000000"/>
        <rFont val="宋体"/>
        <family val="0"/>
        <charset val="134"/>
      </rPr>
      <t xml:space="preserve">      2081107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宋体"/>
        <family val="0"/>
        <charset val="134"/>
      </rPr>
      <t xml:space="preserve">      2081199</t>
    </r>
    <r>
      <rPr>
        <sz val="10"/>
        <color rgb="FF000000"/>
        <rFont val="Noto Sans"/>
        <family val="2"/>
      </rPr>
      <t xml:space="preserve">其他残疾人事业支出</t>
    </r>
  </si>
  <si>
    <r>
      <rPr>
        <sz val="10"/>
        <color rgb="FF000000"/>
        <rFont val="宋体"/>
        <family val="0"/>
        <charset val="134"/>
      </rPr>
      <t xml:space="preserve">   20819</t>
    </r>
    <r>
      <rPr>
        <sz val="10"/>
        <color rgb="FF000000"/>
        <rFont val="Noto Sans"/>
        <family val="2"/>
      </rPr>
      <t xml:space="preserve">最低生活保障 小计</t>
    </r>
  </si>
  <si>
    <r>
      <rPr>
        <sz val="10"/>
        <color rgb="FF000000"/>
        <rFont val="宋体"/>
        <family val="0"/>
        <charset val="134"/>
      </rPr>
      <t xml:space="preserve">      2081901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宋体"/>
        <family val="0"/>
        <charset val="134"/>
      </rPr>
      <t xml:space="preserve">      2081902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sz val="10"/>
        <color rgb="FF000000"/>
        <rFont val="宋体"/>
        <family val="0"/>
        <charset val="134"/>
      </rPr>
      <t xml:space="preserve">   20820</t>
    </r>
    <r>
      <rPr>
        <sz val="10"/>
        <color rgb="FF000000"/>
        <rFont val="Noto Sans"/>
        <family val="2"/>
      </rPr>
      <t xml:space="preserve">临时救助 小计</t>
    </r>
  </si>
  <si>
    <r>
      <rPr>
        <sz val="10"/>
        <color rgb="FF000000"/>
        <rFont val="宋体"/>
        <family val="0"/>
        <charset val="134"/>
      </rPr>
      <t xml:space="preserve">      2082001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宋体"/>
        <family val="0"/>
        <charset val="134"/>
      </rPr>
      <t xml:space="preserve">      2082002</t>
    </r>
    <r>
      <rPr>
        <sz val="10"/>
        <color rgb="FF000000"/>
        <rFont val="Noto Sans"/>
        <family val="2"/>
      </rPr>
      <t xml:space="preserve">流浪乞讨人员救助支出</t>
    </r>
  </si>
  <si>
    <r>
      <rPr>
        <sz val="10"/>
        <color rgb="FF000000"/>
        <rFont val="宋体"/>
        <family val="0"/>
        <charset val="134"/>
      </rPr>
      <t xml:space="preserve">   20821</t>
    </r>
    <r>
      <rPr>
        <sz val="10"/>
        <color rgb="FF000000"/>
        <rFont val="Noto Sans"/>
        <family val="2"/>
      </rPr>
      <t xml:space="preserve">特困人员救助供养 小计</t>
    </r>
  </si>
  <si>
    <r>
      <rPr>
        <sz val="10"/>
        <color rgb="FF000000"/>
        <rFont val="宋体"/>
        <family val="0"/>
        <charset val="134"/>
      </rPr>
      <t xml:space="preserve">      2082102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sz val="10"/>
        <color rgb="FF000000"/>
        <rFont val="宋体"/>
        <family val="0"/>
        <charset val="134"/>
      </rPr>
      <t xml:space="preserve">   20825</t>
    </r>
    <r>
      <rPr>
        <sz val="10"/>
        <color rgb="FF000000"/>
        <rFont val="Noto Sans"/>
        <family val="2"/>
      </rPr>
      <t xml:space="preserve">其他生活救助 小计</t>
    </r>
  </si>
  <si>
    <r>
      <rPr>
        <sz val="10"/>
        <color rgb="FF000000"/>
        <rFont val="宋体"/>
        <family val="0"/>
        <charset val="134"/>
      </rPr>
      <t xml:space="preserve">      2082501</t>
    </r>
    <r>
      <rPr>
        <sz val="10"/>
        <color rgb="FF000000"/>
        <rFont val="Noto Sans"/>
        <family val="2"/>
      </rPr>
      <t xml:space="preserve">其他城市生活救助</t>
    </r>
  </si>
  <si>
    <r>
      <rPr>
        <sz val="10"/>
        <color rgb="FF000000"/>
        <rFont val="宋体"/>
        <family val="0"/>
        <charset val="134"/>
      </rPr>
      <t xml:space="preserve">   20828</t>
    </r>
    <r>
      <rPr>
        <sz val="10"/>
        <color rgb="FF000000"/>
        <rFont val="Noto Sans"/>
        <family val="2"/>
      </rPr>
      <t xml:space="preserve">退役军人管理事务 小计</t>
    </r>
  </si>
  <si>
    <r>
      <rPr>
        <sz val="10"/>
        <color rgb="FF000000"/>
        <rFont val="宋体"/>
        <family val="0"/>
        <charset val="134"/>
      </rPr>
      <t xml:space="preserve">      20828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0828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0828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082899</t>
    </r>
    <r>
      <rPr>
        <sz val="10"/>
        <color rgb="FF000000"/>
        <rFont val="Noto Sans"/>
        <family val="2"/>
      </rPr>
      <t xml:space="preserve">其他退役军人管理事务支出</t>
    </r>
  </si>
  <si>
    <r>
      <rPr>
        <sz val="10"/>
        <color rgb="FF000000"/>
        <rFont val="宋体"/>
        <family val="0"/>
        <charset val="134"/>
      </rPr>
      <t xml:space="preserve">   20899</t>
    </r>
    <r>
      <rPr>
        <sz val="10"/>
        <color rgb="FF000000"/>
        <rFont val="Noto Sans"/>
        <family val="2"/>
      </rPr>
      <t xml:space="preserve">其他社会保障和就业支出 小计</t>
    </r>
  </si>
  <si>
    <r>
      <rPr>
        <sz val="10"/>
        <color rgb="FF000000"/>
        <rFont val="宋体"/>
        <family val="0"/>
        <charset val="134"/>
      </rPr>
      <t xml:space="preserve">      2089901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 合计</t>
    </r>
  </si>
  <si>
    <r>
      <rPr>
        <sz val="10"/>
        <color rgb="FF000000"/>
        <rFont val="宋体"/>
        <family val="0"/>
        <charset val="134"/>
      </rPr>
      <t xml:space="preserve">   21001</t>
    </r>
    <r>
      <rPr>
        <sz val="10"/>
        <color rgb="FF000000"/>
        <rFont val="Noto Sans"/>
        <family val="2"/>
      </rPr>
      <t xml:space="preserve">卫生健康管理事务 小计</t>
    </r>
  </si>
  <si>
    <r>
      <rPr>
        <sz val="10"/>
        <color rgb="FF000000"/>
        <rFont val="宋体"/>
        <family val="0"/>
        <charset val="134"/>
      </rPr>
      <t xml:space="preserve">      210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0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100199</t>
    </r>
    <r>
      <rPr>
        <sz val="10"/>
        <color rgb="FF000000"/>
        <rFont val="Noto Sans"/>
        <family val="2"/>
      </rPr>
      <t xml:space="preserve">其他卫生健康管理事务支出</t>
    </r>
  </si>
  <si>
    <r>
      <rPr>
        <sz val="10"/>
        <color rgb="FF000000"/>
        <rFont val="宋体"/>
        <family val="0"/>
        <charset val="134"/>
      </rPr>
      <t xml:space="preserve">   21002</t>
    </r>
    <r>
      <rPr>
        <sz val="10"/>
        <color rgb="FF000000"/>
        <rFont val="Noto Sans"/>
        <family val="2"/>
      </rPr>
      <t xml:space="preserve">公立医院 小计</t>
    </r>
  </si>
  <si>
    <r>
      <rPr>
        <sz val="10"/>
        <color rgb="FF000000"/>
        <rFont val="宋体"/>
        <family val="0"/>
        <charset val="134"/>
      </rPr>
      <t xml:space="preserve">      2100201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宋体"/>
        <family val="0"/>
        <charset val="134"/>
      </rPr>
      <t xml:space="preserve">      2100202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宋体"/>
        <family val="0"/>
        <charset val="134"/>
      </rPr>
      <t xml:space="preserve">      2100206</t>
    </r>
    <r>
      <rPr>
        <sz val="10"/>
        <color rgb="FF000000"/>
        <rFont val="Noto Sans"/>
        <family val="2"/>
      </rPr>
      <t xml:space="preserve">妇幼保健医院</t>
    </r>
  </si>
  <si>
    <r>
      <rPr>
        <sz val="10"/>
        <color rgb="FF000000"/>
        <rFont val="宋体"/>
        <family val="0"/>
        <charset val="134"/>
      </rPr>
      <t xml:space="preserve">      2100299</t>
    </r>
    <r>
      <rPr>
        <sz val="10"/>
        <color rgb="FF000000"/>
        <rFont val="Noto Sans"/>
        <family val="2"/>
      </rPr>
      <t xml:space="preserve">其他公立医院支出</t>
    </r>
  </si>
  <si>
    <r>
      <rPr>
        <sz val="10"/>
        <color rgb="FF000000"/>
        <rFont val="宋体"/>
        <family val="0"/>
        <charset val="134"/>
      </rPr>
      <t xml:space="preserve">   21003</t>
    </r>
    <r>
      <rPr>
        <sz val="10"/>
        <color rgb="FF000000"/>
        <rFont val="Noto Sans"/>
        <family val="2"/>
      </rPr>
      <t xml:space="preserve">基层医疗卫生机构 小计</t>
    </r>
  </si>
  <si>
    <r>
      <rPr>
        <sz val="10"/>
        <color rgb="FF000000"/>
        <rFont val="宋体"/>
        <family val="0"/>
        <charset val="134"/>
      </rPr>
      <t xml:space="preserve">      2100301</t>
    </r>
    <r>
      <rPr>
        <sz val="10"/>
        <color rgb="FF000000"/>
        <rFont val="Noto Sans"/>
        <family val="2"/>
      </rPr>
      <t xml:space="preserve">城市社区卫生机构</t>
    </r>
  </si>
  <si>
    <r>
      <rPr>
        <sz val="10"/>
        <color rgb="FF000000"/>
        <rFont val="宋体"/>
        <family val="0"/>
        <charset val="134"/>
      </rPr>
      <t xml:space="preserve">      2100302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      2100399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sz val="10"/>
        <color rgb="FF000000"/>
        <rFont val="宋体"/>
        <family val="0"/>
        <charset val="134"/>
      </rPr>
      <t xml:space="preserve">   21004</t>
    </r>
    <r>
      <rPr>
        <sz val="10"/>
        <color rgb="FF000000"/>
        <rFont val="Noto Sans"/>
        <family val="2"/>
      </rPr>
      <t xml:space="preserve">公共卫生 小计</t>
    </r>
  </si>
  <si>
    <r>
      <rPr>
        <sz val="10"/>
        <color rgb="FF000000"/>
        <rFont val="宋体"/>
        <family val="0"/>
        <charset val="134"/>
      </rPr>
      <t xml:space="preserve">      2100401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      2100402</t>
    </r>
    <r>
      <rPr>
        <sz val="10"/>
        <color rgb="FF000000"/>
        <rFont val="Noto Sans"/>
        <family val="2"/>
      </rPr>
      <t xml:space="preserve">卫生监督机构</t>
    </r>
  </si>
  <si>
    <r>
      <rPr>
        <sz val="10"/>
        <color rgb="FF000000"/>
        <rFont val="宋体"/>
        <family val="0"/>
        <charset val="134"/>
      </rPr>
      <t xml:space="preserve">      2100403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      2100405</t>
    </r>
    <r>
      <rPr>
        <sz val="10"/>
        <color rgb="FF000000"/>
        <rFont val="Noto Sans"/>
        <family val="2"/>
      </rPr>
      <t xml:space="preserve">应急救治机构</t>
    </r>
  </si>
  <si>
    <r>
      <rPr>
        <sz val="10"/>
        <color rgb="FF000000"/>
        <rFont val="宋体"/>
        <family val="0"/>
        <charset val="134"/>
      </rPr>
      <t xml:space="preserve">      2100406</t>
    </r>
    <r>
      <rPr>
        <sz val="10"/>
        <color rgb="FF000000"/>
        <rFont val="Noto Sans"/>
        <family val="2"/>
      </rPr>
      <t xml:space="preserve">采供血机构</t>
    </r>
  </si>
  <si>
    <r>
      <rPr>
        <sz val="10"/>
        <color rgb="FF000000"/>
        <rFont val="宋体"/>
        <family val="0"/>
        <charset val="134"/>
      </rPr>
      <t xml:space="preserve">      2100408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      2100409</t>
    </r>
    <r>
      <rPr>
        <sz val="10"/>
        <color rgb="FF000000"/>
        <rFont val="Noto Sans"/>
        <family val="2"/>
      </rPr>
      <t xml:space="preserve">重大公共卫生服务</t>
    </r>
  </si>
  <si>
    <r>
      <rPr>
        <sz val="10"/>
        <color rgb="FF000000"/>
        <rFont val="宋体"/>
        <family val="0"/>
        <charset val="134"/>
      </rPr>
      <t xml:space="preserve">      2100499</t>
    </r>
    <r>
      <rPr>
        <sz val="10"/>
        <color rgb="FF000000"/>
        <rFont val="Noto Sans"/>
        <family val="2"/>
      </rPr>
      <t xml:space="preserve">其他公共卫生支出</t>
    </r>
  </si>
  <si>
    <r>
      <rPr>
        <sz val="10"/>
        <color rgb="FF000000"/>
        <rFont val="宋体"/>
        <family val="0"/>
        <charset val="134"/>
      </rPr>
      <t xml:space="preserve">   21006</t>
    </r>
    <r>
      <rPr>
        <sz val="10"/>
        <color rgb="FF000000"/>
        <rFont val="Noto Sans"/>
        <family val="2"/>
      </rPr>
      <t xml:space="preserve">中医药 小计</t>
    </r>
  </si>
  <si>
    <r>
      <rPr>
        <sz val="10"/>
        <color rgb="FF000000"/>
        <rFont val="宋体"/>
        <family val="0"/>
        <charset val="134"/>
      </rPr>
      <t xml:space="preserve">      2100601</t>
    </r>
    <r>
      <rPr>
        <sz val="10"/>
        <color rgb="FF000000"/>
        <rFont val="Noto Sans"/>
        <family val="2"/>
      </rPr>
      <t xml:space="preserve">中医（民族医）药专项</t>
    </r>
  </si>
  <si>
    <r>
      <rPr>
        <sz val="10"/>
        <color rgb="FF000000"/>
        <rFont val="宋体"/>
        <family val="0"/>
        <charset val="134"/>
      </rPr>
      <t xml:space="preserve">   21007</t>
    </r>
    <r>
      <rPr>
        <sz val="10"/>
        <color rgb="FF000000"/>
        <rFont val="Noto Sans"/>
        <family val="2"/>
      </rPr>
      <t xml:space="preserve">计划生育事务 小计</t>
    </r>
  </si>
  <si>
    <r>
      <rPr>
        <sz val="10"/>
        <color rgb="FF000000"/>
        <rFont val="宋体"/>
        <family val="0"/>
        <charset val="134"/>
      </rPr>
      <t xml:space="preserve">      2100716</t>
    </r>
    <r>
      <rPr>
        <sz val="10"/>
        <color rgb="FF000000"/>
        <rFont val="Noto Sans"/>
        <family val="2"/>
      </rPr>
      <t xml:space="preserve">计划生育机构</t>
    </r>
  </si>
  <si>
    <r>
      <rPr>
        <sz val="10"/>
        <color rgb="FF000000"/>
        <rFont val="宋体"/>
        <family val="0"/>
        <charset val="134"/>
      </rPr>
      <t xml:space="preserve">      2100717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      2100799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   21011</t>
    </r>
    <r>
      <rPr>
        <sz val="10"/>
        <color rgb="FF000000"/>
        <rFont val="Noto Sans"/>
        <family val="2"/>
      </rPr>
      <t xml:space="preserve">行政事业单位医疗 小计</t>
    </r>
  </si>
  <si>
    <r>
      <rPr>
        <sz val="10"/>
        <color rgb="FF000000"/>
        <rFont val="宋体"/>
        <family val="0"/>
        <charset val="134"/>
      </rPr>
      <t xml:space="preserve">      2101101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   21014</t>
    </r>
    <r>
      <rPr>
        <sz val="10"/>
        <color rgb="FF000000"/>
        <rFont val="Noto Sans"/>
        <family val="2"/>
      </rPr>
      <t xml:space="preserve">优抚对象医疗 小计</t>
    </r>
  </si>
  <si>
    <r>
      <rPr>
        <sz val="10"/>
        <color rgb="FF000000"/>
        <rFont val="宋体"/>
        <family val="0"/>
        <charset val="134"/>
      </rPr>
      <t xml:space="preserve">      2101401</t>
    </r>
    <r>
      <rPr>
        <sz val="10"/>
        <color rgb="FF000000"/>
        <rFont val="Noto Sans"/>
        <family val="2"/>
      </rPr>
      <t xml:space="preserve">优抚对象医疗补助</t>
    </r>
  </si>
  <si>
    <r>
      <rPr>
        <sz val="10"/>
        <color rgb="FF000000"/>
        <rFont val="宋体"/>
        <family val="0"/>
        <charset val="134"/>
      </rPr>
      <t xml:space="preserve">   21015</t>
    </r>
    <r>
      <rPr>
        <sz val="10"/>
        <color rgb="FF000000"/>
        <rFont val="Noto Sans"/>
        <family val="2"/>
      </rPr>
      <t xml:space="preserve">医疗保障管理事务 小计</t>
    </r>
  </si>
  <si>
    <r>
      <rPr>
        <sz val="10"/>
        <color rgb="FF000000"/>
        <rFont val="宋体"/>
        <family val="0"/>
        <charset val="134"/>
      </rPr>
      <t xml:space="preserve">      21015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101599</t>
    </r>
    <r>
      <rPr>
        <sz val="10"/>
        <color rgb="FF000000"/>
        <rFont val="Noto Sans"/>
        <family val="2"/>
      </rPr>
      <t xml:space="preserve">其他医疗保障管理事务支出</t>
    </r>
  </si>
  <si>
    <r>
      <rPr>
        <sz val="10"/>
        <color rgb="FF000000"/>
        <rFont val="宋体"/>
        <family val="0"/>
        <charset val="134"/>
      </rPr>
      <t xml:space="preserve">   21016</t>
    </r>
    <r>
      <rPr>
        <sz val="10"/>
        <color rgb="FF000000"/>
        <rFont val="Noto Sans"/>
        <family val="2"/>
      </rPr>
      <t xml:space="preserve">老龄卫生健康事务 小计</t>
    </r>
  </si>
  <si>
    <r>
      <rPr>
        <sz val="10"/>
        <color rgb="FF000000"/>
        <rFont val="宋体"/>
        <family val="0"/>
        <charset val="134"/>
      </rPr>
      <t xml:space="preserve">      2101601</t>
    </r>
    <r>
      <rPr>
        <sz val="10"/>
        <color rgb="FF000000"/>
        <rFont val="Noto Sans"/>
        <family val="2"/>
      </rPr>
      <t xml:space="preserve">老龄卫生健康事务</t>
    </r>
  </si>
  <si>
    <r>
      <rPr>
        <sz val="10"/>
        <color rgb="FF000000"/>
        <rFont val="宋体"/>
        <family val="0"/>
        <charset val="134"/>
      </rPr>
      <t xml:space="preserve">   21099</t>
    </r>
    <r>
      <rPr>
        <sz val="10"/>
        <color rgb="FF000000"/>
        <rFont val="Noto Sans"/>
        <family val="2"/>
      </rPr>
      <t xml:space="preserve">其他卫生健康支出 小计</t>
    </r>
  </si>
  <si>
    <r>
      <rPr>
        <sz val="10"/>
        <color rgb="FF000000"/>
        <rFont val="宋体"/>
        <family val="0"/>
        <charset val="134"/>
      </rPr>
      <t xml:space="preserve">      2109901</t>
    </r>
    <r>
      <rPr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 合计</t>
    </r>
  </si>
  <si>
    <r>
      <rPr>
        <sz val="10"/>
        <color rgb="FF000000"/>
        <rFont val="宋体"/>
        <family val="0"/>
        <charset val="134"/>
      </rPr>
      <t xml:space="preserve">   21101</t>
    </r>
    <r>
      <rPr>
        <sz val="10"/>
        <color rgb="FF000000"/>
        <rFont val="Noto Sans"/>
        <family val="2"/>
      </rPr>
      <t xml:space="preserve">环境保护管理事务 小计</t>
    </r>
  </si>
  <si>
    <r>
      <rPr>
        <sz val="10"/>
        <color rgb="FF000000"/>
        <rFont val="宋体"/>
        <family val="0"/>
        <charset val="134"/>
      </rPr>
      <t xml:space="preserve">      211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1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110104</t>
    </r>
    <r>
      <rPr>
        <sz val="10"/>
        <color rgb="FF000000"/>
        <rFont val="Noto Sans"/>
        <family val="2"/>
      </rPr>
      <t xml:space="preserve">生态环境保护宣传</t>
    </r>
  </si>
  <si>
    <r>
      <rPr>
        <sz val="10"/>
        <color rgb="FF000000"/>
        <rFont val="宋体"/>
        <family val="0"/>
        <charset val="134"/>
      </rPr>
      <t xml:space="preserve">      2110105</t>
    </r>
    <r>
      <rPr>
        <sz val="10"/>
        <color rgb="FF000000"/>
        <rFont val="Noto Sans"/>
        <family val="2"/>
      </rPr>
      <t xml:space="preserve">环境保护法规、规划及标准</t>
    </r>
  </si>
  <si>
    <r>
      <rPr>
        <sz val="10"/>
        <color rgb="FF000000"/>
        <rFont val="宋体"/>
        <family val="0"/>
        <charset val="134"/>
      </rPr>
      <t xml:space="preserve">      2110107</t>
    </r>
    <r>
      <rPr>
        <sz val="10"/>
        <color rgb="FF000000"/>
        <rFont val="Noto Sans"/>
        <family val="2"/>
      </rPr>
      <t xml:space="preserve">生态环境保护行政许可</t>
    </r>
  </si>
  <si>
    <r>
      <rPr>
        <sz val="10"/>
        <color rgb="FF000000"/>
        <rFont val="宋体"/>
        <family val="0"/>
        <charset val="134"/>
      </rPr>
      <t xml:space="preserve">      2110199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sz val="10"/>
        <color rgb="FF000000"/>
        <rFont val="宋体"/>
        <family val="0"/>
        <charset val="134"/>
      </rPr>
      <t xml:space="preserve">   21102</t>
    </r>
    <r>
      <rPr>
        <sz val="10"/>
        <color rgb="FF000000"/>
        <rFont val="Noto Sans"/>
        <family val="2"/>
      </rPr>
      <t xml:space="preserve">环境监测与监察 小计</t>
    </r>
  </si>
  <si>
    <r>
      <rPr>
        <sz val="10"/>
        <color rgb="FF000000"/>
        <rFont val="宋体"/>
        <family val="0"/>
        <charset val="134"/>
      </rPr>
      <t xml:space="preserve">      2110203</t>
    </r>
    <r>
      <rPr>
        <sz val="10"/>
        <color rgb="FF000000"/>
        <rFont val="Noto Sans"/>
        <family val="2"/>
      </rPr>
      <t xml:space="preserve">建设项目环评审查与监督</t>
    </r>
  </si>
  <si>
    <r>
      <rPr>
        <sz val="10"/>
        <color rgb="FF000000"/>
        <rFont val="宋体"/>
        <family val="0"/>
        <charset val="134"/>
      </rPr>
      <t xml:space="preserve">      2110299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sz val="10"/>
        <color rgb="FF000000"/>
        <rFont val="宋体"/>
        <family val="0"/>
        <charset val="134"/>
      </rPr>
      <t xml:space="preserve">   21103</t>
    </r>
    <r>
      <rPr>
        <sz val="10"/>
        <color rgb="FF000000"/>
        <rFont val="Noto Sans"/>
        <family val="2"/>
      </rPr>
      <t xml:space="preserve">污染防治 小计</t>
    </r>
  </si>
  <si>
    <r>
      <rPr>
        <sz val="10"/>
        <color rgb="FF000000"/>
        <rFont val="宋体"/>
        <family val="0"/>
        <charset val="134"/>
      </rPr>
      <t xml:space="preserve">      2110301</t>
    </r>
    <r>
      <rPr>
        <sz val="10"/>
        <color rgb="FF000000"/>
        <rFont val="Noto Sans"/>
        <family val="2"/>
      </rPr>
      <t xml:space="preserve">大气</t>
    </r>
  </si>
  <si>
    <r>
      <rPr>
        <sz val="10"/>
        <color rgb="FF000000"/>
        <rFont val="宋体"/>
        <family val="0"/>
        <charset val="134"/>
      </rPr>
      <t xml:space="preserve">      2110302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      2110399</t>
    </r>
    <r>
      <rPr>
        <sz val="10"/>
        <color rgb="FF000000"/>
        <rFont val="Noto Sans"/>
        <family val="2"/>
      </rPr>
      <t xml:space="preserve">其他污染防治支出</t>
    </r>
  </si>
  <si>
    <r>
      <rPr>
        <sz val="10"/>
        <color rgb="FF000000"/>
        <rFont val="宋体"/>
        <family val="0"/>
        <charset val="134"/>
      </rPr>
      <t xml:space="preserve">   21104</t>
    </r>
    <r>
      <rPr>
        <sz val="10"/>
        <color rgb="FF000000"/>
        <rFont val="Noto Sans"/>
        <family val="2"/>
      </rPr>
      <t xml:space="preserve">自然生态保护 小计</t>
    </r>
  </si>
  <si>
    <r>
      <rPr>
        <sz val="10"/>
        <color rgb="FF000000"/>
        <rFont val="宋体"/>
        <family val="0"/>
        <charset val="134"/>
      </rPr>
      <t xml:space="preserve">      2110402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   21111</t>
    </r>
    <r>
      <rPr>
        <sz val="10"/>
        <color rgb="FF000000"/>
        <rFont val="Noto Sans"/>
        <family val="2"/>
      </rPr>
      <t xml:space="preserve">污染减排 小计</t>
    </r>
  </si>
  <si>
    <r>
      <rPr>
        <sz val="10"/>
        <color rgb="FF000000"/>
        <rFont val="宋体"/>
        <family val="0"/>
        <charset val="134"/>
      </rPr>
      <t xml:space="preserve">      2111101</t>
    </r>
    <r>
      <rPr>
        <sz val="10"/>
        <color rgb="FF000000"/>
        <rFont val="Noto Sans"/>
        <family val="2"/>
      </rPr>
      <t xml:space="preserve">生态环境监测与信息</t>
    </r>
  </si>
  <si>
    <r>
      <rPr>
        <sz val="10"/>
        <color rgb="FF000000"/>
        <rFont val="宋体"/>
        <family val="0"/>
        <charset val="134"/>
      </rPr>
      <t xml:space="preserve">      2111102</t>
    </r>
    <r>
      <rPr>
        <sz val="10"/>
        <color rgb="FF000000"/>
        <rFont val="Noto Sans"/>
        <family val="2"/>
      </rPr>
      <t xml:space="preserve">生态环境执法监察</t>
    </r>
  </si>
  <si>
    <r>
      <rPr>
        <sz val="10"/>
        <color rgb="FF000000"/>
        <rFont val="宋体"/>
        <family val="0"/>
        <charset val="134"/>
      </rPr>
      <t xml:space="preserve">      2111104</t>
    </r>
    <r>
      <rPr>
        <sz val="10"/>
        <color rgb="FF000000"/>
        <rFont val="Noto Sans"/>
        <family val="2"/>
      </rPr>
      <t xml:space="preserve">清洁生产专项支出</t>
    </r>
  </si>
  <si>
    <r>
      <rPr>
        <sz val="10"/>
        <color rgb="FF000000"/>
        <rFont val="宋体"/>
        <family val="0"/>
        <charset val="134"/>
      </rPr>
      <t xml:space="preserve">      2111199</t>
    </r>
    <r>
      <rPr>
        <sz val="10"/>
        <color rgb="FF000000"/>
        <rFont val="Noto Sans"/>
        <family val="2"/>
      </rPr>
      <t xml:space="preserve">其他污染减排支出</t>
    </r>
  </si>
  <si>
    <r>
      <rPr>
        <sz val="10"/>
        <color rgb="FF000000"/>
        <rFont val="宋体"/>
        <family val="0"/>
        <charset val="134"/>
      </rPr>
      <t xml:space="preserve">   21199</t>
    </r>
    <r>
      <rPr>
        <sz val="10"/>
        <color rgb="FF000000"/>
        <rFont val="Noto Sans"/>
        <family val="2"/>
      </rPr>
      <t xml:space="preserve">其他节能环保支出 小计</t>
    </r>
  </si>
  <si>
    <r>
      <rPr>
        <sz val="10"/>
        <color rgb="FF000000"/>
        <rFont val="宋体"/>
        <family val="0"/>
        <charset val="134"/>
      </rPr>
      <t xml:space="preserve">      2119901</t>
    </r>
    <r>
      <rPr>
        <sz val="10"/>
        <color rgb="FF000000"/>
        <rFont val="Noto Sans"/>
        <family val="2"/>
      </rPr>
      <t xml:space="preserve">其他节能环保支出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 合计</t>
    </r>
  </si>
  <si>
    <r>
      <rPr>
        <sz val="10"/>
        <color rgb="FF000000"/>
        <rFont val="宋体"/>
        <family val="0"/>
        <charset val="134"/>
      </rPr>
      <t xml:space="preserve">   21201</t>
    </r>
    <r>
      <rPr>
        <sz val="10"/>
        <color rgb="FF000000"/>
        <rFont val="Noto Sans"/>
        <family val="2"/>
      </rPr>
      <t xml:space="preserve">城乡社区管理事务 小计</t>
    </r>
  </si>
  <si>
    <r>
      <rPr>
        <sz val="10"/>
        <color rgb="FF000000"/>
        <rFont val="宋体"/>
        <family val="0"/>
        <charset val="134"/>
      </rPr>
      <t xml:space="preserve">      212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2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120104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      2120105</t>
    </r>
    <r>
      <rPr>
        <sz val="10"/>
        <color rgb="FF000000"/>
        <rFont val="Noto Sans"/>
        <family val="2"/>
      </rPr>
      <t xml:space="preserve">工程建设标准规范编制与监管</t>
    </r>
  </si>
  <si>
    <r>
      <rPr>
        <sz val="10"/>
        <color rgb="FF000000"/>
        <rFont val="宋体"/>
        <family val="0"/>
        <charset val="134"/>
      </rPr>
      <t xml:space="preserve">      2120106</t>
    </r>
    <r>
      <rPr>
        <sz val="10"/>
        <color rgb="FF000000"/>
        <rFont val="Noto Sans"/>
        <family val="2"/>
      </rPr>
      <t xml:space="preserve">工程建设管理</t>
    </r>
  </si>
  <si>
    <r>
      <rPr>
        <sz val="10"/>
        <color rgb="FF000000"/>
        <rFont val="宋体"/>
        <family val="0"/>
        <charset val="134"/>
      </rPr>
      <t xml:space="preserve">      2120199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宋体"/>
        <family val="0"/>
        <charset val="134"/>
      </rPr>
      <t xml:space="preserve">   21202</t>
    </r>
    <r>
      <rPr>
        <sz val="10"/>
        <color rgb="FF000000"/>
        <rFont val="Noto Sans"/>
        <family val="2"/>
      </rPr>
      <t xml:space="preserve">城乡社区规划与管理 小计</t>
    </r>
  </si>
  <si>
    <r>
      <rPr>
        <sz val="10"/>
        <color rgb="FF000000"/>
        <rFont val="宋体"/>
        <family val="0"/>
        <charset val="134"/>
      </rPr>
      <t xml:space="preserve">      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   21203</t>
    </r>
    <r>
      <rPr>
        <sz val="10"/>
        <color rgb="FF000000"/>
        <rFont val="Noto Sans"/>
        <family val="2"/>
      </rPr>
      <t xml:space="preserve">城乡社区公共设施 小计</t>
    </r>
  </si>
  <si>
    <r>
      <rPr>
        <sz val="10"/>
        <color rgb="FF000000"/>
        <rFont val="宋体"/>
        <family val="0"/>
        <charset val="134"/>
      </rPr>
      <t xml:space="preserve">      2120399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   21205</t>
    </r>
    <r>
      <rPr>
        <sz val="10"/>
        <color rgb="FF000000"/>
        <rFont val="Noto Sans"/>
        <family val="2"/>
      </rPr>
      <t xml:space="preserve">城乡社区环境卫生 小计</t>
    </r>
  </si>
  <si>
    <r>
      <rPr>
        <sz val="10"/>
        <color rgb="FF000000"/>
        <rFont val="宋体"/>
        <family val="0"/>
        <charset val="134"/>
      </rPr>
      <t xml:space="preserve">      2120501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   21206</t>
    </r>
    <r>
      <rPr>
        <sz val="10"/>
        <color rgb="FF000000"/>
        <rFont val="Noto Sans"/>
        <family val="2"/>
      </rPr>
      <t xml:space="preserve">建设市场管理与监督 小计</t>
    </r>
  </si>
  <si>
    <r>
      <rPr>
        <sz val="10"/>
        <color rgb="FF000000"/>
        <rFont val="宋体"/>
        <family val="0"/>
        <charset val="134"/>
      </rPr>
      <t xml:space="preserve">      2120601</t>
    </r>
    <r>
      <rPr>
        <sz val="10"/>
        <color rgb="FF000000"/>
        <rFont val="Noto Sans"/>
        <family val="2"/>
      </rPr>
      <t xml:space="preserve">建设市场管理与监督</t>
    </r>
  </si>
  <si>
    <r>
      <rPr>
        <sz val="10"/>
        <color rgb="FF000000"/>
        <rFont val="宋体"/>
        <family val="0"/>
        <charset val="134"/>
      </rPr>
      <t xml:space="preserve">   21208</t>
    </r>
    <r>
      <rPr>
        <sz val="10"/>
        <color rgb="FF000000"/>
        <rFont val="Noto Sans"/>
        <family val="2"/>
      </rPr>
      <t xml:space="preserve">国有土地使用权出让收入安排的支出 小计</t>
    </r>
  </si>
  <si>
    <r>
      <rPr>
        <sz val="10"/>
        <color rgb="FF000000"/>
        <rFont val="宋体"/>
        <family val="0"/>
        <charset val="134"/>
      </rPr>
      <t xml:space="preserve">      2120801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      2120802</t>
    </r>
    <r>
      <rPr>
        <sz val="10"/>
        <color rgb="FF000000"/>
        <rFont val="Noto Sans"/>
        <family val="2"/>
      </rPr>
      <t xml:space="preserve">土地开发支出</t>
    </r>
  </si>
  <si>
    <r>
      <rPr>
        <sz val="10"/>
        <color rgb="FF000000"/>
        <rFont val="宋体"/>
        <family val="0"/>
        <charset val="134"/>
      </rPr>
      <t xml:space="preserve">      2120803</t>
    </r>
    <r>
      <rPr>
        <sz val="10"/>
        <color rgb="FF000000"/>
        <rFont val="Noto Sans"/>
        <family val="2"/>
      </rPr>
      <t xml:space="preserve">城市建设支出</t>
    </r>
  </si>
  <si>
    <r>
      <rPr>
        <sz val="10"/>
        <color rgb="FF000000"/>
        <rFont val="宋体"/>
        <family val="0"/>
        <charset val="134"/>
      </rPr>
      <t xml:space="preserve">      2120804</t>
    </r>
    <r>
      <rPr>
        <sz val="10"/>
        <color rgb="FF000000"/>
        <rFont val="Noto Sans"/>
        <family val="2"/>
      </rPr>
      <t xml:space="preserve">农村基础设施建设支出</t>
    </r>
  </si>
  <si>
    <r>
      <rPr>
        <sz val="10"/>
        <color rgb="FF000000"/>
        <rFont val="宋体"/>
        <family val="0"/>
        <charset val="134"/>
      </rPr>
      <t xml:space="preserve">      2120806</t>
    </r>
    <r>
      <rPr>
        <sz val="10"/>
        <color rgb="FF000000"/>
        <rFont val="Noto Sans"/>
        <family val="2"/>
      </rPr>
      <t xml:space="preserve">土地出让业务支出</t>
    </r>
  </si>
  <si>
    <r>
      <rPr>
        <sz val="10"/>
        <color rgb="FF000000"/>
        <rFont val="宋体"/>
        <family val="0"/>
        <charset val="134"/>
      </rPr>
      <t xml:space="preserve">      2120810</t>
    </r>
    <r>
      <rPr>
        <sz val="10"/>
        <color rgb="FF000000"/>
        <rFont val="Noto Sans"/>
        <family val="2"/>
      </rPr>
      <t xml:space="preserve">棚户区改造支出</t>
    </r>
  </si>
  <si>
    <r>
      <rPr>
        <sz val="10"/>
        <color rgb="FF000000"/>
        <rFont val="宋体"/>
        <family val="0"/>
        <charset val="134"/>
      </rPr>
      <t xml:space="preserve">      2120899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宋体"/>
        <family val="0"/>
        <charset val="134"/>
      </rPr>
      <t xml:space="preserve">   21211</t>
    </r>
    <r>
      <rPr>
        <sz val="10"/>
        <color rgb="FF000000"/>
        <rFont val="Noto Sans"/>
        <family val="2"/>
      </rPr>
      <t xml:space="preserve">农业土地开发资金安排的支出</t>
    </r>
  </si>
  <si>
    <r>
      <rPr>
        <sz val="10"/>
        <color rgb="FF000000"/>
        <rFont val="宋体"/>
        <family val="0"/>
        <charset val="134"/>
      </rPr>
      <t xml:space="preserve">   21213</t>
    </r>
    <r>
      <rPr>
        <sz val="10"/>
        <color rgb="FF000000"/>
        <rFont val="Noto Sans"/>
        <family val="2"/>
      </rPr>
      <t xml:space="preserve">城市基础设施配套费安排的支出 小计</t>
    </r>
  </si>
  <si>
    <r>
      <rPr>
        <sz val="10"/>
        <color rgb="FF000000"/>
        <rFont val="宋体"/>
        <family val="0"/>
        <charset val="134"/>
      </rPr>
      <t xml:space="preserve">      2121302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宋体"/>
        <family val="0"/>
        <charset val="134"/>
      </rPr>
      <t xml:space="preserve">      2121399</t>
    </r>
    <r>
      <rPr>
        <sz val="10"/>
        <color rgb="FF000000"/>
        <rFont val="Noto Sans"/>
        <family val="2"/>
      </rPr>
      <t xml:space="preserve">其他城市基础设施配套费安排的支出</t>
    </r>
  </si>
  <si>
    <r>
      <rPr>
        <sz val="10"/>
        <color rgb="FF000000"/>
        <rFont val="宋体"/>
        <family val="0"/>
        <charset val="134"/>
      </rPr>
      <t xml:space="preserve">   21214</t>
    </r>
    <r>
      <rPr>
        <sz val="10"/>
        <color rgb="FF000000"/>
        <rFont val="Noto Sans"/>
        <family val="2"/>
      </rPr>
      <t xml:space="preserve">污水处理费安排的支出 小计</t>
    </r>
  </si>
  <si>
    <r>
      <rPr>
        <sz val="10"/>
        <color rgb="FF000000"/>
        <rFont val="宋体"/>
        <family val="0"/>
        <charset val="134"/>
      </rPr>
      <t xml:space="preserve">      2121401</t>
    </r>
    <r>
      <rPr>
        <sz val="10"/>
        <color rgb="FF000000"/>
        <rFont val="Noto Sans"/>
        <family val="2"/>
      </rPr>
      <t xml:space="preserve">污水处理设施建设和运营</t>
    </r>
  </si>
  <si>
    <r>
      <rPr>
        <sz val="10"/>
        <color rgb="FF000000"/>
        <rFont val="宋体"/>
        <family val="0"/>
        <charset val="134"/>
      </rPr>
      <t xml:space="preserve">      2121402</t>
    </r>
    <r>
      <rPr>
        <sz val="10"/>
        <color rgb="FF000000"/>
        <rFont val="Noto Sans"/>
        <family val="2"/>
      </rPr>
      <t xml:space="preserve">代征手续费</t>
    </r>
  </si>
  <si>
    <r>
      <rPr>
        <sz val="10"/>
        <color rgb="FF000000"/>
        <rFont val="宋体"/>
        <family val="0"/>
        <charset val="134"/>
      </rPr>
      <t xml:space="preserve">   21299</t>
    </r>
    <r>
      <rPr>
        <sz val="10"/>
        <color rgb="FF000000"/>
        <rFont val="Noto Sans"/>
        <family val="2"/>
      </rPr>
      <t xml:space="preserve">其他城乡社区支出 小计</t>
    </r>
  </si>
  <si>
    <r>
      <rPr>
        <sz val="10"/>
        <color rgb="FF000000"/>
        <rFont val="宋体"/>
        <family val="0"/>
        <charset val="134"/>
      </rPr>
      <t xml:space="preserve">      2129901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 合计</t>
    </r>
  </si>
  <si>
    <r>
      <rPr>
        <sz val="10"/>
        <color rgb="FF000000"/>
        <rFont val="宋体"/>
        <family val="0"/>
        <charset val="134"/>
      </rPr>
      <t xml:space="preserve">   21301</t>
    </r>
    <r>
      <rPr>
        <sz val="10"/>
        <color rgb="FF000000"/>
        <rFont val="Noto Sans"/>
        <family val="2"/>
      </rPr>
      <t xml:space="preserve">农业农村 小计</t>
    </r>
  </si>
  <si>
    <r>
      <rPr>
        <sz val="10"/>
        <color rgb="FF000000"/>
        <rFont val="宋体"/>
        <family val="0"/>
        <charset val="134"/>
      </rPr>
      <t xml:space="preserve">      213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130106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0"/>
        <color rgb="FF000000"/>
        <rFont val="宋体"/>
        <family val="0"/>
        <charset val="134"/>
      </rPr>
      <t xml:space="preserve">      2130108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color rgb="FF000000"/>
        <rFont val="宋体"/>
        <family val="0"/>
        <charset val="134"/>
      </rPr>
      <t xml:space="preserve">      2130109</t>
    </r>
    <r>
      <rPr>
        <sz val="10"/>
        <color rgb="FF000000"/>
        <rFont val="Noto Sans"/>
        <family val="2"/>
      </rPr>
      <t xml:space="preserve">农产品质量安全</t>
    </r>
  </si>
  <si>
    <r>
      <rPr>
        <sz val="10"/>
        <color rgb="FF000000"/>
        <rFont val="宋体"/>
        <family val="0"/>
        <charset val="134"/>
      </rPr>
      <t xml:space="preserve">      2130110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      2130112</t>
    </r>
    <r>
      <rPr>
        <sz val="10"/>
        <color rgb="FF000000"/>
        <rFont val="Noto Sans"/>
        <family val="2"/>
      </rPr>
      <t xml:space="preserve">行业业务管理</t>
    </r>
  </si>
  <si>
    <r>
      <rPr>
        <sz val="10"/>
        <color rgb="FF000000"/>
        <rFont val="宋体"/>
        <family val="0"/>
        <charset val="134"/>
      </rPr>
      <t xml:space="preserve">      2130120</t>
    </r>
    <r>
      <rPr>
        <sz val="10"/>
        <color rgb="FF000000"/>
        <rFont val="Noto Sans"/>
        <family val="2"/>
      </rPr>
      <t xml:space="preserve">稳定农民收入补贴</t>
    </r>
  </si>
  <si>
    <r>
      <rPr>
        <sz val="10"/>
        <color rgb="FF000000"/>
        <rFont val="宋体"/>
        <family val="0"/>
        <charset val="134"/>
      </rPr>
      <t xml:space="preserve">      2130122</t>
    </r>
    <r>
      <rPr>
        <sz val="10"/>
        <color rgb="FF000000"/>
        <rFont val="Noto Sans"/>
        <family val="2"/>
      </rPr>
      <t xml:space="preserve">农业生产发展</t>
    </r>
  </si>
  <si>
    <r>
      <rPr>
        <sz val="10"/>
        <color rgb="FF000000"/>
        <rFont val="宋体"/>
        <family val="0"/>
        <charset val="134"/>
      </rPr>
      <t xml:space="preserve">      2130124</t>
    </r>
    <r>
      <rPr>
        <sz val="10"/>
        <color rgb="FF000000"/>
        <rFont val="Noto Sans"/>
        <family val="2"/>
      </rPr>
      <t xml:space="preserve">农村合作经济</t>
    </r>
  </si>
  <si>
    <r>
      <rPr>
        <sz val="10"/>
        <color rgb="FF000000"/>
        <rFont val="宋体"/>
        <family val="0"/>
        <charset val="134"/>
      </rPr>
      <t xml:space="preserve">      2130125</t>
    </r>
    <r>
      <rPr>
        <sz val="10"/>
        <color rgb="FF000000"/>
        <rFont val="Noto Sans"/>
        <family val="2"/>
      </rPr>
      <t xml:space="preserve">农产品加工与促销</t>
    </r>
  </si>
  <si>
    <r>
      <rPr>
        <sz val="10"/>
        <color rgb="FF000000"/>
        <rFont val="宋体"/>
        <family val="0"/>
        <charset val="134"/>
      </rPr>
      <t xml:space="preserve">      2130126</t>
    </r>
    <r>
      <rPr>
        <sz val="10"/>
        <color rgb="FF000000"/>
        <rFont val="Noto Sans"/>
        <family val="2"/>
      </rPr>
      <t xml:space="preserve">农村社会事业</t>
    </r>
  </si>
  <si>
    <r>
      <rPr>
        <sz val="10"/>
        <color rgb="FF000000"/>
        <rFont val="宋体"/>
        <family val="0"/>
        <charset val="134"/>
      </rPr>
      <t xml:space="preserve">      2130135</t>
    </r>
    <r>
      <rPr>
        <sz val="10"/>
        <color rgb="FF000000"/>
        <rFont val="Noto Sans"/>
        <family val="2"/>
      </rPr>
      <t xml:space="preserve">农业资源保护修复与利用</t>
    </r>
  </si>
  <si>
    <r>
      <rPr>
        <sz val="10"/>
        <color rgb="FF000000"/>
        <rFont val="宋体"/>
        <family val="0"/>
        <charset val="134"/>
      </rPr>
      <t xml:space="preserve">      2130148</t>
    </r>
    <r>
      <rPr>
        <sz val="10"/>
        <color rgb="FF000000"/>
        <rFont val="Noto Sans"/>
        <family val="2"/>
      </rPr>
      <t xml:space="preserve">成品油价格改革对渔业的补贴</t>
    </r>
  </si>
  <si>
    <r>
      <rPr>
        <sz val="10"/>
        <color rgb="FF000000"/>
        <rFont val="宋体"/>
        <family val="0"/>
        <charset val="134"/>
      </rPr>
      <t xml:space="preserve">      2130152</t>
    </r>
    <r>
      <rPr>
        <sz val="10"/>
        <color rgb="FF000000"/>
        <rFont val="Noto Sans"/>
        <family val="2"/>
      </rPr>
      <t xml:space="preserve">对高校毕业生到基层任职补助</t>
    </r>
  </si>
  <si>
    <r>
      <rPr>
        <sz val="10"/>
        <color rgb="FF000000"/>
        <rFont val="宋体"/>
        <family val="0"/>
        <charset val="134"/>
      </rPr>
      <t xml:space="preserve">      2130153</t>
    </r>
    <r>
      <rPr>
        <sz val="10"/>
        <color rgb="FF000000"/>
        <rFont val="Noto Sans"/>
        <family val="2"/>
      </rPr>
      <t xml:space="preserve">农田建设</t>
    </r>
  </si>
  <si>
    <r>
      <rPr>
        <sz val="10"/>
        <color rgb="FF000000"/>
        <rFont val="宋体"/>
        <family val="0"/>
        <charset val="134"/>
      </rPr>
      <t xml:space="preserve">      2130199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   21302</t>
    </r>
    <r>
      <rPr>
        <sz val="10"/>
        <color rgb="FF000000"/>
        <rFont val="Noto Sans"/>
        <family val="2"/>
      </rPr>
      <t xml:space="preserve">林业和草原 小计</t>
    </r>
  </si>
  <si>
    <r>
      <rPr>
        <sz val="10"/>
        <color rgb="FF000000"/>
        <rFont val="宋体"/>
        <family val="0"/>
        <charset val="134"/>
      </rPr>
      <t xml:space="preserve">      213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302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130204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      2130205</t>
    </r>
    <r>
      <rPr>
        <sz val="10"/>
        <color rgb="FF000000"/>
        <rFont val="Noto Sans"/>
        <family val="2"/>
      </rPr>
      <t xml:space="preserve">森林资源培育</t>
    </r>
  </si>
  <si>
    <r>
      <rPr>
        <sz val="10"/>
        <color rgb="FF000000"/>
        <rFont val="宋体"/>
        <family val="0"/>
        <charset val="134"/>
      </rPr>
      <t xml:space="preserve">      2130206</t>
    </r>
    <r>
      <rPr>
        <sz val="10"/>
        <color rgb="FF000000"/>
        <rFont val="Noto Sans"/>
        <family val="2"/>
      </rPr>
      <t xml:space="preserve">技术推广与转化</t>
    </r>
  </si>
  <si>
    <r>
      <rPr>
        <sz val="10"/>
        <color rgb="FF000000"/>
        <rFont val="宋体"/>
        <family val="0"/>
        <charset val="134"/>
      </rPr>
      <t xml:space="preserve">      2130207</t>
    </r>
    <r>
      <rPr>
        <sz val="10"/>
        <color rgb="FF000000"/>
        <rFont val="Noto Sans"/>
        <family val="2"/>
      </rPr>
      <t xml:space="preserve">森林资源管理</t>
    </r>
  </si>
  <si>
    <r>
      <rPr>
        <sz val="10"/>
        <color rgb="FF000000"/>
        <rFont val="宋体"/>
        <family val="0"/>
        <charset val="134"/>
      </rPr>
      <t xml:space="preserve">      2130209</t>
    </r>
    <r>
      <rPr>
        <sz val="10"/>
        <color rgb="FF000000"/>
        <rFont val="Noto Sans"/>
        <family val="2"/>
      </rPr>
      <t xml:space="preserve">森林生态效益补偿</t>
    </r>
  </si>
  <si>
    <r>
      <rPr>
        <sz val="10"/>
        <color rgb="FF000000"/>
        <rFont val="宋体"/>
        <family val="0"/>
        <charset val="134"/>
      </rPr>
      <t xml:space="preserve">      2130210</t>
    </r>
    <r>
      <rPr>
        <sz val="10"/>
        <color rgb="FF000000"/>
        <rFont val="Noto Sans"/>
        <family val="2"/>
      </rPr>
      <t xml:space="preserve">自然保护区等管理</t>
    </r>
  </si>
  <si>
    <r>
      <rPr>
        <sz val="10"/>
        <color rgb="FF000000"/>
        <rFont val="宋体"/>
        <family val="0"/>
        <charset val="134"/>
      </rPr>
      <t xml:space="preserve">      2130212</t>
    </r>
    <r>
      <rPr>
        <sz val="10"/>
        <color rgb="FF000000"/>
        <rFont val="Noto Sans"/>
        <family val="2"/>
      </rPr>
      <t xml:space="preserve">湿地保护</t>
    </r>
  </si>
  <si>
    <r>
      <rPr>
        <sz val="10"/>
        <color rgb="FF000000"/>
        <rFont val="宋体"/>
        <family val="0"/>
        <charset val="134"/>
      </rPr>
      <t xml:space="preserve">      2130213</t>
    </r>
    <r>
      <rPr>
        <sz val="10"/>
        <color rgb="FF000000"/>
        <rFont val="Noto Sans"/>
        <family val="2"/>
      </rPr>
      <t xml:space="preserve">执法与监督</t>
    </r>
  </si>
  <si>
    <r>
      <rPr>
        <sz val="10"/>
        <color rgb="FF000000"/>
        <rFont val="宋体"/>
        <family val="0"/>
        <charset val="134"/>
      </rPr>
      <t xml:space="preserve">      2130226</t>
    </r>
    <r>
      <rPr>
        <sz val="10"/>
        <color rgb="FF000000"/>
        <rFont val="Noto Sans"/>
        <family val="2"/>
      </rPr>
      <t xml:space="preserve">林区公共支出</t>
    </r>
  </si>
  <si>
    <r>
      <rPr>
        <sz val="10"/>
        <color rgb="FF000000"/>
        <rFont val="宋体"/>
        <family val="0"/>
        <charset val="134"/>
      </rPr>
      <t xml:space="preserve">      2130234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      2130299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宋体"/>
        <family val="0"/>
        <charset val="134"/>
      </rPr>
      <t xml:space="preserve">   21303</t>
    </r>
    <r>
      <rPr>
        <sz val="10"/>
        <color rgb="FF000000"/>
        <rFont val="Noto Sans"/>
        <family val="2"/>
      </rPr>
      <t xml:space="preserve">水利 小计</t>
    </r>
  </si>
  <si>
    <r>
      <rPr>
        <sz val="10"/>
        <color rgb="FF000000"/>
        <rFont val="宋体"/>
        <family val="0"/>
        <charset val="134"/>
      </rPr>
      <t xml:space="preserve">      213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30305</t>
    </r>
    <r>
      <rPr>
        <sz val="10"/>
        <color rgb="FF000000"/>
        <rFont val="Noto Sans"/>
        <family val="2"/>
      </rPr>
      <t xml:space="preserve">水利工程建设</t>
    </r>
  </si>
  <si>
    <r>
      <rPr>
        <sz val="10"/>
        <color rgb="FF000000"/>
        <rFont val="宋体"/>
        <family val="0"/>
        <charset val="134"/>
      </rPr>
      <t xml:space="preserve">      2130306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宋体"/>
        <family val="0"/>
        <charset val="134"/>
      </rPr>
      <t xml:space="preserve">      2130312</t>
    </r>
    <r>
      <rPr>
        <sz val="10"/>
        <color rgb="FF000000"/>
        <rFont val="Noto Sans"/>
        <family val="2"/>
      </rPr>
      <t xml:space="preserve">水质监测</t>
    </r>
  </si>
  <si>
    <r>
      <rPr>
        <sz val="10"/>
        <color rgb="FF000000"/>
        <rFont val="宋体"/>
        <family val="0"/>
        <charset val="134"/>
      </rPr>
      <t xml:space="preserve">      2130314</t>
    </r>
    <r>
      <rPr>
        <sz val="10"/>
        <color rgb="FF000000"/>
        <rFont val="Noto Sans"/>
        <family val="2"/>
      </rPr>
      <t xml:space="preserve">防汛</t>
    </r>
  </si>
  <si>
    <r>
      <rPr>
        <sz val="10"/>
        <color rgb="FF000000"/>
        <rFont val="宋体"/>
        <family val="0"/>
        <charset val="134"/>
      </rPr>
      <t xml:space="preserve">      2130334</t>
    </r>
    <r>
      <rPr>
        <sz val="10"/>
        <color rgb="FF000000"/>
        <rFont val="Noto Sans"/>
        <family val="2"/>
      </rPr>
      <t xml:space="preserve">水利建设征地及移民支出</t>
    </r>
  </si>
  <si>
    <r>
      <rPr>
        <sz val="10"/>
        <color rgb="FF000000"/>
        <rFont val="宋体"/>
        <family val="0"/>
        <charset val="134"/>
      </rPr>
      <t xml:space="preserve">      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   21305</t>
    </r>
    <r>
      <rPr>
        <sz val="10"/>
        <color rgb="FF000000"/>
        <rFont val="Noto Sans"/>
        <family val="2"/>
      </rPr>
      <t xml:space="preserve">扶贫 小计</t>
    </r>
  </si>
  <si>
    <r>
      <rPr>
        <sz val="10"/>
        <color rgb="FF000000"/>
        <rFont val="宋体"/>
        <family val="0"/>
        <charset val="134"/>
      </rPr>
      <t xml:space="preserve">      2130504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      2130599</t>
    </r>
    <r>
      <rPr>
        <sz val="10"/>
        <color rgb="FF000000"/>
        <rFont val="Noto Sans"/>
        <family val="2"/>
      </rPr>
      <t xml:space="preserve">其他扶贫支出</t>
    </r>
  </si>
  <si>
    <r>
      <rPr>
        <sz val="10"/>
        <color rgb="FF000000"/>
        <rFont val="宋体"/>
        <family val="0"/>
        <charset val="134"/>
      </rPr>
      <t xml:space="preserve">   21307</t>
    </r>
    <r>
      <rPr>
        <sz val="10"/>
        <color rgb="FF000000"/>
        <rFont val="Noto Sans"/>
        <family val="2"/>
      </rPr>
      <t xml:space="preserve">农村综合改革 小计</t>
    </r>
  </si>
  <si>
    <r>
      <rPr>
        <sz val="10"/>
        <color rgb="FF000000"/>
        <rFont val="宋体"/>
        <family val="0"/>
        <charset val="134"/>
      </rPr>
      <t xml:space="preserve">      2130701</t>
    </r>
    <r>
      <rPr>
        <sz val="10"/>
        <color rgb="FF000000"/>
        <rFont val="Noto Sans"/>
        <family val="2"/>
      </rPr>
      <t xml:space="preserve">对村级一事一议的补助</t>
    </r>
  </si>
  <si>
    <r>
      <rPr>
        <sz val="10"/>
        <color rgb="FF000000"/>
        <rFont val="宋体"/>
        <family val="0"/>
        <charset val="134"/>
      </rPr>
      <t xml:space="preserve">      2130706</t>
    </r>
    <r>
      <rPr>
        <sz val="10"/>
        <color rgb="FF000000"/>
        <rFont val="Noto Sans"/>
        <family val="2"/>
      </rPr>
      <t xml:space="preserve">对村集体经济组织的补助</t>
    </r>
  </si>
  <si>
    <r>
      <rPr>
        <sz val="10"/>
        <color rgb="FF000000"/>
        <rFont val="宋体"/>
        <family val="0"/>
        <charset val="134"/>
      </rPr>
      <t xml:space="preserve">      2130799</t>
    </r>
    <r>
      <rPr>
        <sz val="10"/>
        <color rgb="FF000000"/>
        <rFont val="Noto Sans"/>
        <family val="2"/>
      </rPr>
      <t xml:space="preserve">其他农村综合改革支出</t>
    </r>
  </si>
  <si>
    <r>
      <rPr>
        <sz val="10"/>
        <color rgb="FF000000"/>
        <rFont val="宋体"/>
        <family val="0"/>
        <charset val="134"/>
      </rPr>
      <t xml:space="preserve">   21308</t>
    </r>
    <r>
      <rPr>
        <sz val="10"/>
        <color rgb="FF000000"/>
        <rFont val="Noto Sans"/>
        <family val="2"/>
      </rPr>
      <t xml:space="preserve">普惠金融发展支出 小计</t>
    </r>
  </si>
  <si>
    <r>
      <rPr>
        <sz val="10"/>
        <color rgb="FF000000"/>
        <rFont val="宋体"/>
        <family val="0"/>
        <charset val="134"/>
      </rPr>
      <t xml:space="preserve">      2130803</t>
    </r>
    <r>
      <rPr>
        <sz val="10"/>
        <color rgb="FF000000"/>
        <rFont val="Noto Sans"/>
        <family val="2"/>
      </rPr>
      <t xml:space="preserve">农业保险保费补贴</t>
    </r>
  </si>
  <si>
    <r>
      <rPr>
        <sz val="10"/>
        <color rgb="FF000000"/>
        <rFont val="宋体"/>
        <family val="0"/>
        <charset val="134"/>
      </rPr>
      <t xml:space="preserve">   21369</t>
    </r>
    <r>
      <rPr>
        <sz val="10"/>
        <color rgb="FF000000"/>
        <rFont val="Noto Sans"/>
        <family val="2"/>
      </rPr>
      <t xml:space="preserve">国家重大水利工程建设基金安排的支出 小计</t>
    </r>
  </si>
  <si>
    <r>
      <rPr>
        <sz val="10"/>
        <color rgb="FF000000"/>
        <rFont val="宋体"/>
        <family val="0"/>
        <charset val="134"/>
      </rPr>
      <t xml:space="preserve">      2136902</t>
    </r>
    <r>
      <rPr>
        <sz val="10"/>
        <color rgb="FF000000"/>
        <rFont val="Noto Sans"/>
        <family val="2"/>
      </rPr>
      <t xml:space="preserve">三峡后续工程</t>
    </r>
  </si>
  <si>
    <r>
      <rPr>
        <sz val="10"/>
        <color rgb="FF000000"/>
        <rFont val="宋体"/>
        <family val="0"/>
        <charset val="134"/>
      </rPr>
      <t xml:space="preserve">   21399</t>
    </r>
    <r>
      <rPr>
        <sz val="10"/>
        <color rgb="FF000000"/>
        <rFont val="Noto Sans"/>
        <family val="2"/>
      </rPr>
      <t xml:space="preserve">其他农林水支出 小计</t>
    </r>
  </si>
  <si>
    <r>
      <rPr>
        <sz val="10"/>
        <color rgb="FF000000"/>
        <rFont val="宋体"/>
        <family val="0"/>
        <charset val="134"/>
      </rPr>
      <t xml:space="preserve">      2139999</t>
    </r>
    <r>
      <rPr>
        <sz val="10"/>
        <color rgb="FF000000"/>
        <rFont val="Noto Sans"/>
        <family val="2"/>
      </rPr>
      <t xml:space="preserve">其他农林水支出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 合计</t>
    </r>
  </si>
  <si>
    <r>
      <rPr>
        <sz val="10"/>
        <color rgb="FF000000"/>
        <rFont val="宋体"/>
        <family val="0"/>
        <charset val="134"/>
      </rPr>
      <t xml:space="preserve">   21401</t>
    </r>
    <r>
      <rPr>
        <sz val="10"/>
        <color rgb="FF000000"/>
        <rFont val="Noto Sans"/>
        <family val="2"/>
      </rPr>
      <t xml:space="preserve">公路水路运输 小计</t>
    </r>
  </si>
  <si>
    <r>
      <rPr>
        <sz val="10"/>
        <color rgb="FF000000"/>
        <rFont val="宋体"/>
        <family val="0"/>
        <charset val="134"/>
      </rPr>
      <t xml:space="preserve">      214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214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  2140109</t>
    </r>
    <r>
      <rPr>
        <sz val="10"/>
        <color rgb="FF000000"/>
        <rFont val="Noto Sans"/>
        <family val="2"/>
      </rPr>
      <t xml:space="preserve">交通运输信息化建设</t>
    </r>
  </si>
  <si>
    <r>
      <rPr>
        <sz val="10"/>
        <color rgb="FF000000"/>
        <rFont val="宋体"/>
        <family val="0"/>
        <charset val="134"/>
      </rPr>
      <t xml:space="preserve">      2140112</t>
    </r>
    <r>
      <rPr>
        <sz val="10"/>
        <color rgb="FF000000"/>
        <rFont val="Noto Sans"/>
        <family val="2"/>
      </rPr>
      <t xml:space="preserve">公路运输管理</t>
    </r>
  </si>
  <si>
    <r>
      <rPr>
        <sz val="10"/>
        <color rgb="FF000000"/>
        <rFont val="宋体"/>
        <family val="0"/>
        <charset val="134"/>
      </rPr>
      <t xml:space="preserve">      2140114</t>
    </r>
    <r>
      <rPr>
        <sz val="10"/>
        <color rgb="FF000000"/>
        <rFont val="Noto Sans"/>
        <family val="2"/>
      </rPr>
      <t xml:space="preserve">公路和运输技术标准化建设</t>
    </r>
  </si>
  <si>
    <r>
      <rPr>
        <sz val="10"/>
        <color rgb="FF000000"/>
        <rFont val="宋体"/>
        <family val="0"/>
        <charset val="134"/>
      </rPr>
      <t xml:space="preserve">      2140199</t>
    </r>
    <r>
      <rPr>
        <sz val="10"/>
        <color rgb="FF000000"/>
        <rFont val="Noto Sans"/>
        <family val="2"/>
      </rPr>
      <t xml:space="preserve">其他公路水路运输支出</t>
    </r>
  </si>
  <si>
    <r>
      <rPr>
        <sz val="10"/>
        <color rgb="FF000000"/>
        <rFont val="宋体"/>
        <family val="0"/>
        <charset val="134"/>
      </rPr>
      <t xml:space="preserve">   21404</t>
    </r>
    <r>
      <rPr>
        <sz val="10"/>
        <color rgb="FF000000"/>
        <rFont val="Noto Sans"/>
        <family val="2"/>
      </rPr>
      <t xml:space="preserve">成品油价格改革对交通运输的补贴 小计</t>
    </r>
  </si>
  <si>
    <r>
      <rPr>
        <sz val="10"/>
        <color rgb="FF000000"/>
        <rFont val="宋体"/>
        <family val="0"/>
        <charset val="134"/>
      </rPr>
      <t xml:space="preserve">      2140401</t>
    </r>
    <r>
      <rPr>
        <sz val="10"/>
        <color rgb="FF000000"/>
        <rFont val="Noto Sans"/>
        <family val="2"/>
      </rPr>
      <t xml:space="preserve">对城市公交的补贴</t>
    </r>
  </si>
  <si>
    <r>
      <rPr>
        <sz val="10"/>
        <color rgb="FF000000"/>
        <rFont val="宋体"/>
        <family val="0"/>
        <charset val="134"/>
      </rPr>
      <t xml:space="preserve">      2140402</t>
    </r>
    <r>
      <rPr>
        <sz val="10"/>
        <color rgb="FF000000"/>
        <rFont val="Noto Sans"/>
        <family val="2"/>
      </rPr>
      <t xml:space="preserve">对农村道路客运的补贴</t>
    </r>
  </si>
  <si>
    <r>
      <rPr>
        <sz val="10"/>
        <color rgb="FF000000"/>
        <rFont val="宋体"/>
        <family val="0"/>
        <charset val="134"/>
      </rPr>
      <t xml:space="preserve">      2140403</t>
    </r>
    <r>
      <rPr>
        <sz val="10"/>
        <color rgb="FF000000"/>
        <rFont val="Noto Sans"/>
        <family val="2"/>
      </rPr>
      <t xml:space="preserve">对出租车的补贴</t>
    </r>
  </si>
  <si>
    <r>
      <rPr>
        <sz val="10"/>
        <color rgb="FF000000"/>
        <rFont val="宋体"/>
        <family val="0"/>
        <charset val="134"/>
      </rPr>
      <t xml:space="preserve">   21406</t>
    </r>
    <r>
      <rPr>
        <sz val="10"/>
        <color rgb="FF000000"/>
        <rFont val="Noto Sans"/>
        <family val="2"/>
      </rPr>
      <t xml:space="preserve">车辆购置税支出 小计</t>
    </r>
  </si>
  <si>
    <r>
      <rPr>
        <sz val="10"/>
        <color rgb="FF000000"/>
        <rFont val="宋体"/>
        <family val="0"/>
        <charset val="134"/>
      </rPr>
      <t xml:space="preserve">      2140601</t>
    </r>
    <r>
      <rPr>
        <sz val="10"/>
        <color rgb="FF000000"/>
        <rFont val="Noto Sans"/>
        <family val="2"/>
      </rPr>
      <t xml:space="preserve">车辆购置税用于公路等基础设施建设支出</t>
    </r>
  </si>
  <si>
    <r>
      <rPr>
        <sz val="10"/>
        <color rgb="FF000000"/>
        <rFont val="宋体"/>
        <family val="0"/>
        <charset val="134"/>
      </rPr>
      <t xml:space="preserve">   21499</t>
    </r>
    <r>
      <rPr>
        <sz val="10"/>
        <color rgb="FF000000"/>
        <rFont val="Noto Sans"/>
        <family val="2"/>
      </rPr>
      <t xml:space="preserve">其他交通运输支出 小计</t>
    </r>
  </si>
  <si>
    <r>
      <rPr>
        <sz val="10"/>
        <color rgb="FF000000"/>
        <rFont val="宋体"/>
        <family val="0"/>
        <charset val="134"/>
      </rPr>
      <t xml:space="preserve">      2149901</t>
    </r>
    <r>
      <rPr>
        <sz val="10"/>
        <color rgb="FF000000"/>
        <rFont val="Noto Sans"/>
        <family val="2"/>
      </rPr>
      <t xml:space="preserve">公共交通运营补助</t>
    </r>
  </si>
  <si>
    <r>
      <rPr>
        <sz val="10"/>
        <color rgb="FF000000"/>
        <rFont val="宋体"/>
        <family val="0"/>
        <charset val="134"/>
      </rPr>
      <t xml:space="preserve">      2149999</t>
    </r>
    <r>
      <rPr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工业信息等支出 合计</t>
    </r>
  </si>
  <si>
    <r>
      <rPr>
        <sz val="10"/>
        <color rgb="FF000000"/>
        <rFont val="宋体"/>
        <family val="0"/>
        <charset val="134"/>
      </rPr>
      <t xml:space="preserve">   21505</t>
    </r>
    <r>
      <rPr>
        <sz val="10"/>
        <color rgb="FF000000"/>
        <rFont val="Noto Sans"/>
        <family val="2"/>
      </rPr>
      <t xml:space="preserve">工业和信息产业监管 小计</t>
    </r>
  </si>
  <si>
    <r>
      <rPr>
        <sz val="10"/>
        <color rgb="FF000000"/>
        <rFont val="宋体"/>
        <family val="0"/>
        <charset val="134"/>
      </rPr>
      <t xml:space="preserve">      2150508</t>
    </r>
    <r>
      <rPr>
        <sz val="10"/>
        <color rgb="FF000000"/>
        <rFont val="Noto Sans"/>
        <family val="2"/>
      </rPr>
      <t xml:space="preserve">无线电监管</t>
    </r>
  </si>
  <si>
    <r>
      <rPr>
        <sz val="10"/>
        <color rgb="FF000000"/>
        <rFont val="宋体"/>
        <family val="0"/>
        <charset val="134"/>
      </rPr>
      <t xml:space="preserve">      2150510</t>
    </r>
    <r>
      <rPr>
        <sz val="10"/>
        <color rgb="FF000000"/>
        <rFont val="Noto Sans"/>
        <family val="2"/>
      </rPr>
      <t xml:space="preserve">工业和信息产业支持</t>
    </r>
  </si>
  <si>
    <r>
      <rPr>
        <sz val="10"/>
        <color rgb="FF000000"/>
        <rFont val="宋体"/>
        <family val="0"/>
        <charset val="134"/>
      </rPr>
      <t xml:space="preserve">      2150599</t>
    </r>
    <r>
      <rPr>
        <sz val="10"/>
        <color rgb="FF000000"/>
        <rFont val="Noto Sans"/>
        <family val="2"/>
      </rPr>
      <t xml:space="preserve">其他工业和信息产业监管支出</t>
    </r>
  </si>
  <si>
    <r>
      <rPr>
        <sz val="10"/>
        <color rgb="FF000000"/>
        <rFont val="宋体"/>
        <family val="0"/>
        <charset val="134"/>
      </rPr>
      <t xml:space="preserve">   21507</t>
    </r>
    <r>
      <rPr>
        <sz val="10"/>
        <color rgb="FF000000"/>
        <rFont val="Noto Sans"/>
        <family val="2"/>
      </rPr>
      <t xml:space="preserve">国有资产监管 小计</t>
    </r>
  </si>
  <si>
    <r>
      <rPr>
        <sz val="10"/>
        <color rgb="FF000000"/>
        <rFont val="宋体"/>
        <family val="0"/>
        <charset val="134"/>
      </rPr>
      <t xml:space="preserve">      2150799</t>
    </r>
    <r>
      <rPr>
        <sz val="10"/>
        <color rgb="FF000000"/>
        <rFont val="Noto Sans"/>
        <family val="2"/>
      </rPr>
      <t xml:space="preserve">其他国有资产监管支出</t>
    </r>
  </si>
  <si>
    <r>
      <rPr>
        <sz val="10"/>
        <color rgb="FF000000"/>
        <rFont val="宋体"/>
        <family val="0"/>
        <charset val="134"/>
      </rPr>
      <t xml:space="preserve">   21508</t>
    </r>
    <r>
      <rPr>
        <sz val="10"/>
        <color rgb="FF000000"/>
        <rFont val="Noto Sans"/>
        <family val="2"/>
      </rPr>
      <t xml:space="preserve">支持中小企业发展和管理支出 小计</t>
    </r>
  </si>
  <si>
    <r>
      <rPr>
        <sz val="10"/>
        <color rgb="FF000000"/>
        <rFont val="宋体"/>
        <family val="0"/>
        <charset val="134"/>
      </rPr>
      <t xml:space="preserve">      2150899</t>
    </r>
    <r>
      <rPr>
        <sz val="10"/>
        <color rgb="FF000000"/>
        <rFont val="Noto Sans"/>
        <family val="2"/>
      </rPr>
      <t xml:space="preserve">其他支持中小企业发展和管理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 合计</t>
    </r>
  </si>
  <si>
    <r>
      <rPr>
        <sz val="10"/>
        <color rgb="FF000000"/>
        <rFont val="宋体"/>
        <family val="0"/>
        <charset val="134"/>
      </rPr>
      <t xml:space="preserve">   21602</t>
    </r>
    <r>
      <rPr>
        <sz val="10"/>
        <color rgb="FF000000"/>
        <rFont val="Noto Sans"/>
        <family val="2"/>
      </rPr>
      <t xml:space="preserve">商业流通事务 小计</t>
    </r>
  </si>
  <si>
    <r>
      <rPr>
        <sz val="10"/>
        <color rgb="FF000000"/>
        <rFont val="宋体"/>
        <family val="0"/>
        <charset val="134"/>
      </rPr>
      <t xml:space="preserve">      21602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2160299</t>
    </r>
    <r>
      <rPr>
        <sz val="10"/>
        <color rgb="FF000000"/>
        <rFont val="Noto Sans"/>
        <family val="2"/>
      </rPr>
      <t xml:space="preserve">其他商业流通事务支出</t>
    </r>
  </si>
  <si>
    <r>
      <rPr>
        <sz val="10"/>
        <color rgb="FF000000"/>
        <rFont val="宋体"/>
        <family val="0"/>
        <charset val="134"/>
      </rPr>
      <t xml:space="preserve">   21606</t>
    </r>
    <r>
      <rPr>
        <sz val="10"/>
        <color rgb="FF000000"/>
        <rFont val="Noto Sans"/>
        <family val="2"/>
      </rPr>
      <t xml:space="preserve">涉外发展服务支出 小计</t>
    </r>
  </si>
  <si>
    <r>
      <rPr>
        <sz val="10"/>
        <color rgb="FF000000"/>
        <rFont val="宋体"/>
        <family val="0"/>
        <charset val="134"/>
      </rPr>
      <t xml:space="preserve">      2160699</t>
    </r>
    <r>
      <rPr>
        <sz val="10"/>
        <color rgb="FF000000"/>
        <rFont val="Noto Sans"/>
        <family val="2"/>
      </rPr>
      <t xml:space="preserve">其他涉外发展服务支出</t>
    </r>
  </si>
  <si>
    <r>
      <rPr>
        <sz val="10"/>
        <color rgb="FF000000"/>
        <rFont val="宋体"/>
        <family val="0"/>
        <charset val="134"/>
      </rPr>
      <t xml:space="preserve">   21699</t>
    </r>
    <r>
      <rPr>
        <sz val="10"/>
        <color rgb="FF000000"/>
        <rFont val="Noto Sans"/>
        <family val="2"/>
      </rPr>
      <t xml:space="preserve">其他商业服务业等支出 小计</t>
    </r>
  </si>
  <si>
    <r>
      <rPr>
        <sz val="9"/>
        <color rgb="FF000000"/>
        <rFont val="宋体"/>
        <family val="0"/>
      </rPr>
      <t xml:space="preserve">      2169999</t>
    </r>
    <r>
      <rPr>
        <sz val="9"/>
        <color rgb="FF000000"/>
        <rFont val="Noto Sans"/>
        <family val="2"/>
      </rPr>
      <t xml:space="preserve">其他商业服务业等支出</t>
    </r>
  </si>
  <si>
    <r>
      <rPr>
        <sz val="9"/>
        <color rgb="FF000000"/>
        <rFont val="宋体"/>
        <family val="0"/>
      </rPr>
      <t xml:space="preserve">217</t>
    </r>
    <r>
      <rPr>
        <sz val="9"/>
        <color rgb="FF000000"/>
        <rFont val="Noto Sans"/>
        <family val="2"/>
      </rPr>
      <t xml:space="preserve">金融支出 合计</t>
    </r>
  </si>
  <si>
    <r>
      <rPr>
        <sz val="9"/>
        <color rgb="FF000000"/>
        <rFont val="宋体"/>
        <family val="0"/>
      </rPr>
      <t xml:space="preserve">   21703</t>
    </r>
    <r>
      <rPr>
        <sz val="9"/>
        <color rgb="FF000000"/>
        <rFont val="Noto Sans"/>
        <family val="2"/>
      </rPr>
      <t xml:space="preserve">金融发展支出 小计</t>
    </r>
  </si>
  <si>
    <r>
      <rPr>
        <sz val="9"/>
        <color rgb="FF000000"/>
        <rFont val="宋体"/>
        <family val="0"/>
      </rPr>
      <t xml:space="preserve">      2170399</t>
    </r>
    <r>
      <rPr>
        <sz val="9"/>
        <color rgb="FF000000"/>
        <rFont val="Noto Sans"/>
        <family val="2"/>
      </rPr>
      <t xml:space="preserve">其他金融发展支出</t>
    </r>
  </si>
  <si>
    <r>
      <rPr>
        <sz val="9"/>
        <color rgb="FF000000"/>
        <rFont val="宋体"/>
        <family val="0"/>
      </rPr>
      <t xml:space="preserve">220</t>
    </r>
    <r>
      <rPr>
        <sz val="9"/>
        <color rgb="FF000000"/>
        <rFont val="Noto Sans"/>
        <family val="2"/>
      </rPr>
      <t xml:space="preserve">自然资源海洋气象等支出 合计</t>
    </r>
  </si>
  <si>
    <r>
      <rPr>
        <sz val="9"/>
        <color rgb="FF000000"/>
        <rFont val="宋体"/>
        <family val="0"/>
      </rPr>
      <t xml:space="preserve">   22001</t>
    </r>
    <r>
      <rPr>
        <sz val="9"/>
        <color rgb="FF000000"/>
        <rFont val="Noto Sans"/>
        <family val="2"/>
      </rPr>
      <t xml:space="preserve">自然资源事务 小计</t>
    </r>
  </si>
  <si>
    <r>
      <rPr>
        <sz val="9"/>
        <color rgb="FF000000"/>
        <rFont val="宋体"/>
        <family val="0"/>
      </rPr>
      <t xml:space="preserve">      220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  2200102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</rPr>
      <t xml:space="preserve">      2200104</t>
    </r>
    <r>
      <rPr>
        <sz val="9"/>
        <color rgb="FF000000"/>
        <rFont val="Noto Sans"/>
        <family val="2"/>
      </rPr>
      <t xml:space="preserve">自然资源规划及管理</t>
    </r>
  </si>
  <si>
    <r>
      <rPr>
        <sz val="9"/>
        <color rgb="FF000000"/>
        <rFont val="宋体"/>
        <family val="0"/>
      </rPr>
      <t xml:space="preserve">      2200106</t>
    </r>
    <r>
      <rPr>
        <sz val="9"/>
        <color rgb="FF000000"/>
        <rFont val="Noto Sans"/>
        <family val="2"/>
      </rPr>
      <t xml:space="preserve">自然资源利用与保护</t>
    </r>
  </si>
  <si>
    <r>
      <rPr>
        <sz val="9"/>
        <color rgb="FF000000"/>
        <rFont val="宋体"/>
        <family val="0"/>
      </rPr>
      <t xml:space="preserve">      2200108</t>
    </r>
    <r>
      <rPr>
        <sz val="9"/>
        <color rgb="FF000000"/>
        <rFont val="Noto Sans"/>
        <family val="2"/>
      </rPr>
      <t xml:space="preserve">自然资源行业业务管理</t>
    </r>
  </si>
  <si>
    <r>
      <rPr>
        <sz val="9"/>
        <color rgb="FF000000"/>
        <rFont val="宋体"/>
        <family val="0"/>
      </rPr>
      <t xml:space="preserve">      2200109</t>
    </r>
    <r>
      <rPr>
        <sz val="9"/>
        <color rgb="FF000000"/>
        <rFont val="Noto Sans"/>
        <family val="2"/>
      </rPr>
      <t xml:space="preserve">自然资源调查与确权登记</t>
    </r>
  </si>
  <si>
    <r>
      <rPr>
        <sz val="9"/>
        <color rgb="FF000000"/>
        <rFont val="宋体"/>
        <family val="0"/>
      </rPr>
      <t xml:space="preserve">      2200112</t>
    </r>
    <r>
      <rPr>
        <sz val="9"/>
        <color rgb="FF000000"/>
        <rFont val="Noto Sans"/>
        <family val="2"/>
      </rPr>
      <t xml:space="preserve">土地资源储备支出</t>
    </r>
  </si>
  <si>
    <r>
      <rPr>
        <sz val="9"/>
        <color rgb="FF000000"/>
        <rFont val="宋体"/>
        <family val="0"/>
      </rPr>
      <t xml:space="preserve">      2200114</t>
    </r>
    <r>
      <rPr>
        <sz val="9"/>
        <color rgb="FF000000"/>
        <rFont val="Noto Sans"/>
        <family val="2"/>
      </rPr>
      <t xml:space="preserve">地质勘查与矿产资源管理</t>
    </r>
  </si>
  <si>
    <r>
      <rPr>
        <sz val="9"/>
        <color rgb="FF000000"/>
        <rFont val="宋体"/>
        <family val="0"/>
      </rPr>
      <t xml:space="preserve">      22001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</rPr>
      <t xml:space="preserve">      2200199</t>
    </r>
    <r>
      <rPr>
        <sz val="9"/>
        <color rgb="FF000000"/>
        <rFont val="Noto Sans"/>
        <family val="2"/>
      </rPr>
      <t xml:space="preserve">其他自然资源事务支出</t>
    </r>
  </si>
  <si>
    <r>
      <rPr>
        <sz val="9"/>
        <color rgb="FF000000"/>
        <rFont val="宋体"/>
        <family val="0"/>
      </rPr>
      <t xml:space="preserve">   22005</t>
    </r>
    <r>
      <rPr>
        <sz val="9"/>
        <color rgb="FF000000"/>
        <rFont val="Noto Sans"/>
        <family val="2"/>
      </rPr>
      <t xml:space="preserve">气象事务 小计</t>
    </r>
  </si>
  <si>
    <r>
      <rPr>
        <sz val="9"/>
        <color rgb="FF000000"/>
        <rFont val="宋体"/>
        <family val="0"/>
      </rPr>
      <t xml:space="preserve">      22005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  2200504</t>
    </r>
    <r>
      <rPr>
        <sz val="9"/>
        <color rgb="FF000000"/>
        <rFont val="Noto Sans"/>
        <family val="2"/>
      </rPr>
      <t xml:space="preserve">气象事业机构</t>
    </r>
  </si>
  <si>
    <r>
      <rPr>
        <sz val="9"/>
        <color rgb="FF000000"/>
        <rFont val="宋体"/>
        <family val="0"/>
      </rPr>
      <t xml:space="preserve">      2200507</t>
    </r>
    <r>
      <rPr>
        <sz val="9"/>
        <color rgb="FF000000"/>
        <rFont val="Noto Sans"/>
        <family val="2"/>
      </rPr>
      <t xml:space="preserve">气象信息传输及管理</t>
    </r>
  </si>
  <si>
    <r>
      <rPr>
        <sz val="9"/>
        <color rgb="FF000000"/>
        <rFont val="宋体"/>
        <family val="0"/>
      </rPr>
      <t xml:space="preserve">      2200599</t>
    </r>
    <r>
      <rPr>
        <sz val="9"/>
        <color rgb="FF000000"/>
        <rFont val="Noto Sans"/>
        <family val="2"/>
      </rPr>
      <t xml:space="preserve">其他气象事务支出</t>
    </r>
  </si>
  <si>
    <r>
      <rPr>
        <sz val="9"/>
        <color rgb="FF000000"/>
        <rFont val="宋体"/>
        <family val="0"/>
      </rPr>
      <t xml:space="preserve">   22099</t>
    </r>
    <r>
      <rPr>
        <sz val="9"/>
        <color rgb="FF000000"/>
        <rFont val="Noto Sans"/>
        <family val="2"/>
      </rPr>
      <t xml:space="preserve">其他自然资源海洋气象等支出</t>
    </r>
  </si>
  <si>
    <r>
      <rPr>
        <sz val="9"/>
        <color rgb="FF000000"/>
        <rFont val="宋体"/>
        <family val="0"/>
      </rPr>
      <t xml:space="preserve">221</t>
    </r>
    <r>
      <rPr>
        <sz val="9"/>
        <color rgb="FF000000"/>
        <rFont val="Noto Sans"/>
        <family val="2"/>
      </rPr>
      <t xml:space="preserve">住房保障支出 合计</t>
    </r>
  </si>
  <si>
    <r>
      <rPr>
        <sz val="9"/>
        <color rgb="FF000000"/>
        <rFont val="宋体"/>
        <family val="0"/>
      </rPr>
      <t xml:space="preserve">   22101</t>
    </r>
    <r>
      <rPr>
        <sz val="9"/>
        <color rgb="FF000000"/>
        <rFont val="Noto Sans"/>
        <family val="2"/>
      </rPr>
      <t xml:space="preserve">保障性安居工程支出 小计</t>
    </r>
  </si>
  <si>
    <r>
      <rPr>
        <sz val="9"/>
        <color rgb="FF000000"/>
        <rFont val="宋体"/>
        <family val="0"/>
      </rPr>
      <t xml:space="preserve">      2210106</t>
    </r>
    <r>
      <rPr>
        <sz val="9"/>
        <color rgb="FF000000"/>
        <rFont val="Noto Sans"/>
        <family val="2"/>
      </rPr>
      <t xml:space="preserve">公共租赁住房</t>
    </r>
  </si>
  <si>
    <r>
      <rPr>
        <sz val="9"/>
        <color rgb="FF000000"/>
        <rFont val="宋体"/>
        <family val="0"/>
      </rPr>
      <t xml:space="preserve">      2210199</t>
    </r>
    <r>
      <rPr>
        <sz val="9"/>
        <color rgb="FF000000"/>
        <rFont val="Noto Sans"/>
        <family val="2"/>
      </rPr>
      <t xml:space="preserve">其他保障性安居工程支出</t>
    </r>
  </si>
  <si>
    <r>
      <rPr>
        <sz val="9"/>
        <color rgb="FF000000"/>
        <rFont val="宋体"/>
        <family val="0"/>
      </rPr>
      <t xml:space="preserve">   22102</t>
    </r>
    <r>
      <rPr>
        <sz val="9"/>
        <color rgb="FF000000"/>
        <rFont val="Noto Sans"/>
        <family val="2"/>
      </rPr>
      <t xml:space="preserve">住房改革支出 小计</t>
    </r>
  </si>
  <si>
    <r>
      <rPr>
        <sz val="9"/>
        <color rgb="FF000000"/>
        <rFont val="宋体"/>
        <family val="0"/>
      </rPr>
      <t xml:space="preserve">      22102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  2210203</t>
    </r>
    <r>
      <rPr>
        <sz val="9"/>
        <color rgb="FF000000"/>
        <rFont val="Noto Sans"/>
        <family val="2"/>
      </rPr>
      <t xml:space="preserve">购房补贴</t>
    </r>
  </si>
  <si>
    <r>
      <rPr>
        <sz val="9"/>
        <color rgb="FF000000"/>
        <rFont val="宋体"/>
        <family val="0"/>
      </rPr>
      <t xml:space="preserve">222</t>
    </r>
    <r>
      <rPr>
        <sz val="9"/>
        <color rgb="FF000000"/>
        <rFont val="Noto Sans"/>
        <family val="2"/>
      </rPr>
      <t xml:space="preserve">粮油物资储备支出 合计</t>
    </r>
  </si>
  <si>
    <r>
      <rPr>
        <sz val="9"/>
        <color rgb="FF000000"/>
        <rFont val="宋体"/>
        <family val="0"/>
      </rPr>
      <t xml:space="preserve">   22201</t>
    </r>
    <r>
      <rPr>
        <sz val="9"/>
        <color rgb="FF000000"/>
        <rFont val="Noto Sans"/>
        <family val="2"/>
      </rPr>
      <t xml:space="preserve">粮油事务 小计</t>
    </r>
  </si>
  <si>
    <r>
      <rPr>
        <sz val="9"/>
        <color rgb="FF000000"/>
        <rFont val="宋体"/>
        <family val="0"/>
      </rPr>
      <t xml:space="preserve">      2220115</t>
    </r>
    <r>
      <rPr>
        <sz val="9"/>
        <color rgb="FF000000"/>
        <rFont val="Noto Sans"/>
        <family val="2"/>
      </rPr>
      <t xml:space="preserve">粮食风险基金</t>
    </r>
  </si>
  <si>
    <r>
      <rPr>
        <sz val="9"/>
        <color rgb="FF000000"/>
        <rFont val="宋体"/>
        <family val="0"/>
      </rPr>
      <t xml:space="preserve">      2220199</t>
    </r>
    <r>
      <rPr>
        <sz val="9"/>
        <color rgb="FF000000"/>
        <rFont val="Noto Sans"/>
        <family val="2"/>
      </rPr>
      <t xml:space="preserve">其他粮油事务支出</t>
    </r>
  </si>
  <si>
    <r>
      <rPr>
        <sz val="9"/>
        <color rgb="FF000000"/>
        <rFont val="宋体"/>
        <family val="0"/>
      </rPr>
      <t xml:space="preserve">   22204</t>
    </r>
    <r>
      <rPr>
        <sz val="9"/>
        <color rgb="FF000000"/>
        <rFont val="Noto Sans"/>
        <family val="2"/>
      </rPr>
      <t xml:space="preserve">粮油储备 小计</t>
    </r>
  </si>
  <si>
    <r>
      <rPr>
        <sz val="9"/>
        <color rgb="FF000000"/>
        <rFont val="宋体"/>
        <family val="0"/>
      </rPr>
      <t xml:space="preserve">      2220403</t>
    </r>
    <r>
      <rPr>
        <sz val="9"/>
        <color rgb="FF000000"/>
        <rFont val="Noto Sans"/>
        <family val="2"/>
      </rPr>
      <t xml:space="preserve">储备粮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库建设</t>
    </r>
  </si>
  <si>
    <r>
      <rPr>
        <sz val="9"/>
        <color rgb="FF000000"/>
        <rFont val="宋体"/>
        <family val="0"/>
      </rPr>
      <t xml:space="preserve">223</t>
    </r>
    <r>
      <rPr>
        <sz val="9"/>
        <color rgb="FF000000"/>
        <rFont val="Noto Sans"/>
        <family val="2"/>
      </rPr>
      <t xml:space="preserve">国有资本经营预算支出 合计</t>
    </r>
  </si>
  <si>
    <r>
      <rPr>
        <sz val="9"/>
        <color rgb="FF000000"/>
        <rFont val="宋体"/>
        <family val="0"/>
      </rPr>
      <t xml:space="preserve">   22301</t>
    </r>
    <r>
      <rPr>
        <sz val="9"/>
        <color rgb="FF000000"/>
        <rFont val="Noto Sans"/>
        <family val="2"/>
      </rPr>
      <t xml:space="preserve">解决历史遗留问题及改革成本支出 小计</t>
    </r>
  </si>
  <si>
    <r>
      <rPr>
        <sz val="9"/>
        <color rgb="FF000000"/>
        <rFont val="宋体"/>
        <family val="0"/>
      </rPr>
      <t xml:space="preserve">      2230199</t>
    </r>
    <r>
      <rPr>
        <sz val="9"/>
        <color rgb="FF000000"/>
        <rFont val="Noto Sans"/>
        <family val="2"/>
      </rPr>
      <t xml:space="preserve">其他解决历史遗留问题及改革成本支出</t>
    </r>
  </si>
  <si>
    <r>
      <rPr>
        <sz val="9"/>
        <color rgb="FF000000"/>
        <rFont val="宋体"/>
        <family val="0"/>
      </rPr>
      <t xml:space="preserve">   22302</t>
    </r>
    <r>
      <rPr>
        <sz val="9"/>
        <color rgb="FF000000"/>
        <rFont val="Noto Sans"/>
        <family val="2"/>
      </rPr>
      <t xml:space="preserve">国有企业资本金注入 小计</t>
    </r>
  </si>
  <si>
    <r>
      <rPr>
        <sz val="9"/>
        <color rgb="FF000000"/>
        <rFont val="宋体"/>
        <family val="0"/>
      </rPr>
      <t xml:space="preserve">      2230299</t>
    </r>
    <r>
      <rPr>
        <sz val="9"/>
        <color rgb="FF000000"/>
        <rFont val="Noto Sans"/>
        <family val="2"/>
      </rPr>
      <t xml:space="preserve">其他国有企业资本金注入</t>
    </r>
  </si>
  <si>
    <r>
      <rPr>
        <sz val="9"/>
        <color rgb="FF000000"/>
        <rFont val="宋体"/>
        <family val="0"/>
      </rPr>
      <t xml:space="preserve">   22399</t>
    </r>
    <r>
      <rPr>
        <sz val="9"/>
        <color rgb="FF000000"/>
        <rFont val="Noto Sans"/>
        <family val="2"/>
      </rPr>
      <t xml:space="preserve">其他国有资本经营预算支出 小计</t>
    </r>
  </si>
  <si>
    <r>
      <rPr>
        <sz val="9"/>
        <color rgb="FF000000"/>
        <rFont val="宋体"/>
        <family val="0"/>
      </rPr>
      <t xml:space="preserve">      2239901</t>
    </r>
    <r>
      <rPr>
        <sz val="9"/>
        <color rgb="FF000000"/>
        <rFont val="Noto Sans"/>
        <family val="2"/>
      </rPr>
      <t xml:space="preserve">其他国有资本经营预算支出</t>
    </r>
  </si>
  <si>
    <r>
      <rPr>
        <sz val="9"/>
        <color rgb="FF000000"/>
        <rFont val="宋体"/>
        <family val="0"/>
      </rPr>
      <t xml:space="preserve">224</t>
    </r>
    <r>
      <rPr>
        <sz val="9"/>
        <color rgb="FF000000"/>
        <rFont val="Noto Sans"/>
        <family val="2"/>
      </rPr>
      <t xml:space="preserve">灾害防治及应急管理支出 合计</t>
    </r>
  </si>
  <si>
    <r>
      <rPr>
        <sz val="9"/>
        <color rgb="FF000000"/>
        <rFont val="宋体"/>
        <family val="0"/>
      </rPr>
      <t xml:space="preserve">   22401</t>
    </r>
    <r>
      <rPr>
        <sz val="9"/>
        <color rgb="FF000000"/>
        <rFont val="Noto Sans"/>
        <family val="2"/>
      </rPr>
      <t xml:space="preserve">应急管理事务 小计</t>
    </r>
  </si>
  <si>
    <r>
      <rPr>
        <sz val="9"/>
        <color rgb="FF000000"/>
        <rFont val="宋体"/>
        <family val="0"/>
      </rPr>
      <t xml:space="preserve">      224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  2240106</t>
    </r>
    <r>
      <rPr>
        <sz val="9"/>
        <color rgb="FF000000"/>
        <rFont val="Noto Sans"/>
        <family val="2"/>
      </rPr>
      <t xml:space="preserve">安全监管</t>
    </r>
  </si>
  <si>
    <r>
      <rPr>
        <sz val="9"/>
        <color rgb="FF000000"/>
        <rFont val="宋体"/>
        <family val="0"/>
      </rPr>
      <t xml:space="preserve">      2240108</t>
    </r>
    <r>
      <rPr>
        <sz val="9"/>
        <color rgb="FF000000"/>
        <rFont val="Noto Sans"/>
        <family val="2"/>
      </rPr>
      <t xml:space="preserve">应急救援</t>
    </r>
  </si>
  <si>
    <r>
      <rPr>
        <sz val="9"/>
        <color rgb="FF000000"/>
        <rFont val="宋体"/>
        <family val="0"/>
      </rPr>
      <t xml:space="preserve">      2240109</t>
    </r>
    <r>
      <rPr>
        <sz val="9"/>
        <color rgb="FF000000"/>
        <rFont val="Noto Sans"/>
        <family val="2"/>
      </rPr>
      <t xml:space="preserve">应急管理</t>
    </r>
  </si>
  <si>
    <r>
      <rPr>
        <sz val="9"/>
        <color rgb="FF000000"/>
        <rFont val="宋体"/>
        <family val="0"/>
      </rPr>
      <t xml:space="preserve">      2240150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</rPr>
      <t xml:space="preserve">      2240199</t>
    </r>
    <r>
      <rPr>
        <sz val="9"/>
        <color rgb="FF000000"/>
        <rFont val="Noto Sans"/>
        <family val="2"/>
      </rPr>
      <t xml:space="preserve">其他应急管理支出</t>
    </r>
  </si>
  <si>
    <r>
      <rPr>
        <sz val="9"/>
        <color rgb="FF000000"/>
        <rFont val="宋体"/>
        <family val="0"/>
      </rPr>
      <t xml:space="preserve">   22402</t>
    </r>
    <r>
      <rPr>
        <sz val="9"/>
        <color rgb="FF000000"/>
        <rFont val="Noto Sans"/>
        <family val="2"/>
      </rPr>
      <t xml:space="preserve">消防事务 小计</t>
    </r>
  </si>
  <si>
    <r>
      <rPr>
        <sz val="9"/>
        <color rgb="FF000000"/>
        <rFont val="宋体"/>
        <family val="0"/>
      </rPr>
      <t xml:space="preserve">      224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  2240202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</rPr>
      <t xml:space="preserve">      2240204</t>
    </r>
    <r>
      <rPr>
        <sz val="9"/>
        <color rgb="FF000000"/>
        <rFont val="Noto Sans"/>
        <family val="2"/>
      </rPr>
      <t xml:space="preserve">消防应急救援</t>
    </r>
  </si>
  <si>
    <r>
      <rPr>
        <sz val="9"/>
        <color rgb="FF000000"/>
        <rFont val="宋体"/>
        <family val="0"/>
      </rPr>
      <t xml:space="preserve">      2240299</t>
    </r>
    <r>
      <rPr>
        <sz val="9"/>
        <color rgb="FF000000"/>
        <rFont val="Noto Sans"/>
        <family val="2"/>
      </rPr>
      <t xml:space="preserve">其他消防事务支出</t>
    </r>
  </si>
  <si>
    <r>
      <rPr>
        <sz val="9"/>
        <color rgb="FF000000"/>
        <rFont val="宋体"/>
        <family val="0"/>
      </rPr>
      <t xml:space="preserve">   22403</t>
    </r>
    <r>
      <rPr>
        <sz val="9"/>
        <color rgb="FF000000"/>
        <rFont val="Noto Sans"/>
        <family val="2"/>
      </rPr>
      <t xml:space="preserve">森林消防事务 小计</t>
    </r>
  </si>
  <si>
    <r>
      <rPr>
        <sz val="9"/>
        <color rgb="FF000000"/>
        <rFont val="宋体"/>
        <family val="0"/>
      </rPr>
      <t xml:space="preserve">      2240399</t>
    </r>
    <r>
      <rPr>
        <sz val="9"/>
        <color rgb="FF000000"/>
        <rFont val="Noto Sans"/>
        <family val="2"/>
      </rPr>
      <t xml:space="preserve">其他森林消防事务支出</t>
    </r>
  </si>
  <si>
    <r>
      <rPr>
        <sz val="9"/>
        <color rgb="FF000000"/>
        <rFont val="宋体"/>
        <family val="0"/>
      </rPr>
      <t xml:space="preserve">   22405</t>
    </r>
    <r>
      <rPr>
        <sz val="9"/>
        <color rgb="FF000000"/>
        <rFont val="Noto Sans"/>
        <family val="2"/>
      </rPr>
      <t xml:space="preserve">地震事务 小计</t>
    </r>
  </si>
  <si>
    <r>
      <rPr>
        <sz val="9"/>
        <color rgb="FF000000"/>
        <rFont val="宋体"/>
        <family val="0"/>
      </rPr>
      <t xml:space="preserve">      22405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22406</t>
    </r>
    <r>
      <rPr>
        <sz val="9"/>
        <color rgb="FF000000"/>
        <rFont val="Noto Sans"/>
        <family val="2"/>
      </rPr>
      <t xml:space="preserve">自然灾害防治 小计</t>
    </r>
  </si>
  <si>
    <r>
      <rPr>
        <sz val="9"/>
        <color rgb="FF000000"/>
        <rFont val="宋体"/>
        <family val="0"/>
      </rPr>
      <t xml:space="preserve">      2240601</t>
    </r>
    <r>
      <rPr>
        <sz val="9"/>
        <color rgb="FF000000"/>
        <rFont val="Noto Sans"/>
        <family val="2"/>
      </rPr>
      <t xml:space="preserve">地质灾害防治</t>
    </r>
  </si>
  <si>
    <r>
      <rPr>
        <sz val="9"/>
        <color rgb="FF000000"/>
        <rFont val="宋体"/>
        <family val="0"/>
      </rPr>
      <t xml:space="preserve">   22407</t>
    </r>
    <r>
      <rPr>
        <sz val="9"/>
        <color rgb="FF000000"/>
        <rFont val="Noto Sans"/>
        <family val="2"/>
      </rPr>
      <t xml:space="preserve">自然灾害救灾及恢复重建支出 小计</t>
    </r>
  </si>
  <si>
    <r>
      <rPr>
        <sz val="9"/>
        <color rgb="FF000000"/>
        <rFont val="宋体"/>
        <family val="0"/>
      </rPr>
      <t xml:space="preserve">      2240701</t>
    </r>
    <r>
      <rPr>
        <sz val="9"/>
        <color rgb="FF000000"/>
        <rFont val="Noto Sans"/>
        <family val="2"/>
      </rPr>
      <t xml:space="preserve">中央自然灾害生活补助</t>
    </r>
  </si>
  <si>
    <r>
      <rPr>
        <sz val="9"/>
        <color rgb="FF000000"/>
        <rFont val="宋体"/>
        <family val="0"/>
      </rPr>
      <t xml:space="preserve">      2240702</t>
    </r>
    <r>
      <rPr>
        <sz val="9"/>
        <color rgb="FF000000"/>
        <rFont val="Noto Sans"/>
        <family val="2"/>
      </rPr>
      <t xml:space="preserve">地方自然灾害生活补助</t>
    </r>
  </si>
  <si>
    <r>
      <rPr>
        <sz val="9"/>
        <color rgb="FF000000"/>
        <rFont val="宋体"/>
        <family val="0"/>
      </rPr>
      <t xml:space="preserve">227</t>
    </r>
    <r>
      <rPr>
        <sz val="9"/>
        <color rgb="FF000000"/>
        <rFont val="Noto Sans"/>
        <family val="2"/>
      </rPr>
      <t xml:space="preserve">预备费 合计</t>
    </r>
  </si>
  <si>
    <r>
      <rPr>
        <sz val="9"/>
        <color rgb="FF000000"/>
        <rFont val="宋体"/>
        <family val="0"/>
      </rPr>
      <t xml:space="preserve">   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</rPr>
      <t xml:space="preserve">229</t>
    </r>
    <r>
      <rPr>
        <sz val="9"/>
        <color rgb="FF000000"/>
        <rFont val="Noto Sans"/>
        <family val="2"/>
      </rPr>
      <t xml:space="preserve">其他支出 合计</t>
    </r>
  </si>
  <si>
    <r>
      <rPr>
        <sz val="9"/>
        <color rgb="FF000000"/>
        <rFont val="宋体"/>
        <family val="0"/>
      </rPr>
      <t xml:space="preserve">   22908</t>
    </r>
    <r>
      <rPr>
        <sz val="9"/>
        <color rgb="FF000000"/>
        <rFont val="Noto Sans"/>
        <family val="2"/>
      </rPr>
      <t xml:space="preserve">彩票发行销售机构业务费安排的支出 小计</t>
    </r>
  </si>
  <si>
    <r>
      <rPr>
        <sz val="9"/>
        <color rgb="FF000000"/>
        <rFont val="宋体"/>
        <family val="0"/>
      </rPr>
      <t xml:space="preserve">      2290805</t>
    </r>
    <r>
      <rPr>
        <sz val="9"/>
        <color rgb="FF000000"/>
        <rFont val="Noto Sans"/>
        <family val="2"/>
      </rPr>
      <t xml:space="preserve">体育彩票销售机构的业务费支出</t>
    </r>
  </si>
  <si>
    <r>
      <rPr>
        <sz val="9"/>
        <color rgb="FF000000"/>
        <rFont val="宋体"/>
        <family val="0"/>
      </rPr>
      <t xml:space="preserve">   22960</t>
    </r>
    <r>
      <rPr>
        <sz val="9"/>
        <color rgb="FF000000"/>
        <rFont val="Noto Sans"/>
        <family val="2"/>
      </rPr>
      <t xml:space="preserve">彩票公益金安排的支出 小计</t>
    </r>
  </si>
  <si>
    <r>
      <rPr>
        <sz val="9"/>
        <color rgb="FF000000"/>
        <rFont val="宋体"/>
        <family val="0"/>
      </rPr>
      <t xml:space="preserve">      2296002</t>
    </r>
    <r>
      <rPr>
        <sz val="9"/>
        <color rgb="FF000000"/>
        <rFont val="Noto Sans"/>
        <family val="2"/>
      </rPr>
      <t xml:space="preserve">用于社会福利的彩票公益金支出</t>
    </r>
  </si>
  <si>
    <r>
      <rPr>
        <sz val="9"/>
        <color rgb="FF000000"/>
        <rFont val="宋体"/>
        <family val="0"/>
      </rPr>
      <t xml:space="preserve">      2296003</t>
    </r>
    <r>
      <rPr>
        <sz val="9"/>
        <color rgb="FF000000"/>
        <rFont val="Noto Sans"/>
        <family val="2"/>
      </rPr>
      <t xml:space="preserve">用于体育事业的彩票公益金支出</t>
    </r>
  </si>
  <si>
    <r>
      <rPr>
        <sz val="9"/>
        <color rgb="FF000000"/>
        <rFont val="宋体"/>
        <family val="0"/>
      </rPr>
      <t xml:space="preserve">      2296004</t>
    </r>
    <r>
      <rPr>
        <sz val="9"/>
        <color rgb="FF000000"/>
        <rFont val="Noto Sans"/>
        <family val="2"/>
      </rPr>
      <t xml:space="preserve">用于教育事业的彩票公益金支出</t>
    </r>
  </si>
  <si>
    <r>
      <rPr>
        <sz val="9"/>
        <color rgb="FF000000"/>
        <rFont val="宋体"/>
        <family val="0"/>
      </rPr>
      <t xml:space="preserve">      2296099</t>
    </r>
    <r>
      <rPr>
        <sz val="9"/>
        <color rgb="FF000000"/>
        <rFont val="Noto Sans"/>
        <family val="2"/>
      </rPr>
      <t xml:space="preserve">用于其他社会公益事业的彩票公益金支出</t>
    </r>
  </si>
  <si>
    <r>
      <rPr>
        <sz val="9"/>
        <color rgb="FF000000"/>
        <rFont val="宋体"/>
        <family val="0"/>
      </rPr>
      <t xml:space="preserve">   22999</t>
    </r>
    <r>
      <rPr>
        <sz val="9"/>
        <color rgb="FF000000"/>
        <rFont val="Noto Sans"/>
        <family val="2"/>
      </rPr>
      <t xml:space="preserve">其他支出 小计</t>
    </r>
  </si>
  <si>
    <r>
      <rPr>
        <sz val="9"/>
        <color rgb="FF000000"/>
        <rFont val="宋体"/>
        <family val="0"/>
      </rPr>
      <t xml:space="preserve">      2299901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</rPr>
      <t xml:space="preserve">232</t>
    </r>
    <r>
      <rPr>
        <sz val="9"/>
        <color rgb="FF000000"/>
        <rFont val="Noto Sans"/>
        <family val="2"/>
      </rPr>
      <t xml:space="preserve">债务付息支出 合计</t>
    </r>
  </si>
  <si>
    <r>
      <rPr>
        <sz val="9"/>
        <color rgb="FF000000"/>
        <rFont val="宋体"/>
        <family val="0"/>
      </rPr>
      <t xml:space="preserve">   23203</t>
    </r>
    <r>
      <rPr>
        <sz val="9"/>
        <color rgb="FF000000"/>
        <rFont val="Noto Sans"/>
        <family val="2"/>
      </rPr>
      <t xml:space="preserve">地方政府一般债务付息支出 小计</t>
    </r>
  </si>
  <si>
    <r>
      <rPr>
        <sz val="9"/>
        <color rgb="FF000000"/>
        <rFont val="宋体"/>
        <family val="0"/>
      </rPr>
      <t xml:space="preserve">      2320301</t>
    </r>
    <r>
      <rPr>
        <sz val="9"/>
        <color rgb="FF000000"/>
        <rFont val="Noto Sans"/>
        <family val="2"/>
      </rPr>
      <t xml:space="preserve">地方政府一般债券付息支出</t>
    </r>
  </si>
  <si>
    <r>
      <rPr>
        <sz val="9"/>
        <color rgb="FF000000"/>
        <rFont val="宋体"/>
        <family val="0"/>
      </rPr>
      <t xml:space="preserve">   23204</t>
    </r>
    <r>
      <rPr>
        <sz val="9"/>
        <color rgb="FF000000"/>
        <rFont val="Noto Sans"/>
        <family val="2"/>
      </rPr>
      <t xml:space="preserve">地方政府专项债务付息支出 小计</t>
    </r>
  </si>
  <si>
    <r>
      <rPr>
        <sz val="9"/>
        <color rgb="FF000000"/>
        <rFont val="宋体"/>
        <family val="0"/>
      </rPr>
      <t xml:space="preserve">      2320411</t>
    </r>
    <r>
      <rPr>
        <sz val="9"/>
        <color rgb="FF000000"/>
        <rFont val="Noto Sans"/>
        <family val="2"/>
      </rPr>
      <t xml:space="preserve">国有土地使用权出让金债务付息支出</t>
    </r>
  </si>
  <si>
    <r>
      <rPr>
        <sz val="9"/>
        <color rgb="FF000000"/>
        <rFont val="宋体"/>
        <family val="0"/>
      </rPr>
      <t xml:space="preserve">      2320431</t>
    </r>
    <r>
      <rPr>
        <sz val="9"/>
        <color rgb="FF000000"/>
        <rFont val="Noto Sans"/>
        <family val="2"/>
      </rPr>
      <t xml:space="preserve">土地储备专项债券付息支出</t>
    </r>
  </si>
  <si>
    <r>
      <rPr>
        <sz val="9"/>
        <color rgb="FF000000"/>
        <rFont val="宋体"/>
        <family val="0"/>
      </rPr>
      <t xml:space="preserve">233</t>
    </r>
    <r>
      <rPr>
        <sz val="9"/>
        <color rgb="FF000000"/>
        <rFont val="Noto Sans"/>
        <family val="2"/>
      </rPr>
      <t xml:space="preserve">债务发行费用支出 合计</t>
    </r>
  </si>
  <si>
    <r>
      <rPr>
        <sz val="9"/>
        <color rgb="FF000000"/>
        <rFont val="宋体"/>
        <family val="0"/>
      </rPr>
      <t xml:space="preserve">      23303</t>
    </r>
    <r>
      <rPr>
        <sz val="9"/>
        <color rgb="FF000000"/>
        <rFont val="Noto Sans"/>
        <family val="2"/>
      </rPr>
      <t xml:space="preserve">地方一般债务发行费用支出</t>
    </r>
  </si>
  <si>
    <r>
      <rPr>
        <sz val="9"/>
        <color rgb="FF000000"/>
        <rFont val="宋体"/>
        <family val="0"/>
      </rPr>
      <t xml:space="preserve">   23304</t>
    </r>
    <r>
      <rPr>
        <sz val="9"/>
        <color rgb="FF000000"/>
        <rFont val="Noto Sans"/>
        <family val="2"/>
      </rPr>
      <t xml:space="preserve">地方政府专项债务发行费用支出 小计</t>
    </r>
  </si>
  <si>
    <r>
      <rPr>
        <sz val="9"/>
        <color rgb="FF000000"/>
        <rFont val="宋体"/>
        <family val="0"/>
      </rPr>
      <t xml:space="preserve">      2330411</t>
    </r>
    <r>
      <rPr>
        <sz val="9"/>
        <color rgb="FF000000"/>
        <rFont val="Noto Sans"/>
        <family val="2"/>
      </rPr>
      <t xml:space="preserve">国有土地使用权出让金债务发行费用支出</t>
    </r>
  </si>
  <si>
    <r>
      <rPr>
        <sz val="9"/>
        <color rgb="FF000000"/>
        <rFont val="宋体"/>
        <family val="0"/>
      </rPr>
      <t xml:space="preserve">      2330431</t>
    </r>
    <r>
      <rPr>
        <sz val="9"/>
        <color rgb="FF000000"/>
        <rFont val="Noto Sans"/>
        <family val="2"/>
      </rPr>
      <t xml:space="preserve">土地储备专项债券发行费用支出</t>
    </r>
  </si>
  <si>
    <t xml:space="preserve">债务还本支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&quot;    &quot;@"/>
    <numFmt numFmtId="168" formatCode="&quot;   &quot;@"/>
    <numFmt numFmtId="169" formatCode="&quot;  &quot;@"/>
    <numFmt numFmtId="170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name val="黑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广州市本级2018年一般公共预算支出执行情况表 （汇总）" xfId="21"/>
    <cellStyle name="常规_1211 2017年收入预计执行和2018年预算草案样表（2017(1)(1)(1).12.7）" xfId="22"/>
    <cellStyle name="常规_2012年10月 提供预算组：2012年全省收支代编及省级收入分科目" xfId="23"/>
    <cellStyle name="常规_2013人大报告附表(十四张表)" xfId="24"/>
    <cellStyle name="常规_2019年支出执行预计报表(无公式）" xfId="25"/>
    <cellStyle name="常规_6%2015年预算收支计划（正版）2.28" xfId="26"/>
    <cellStyle name="常规_Sheet2" xfId="27"/>
    <cellStyle name="常规_YB09_2019年支出执行预计报表(无公式）" xfId="28"/>
    <cellStyle name="常规_人大附表" xfId="29"/>
    <cellStyle name="常规_复件 附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.4/&#25991;&#20214;&#20132;&#25442;&#21306;/2019&#24180;&#39044;&#31639;&#65288;&#25253;&#20154;&#22823;&#65289;/1.15&#21360;&#21047;/&#34920;&#26684;/2019&#24180;&#20154;&#22823;&#38468;&#34920;&#25253;&#21578;&#38468;&#34920;%20(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6">
          <cell r="B76">
            <v>0</v>
          </cell>
        </row>
        <row r="76">
          <cell r="D7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21">
          <cell r="B21">
            <v>0</v>
          </cell>
        </row>
        <row r="21">
          <cell r="D21">
            <v>0</v>
          </cell>
        </row>
      </sheetData>
      <sheetData sheetId="17"/>
      <sheetData sheetId="18"/>
      <sheetData sheetId="19"/>
      <sheetData sheetId="20"/>
      <sheetData sheetId="21">
        <row r="16">
          <cell r="B16">
            <v>0</v>
          </cell>
          <cell r="C16">
            <v>0</v>
          </cell>
          <cell r="D16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25.24"/>
    <col collapsed="false" customWidth="false" hidden="false" outlineLevel="0" max="32" min="4" style="2" width="8.99"/>
    <col collapsed="false" customWidth="false" hidden="false" outlineLevel="0" max="257" min="33" style="1" width="8.99"/>
  </cols>
  <sheetData>
    <row r="1" s="4" customFormat="true" ht="19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7" hidden="false" customHeight="false" outlineLevel="0" collapsed="false">
      <c r="A2" s="6" t="s">
        <v>1</v>
      </c>
      <c r="B2" s="6"/>
      <c r="C2" s="6"/>
    </row>
    <row r="3" s="7" customFormat="true" ht="17.25" hidden="false" customHeight="true" outlineLevel="0" collapsed="false">
      <c r="B3" s="8"/>
      <c r="C3" s="9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3" customFormat="true" ht="21.75" hidden="false" customHeight="true" outlineLevel="0" collapsed="false">
      <c r="A4" s="10" t="s">
        <v>3</v>
      </c>
      <c r="B4" s="11" t="s">
        <v>4</v>
      </c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7" customFormat="true" ht="21.75" hidden="false" customHeight="true" outlineLevel="0" collapsed="false">
      <c r="A5" s="14" t="s">
        <v>6</v>
      </c>
      <c r="B5" s="15" t="n">
        <f aca="false">SUM(B6:B10)</f>
        <v>3958169</v>
      </c>
      <c r="C5" s="15" t="n">
        <f aca="false">SUM(C6:C10)</f>
        <v>486292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21.95" hidden="false" customHeight="true" outlineLevel="0" collapsed="false">
      <c r="A6" s="18" t="s">
        <v>7</v>
      </c>
      <c r="B6" s="15" t="n">
        <v>1057641</v>
      </c>
      <c r="C6" s="15" t="n">
        <v>95159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21.95" hidden="false" customHeight="true" outlineLevel="0" collapsed="false">
      <c r="A7" s="18" t="s">
        <v>8</v>
      </c>
      <c r="B7" s="15" t="n">
        <v>2797554</v>
      </c>
      <c r="C7" s="15" t="n">
        <v>385003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21.95" hidden="false" customHeight="true" outlineLevel="0" collapsed="false">
      <c r="A8" s="18" t="s">
        <v>9</v>
      </c>
      <c r="B8" s="15" t="n">
        <v>68736</v>
      </c>
      <c r="C8" s="15" t="n">
        <v>5812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7" customFormat="true" ht="21.95" hidden="false" customHeight="true" outlineLevel="0" collapsed="false">
      <c r="A9" s="18" t="s">
        <v>10</v>
      </c>
      <c r="B9" s="19" t="n">
        <v>34238</v>
      </c>
      <c r="C9" s="19" t="n">
        <v>317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7" customFormat="true" ht="21.95" hidden="false" customHeight="true" outlineLevel="0" collapsed="false">
      <c r="A10" s="18" t="s">
        <v>11</v>
      </c>
      <c r="B10" s="19"/>
      <c r="C10" s="1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7" customFormat="true" ht="21.95" hidden="false" customHeight="true" outlineLevel="0" collapsed="false">
      <c r="A11" s="14" t="s">
        <v>12</v>
      </c>
      <c r="B11" s="19" t="n">
        <f aca="false">SUM(B12:B14)</f>
        <v>278433</v>
      </c>
      <c r="C11" s="19" t="n">
        <f aca="false">SUM(C12:C14)</f>
        <v>47719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7" customFormat="true" ht="21.95" hidden="false" customHeight="true" outlineLevel="0" collapsed="false">
      <c r="A12" s="18" t="s">
        <v>13</v>
      </c>
      <c r="B12" s="19" t="n">
        <v>292589</v>
      </c>
      <c r="C12" s="19" t="n">
        <v>44933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7" customFormat="true" ht="21.95" hidden="false" customHeight="true" outlineLevel="0" collapsed="false">
      <c r="A13" s="18" t="s">
        <v>14</v>
      </c>
      <c r="B13" s="19" t="n">
        <v>-14156</v>
      </c>
      <c r="C13" s="19" t="n">
        <v>2785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7" customFormat="true" ht="21.95" hidden="false" customHeight="true" outlineLevel="0" collapsed="false">
      <c r="A14" s="18" t="s">
        <v>15</v>
      </c>
      <c r="B14" s="19" t="n">
        <v>0</v>
      </c>
      <c r="C14" s="1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7" customFormat="true" ht="21.95" hidden="false" customHeight="true" outlineLevel="0" collapsed="false">
      <c r="A15" s="14" t="s">
        <v>16</v>
      </c>
      <c r="B15" s="19" t="n">
        <v>19260</v>
      </c>
      <c r="C15" s="1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7" customFormat="true" ht="21.95" hidden="false" customHeight="true" outlineLevel="0" collapsed="false">
      <c r="A16" s="14" t="s">
        <v>17</v>
      </c>
      <c r="B16" s="19" t="n">
        <f aca="false">B17</f>
        <v>0</v>
      </c>
      <c r="C16" s="20" t="n">
        <f aca="false">C17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7" customFormat="true" ht="21.95" hidden="false" customHeight="true" outlineLevel="0" collapsed="false">
      <c r="A17" s="18" t="s">
        <v>18</v>
      </c>
      <c r="B17" s="19" t="n">
        <v>0</v>
      </c>
      <c r="C17" s="19" t="n"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s="17" customFormat="true" ht="21.95" hidden="false" customHeight="true" outlineLevel="0" collapsed="false">
      <c r="A18" s="14" t="s">
        <v>19</v>
      </c>
      <c r="B18" s="19" t="n">
        <f aca="false">SUM(B19:B20)</f>
        <v>355000</v>
      </c>
      <c r="C18" s="19" t="n">
        <f aca="false">SUM(C19:C20)</f>
        <v>21141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17" customFormat="true" ht="21.95" hidden="false" customHeight="true" outlineLevel="0" collapsed="false">
      <c r="A19" s="18" t="s">
        <v>20</v>
      </c>
      <c r="B19" s="19" t="n">
        <v>0</v>
      </c>
      <c r="C19" s="19" t="n"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17" customFormat="true" ht="21.95" hidden="false" customHeight="true" outlineLevel="0" collapsed="false">
      <c r="A20" s="18" t="s">
        <v>21</v>
      </c>
      <c r="B20" s="19" t="n">
        <v>355000</v>
      </c>
      <c r="C20" s="19" t="n">
        <v>21141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17" customFormat="true" ht="21.95" hidden="false" customHeight="true" outlineLevel="0" collapsed="false">
      <c r="A21" s="14" t="s">
        <v>22</v>
      </c>
      <c r="B21" s="19" t="n">
        <f aca="false">SUM(B22:B25)</f>
        <v>339793</v>
      </c>
      <c r="C21" s="19" t="n">
        <f aca="false">SUM(C22:C25)</f>
        <v>121597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17" customFormat="true" ht="21.95" hidden="false" customHeight="true" outlineLevel="0" collapsed="false">
      <c r="A22" s="18" t="s">
        <v>23</v>
      </c>
      <c r="B22" s="19" t="n">
        <v>130103</v>
      </c>
      <c r="C22" s="19" t="n">
        <v>784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17" customFormat="true" ht="21.95" hidden="false" customHeight="true" outlineLevel="0" collapsed="false">
      <c r="A23" s="18" t="s">
        <v>24</v>
      </c>
      <c r="B23" s="19" t="n">
        <v>200946</v>
      </c>
      <c r="C23" s="19" t="n">
        <v>3589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17" customFormat="true" ht="21.95" hidden="false" customHeight="true" outlineLevel="0" collapsed="false">
      <c r="A24" s="18" t="s">
        <v>25</v>
      </c>
      <c r="B24" s="19" t="n">
        <v>8604</v>
      </c>
      <c r="C24" s="19" t="n">
        <v>724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17" customFormat="true" ht="21.75" hidden="false" customHeight="true" outlineLevel="0" collapsed="false">
      <c r="A25" s="18" t="s">
        <v>26</v>
      </c>
      <c r="B25" s="19" t="n">
        <v>140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s="17" customFormat="true" ht="21.95" hidden="false" customHeight="true" outlineLevel="0" collapsed="false">
      <c r="A26" s="21" t="s">
        <v>27</v>
      </c>
      <c r="B26" s="19" t="n">
        <v>193421</v>
      </c>
      <c r="C26" s="19" t="n">
        <v>22047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17" customFormat="true" ht="21.95" hidden="false" customHeight="true" outlineLevel="0" collapsed="false">
      <c r="A27" s="22" t="s">
        <v>28</v>
      </c>
      <c r="B27" s="19" t="n">
        <f aca="false">B5+B11+B15+B16+B18+B21+B26</f>
        <v>5144076</v>
      </c>
      <c r="C27" s="19" t="n">
        <f aca="false">C5+C11+C15+C16+C18+C21+C26</f>
        <v>58936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17" customFormat="true" ht="21" hidden="false" customHeight="tru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17" customFormat="true" ht="21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s="17" customFormat="true" ht="21" hidden="false" customHeight="tru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s="17" customFormat="true" ht="21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s="17" customFormat="true" ht="21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s="17" customFormat="true" ht="21" hidden="false" customHeight="tru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s="17" customFormat="true" ht="21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s="17" customFormat="true" ht="21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s="17" customFormat="true" ht="21" hidden="false" customHeight="tru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s="17" customFormat="true" ht="21" hidden="false" customHeight="true" outlineLevel="0" collapsed="false"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s="17" customFormat="true" ht="21" hidden="false" customHeight="true" outlineLevel="0" collapsed="false"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s="17" customFormat="true" ht="21" hidden="false" customHeight="true" outlineLevel="0" collapsed="false"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s="17" customFormat="true" ht="21" hidden="false" customHeight="tru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s="17" customFormat="true" ht="21" hidden="false" customHeight="tru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s="17" customFormat="true" ht="21" hidden="false" customHeight="tru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s="17" customFormat="true" ht="21" hidden="false" customHeight="tru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s="17" customFormat="true" ht="21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s="17" customFormat="true" ht="21" hidden="false" customHeight="tru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s="17" customFormat="true" ht="21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s="17" customFormat="true" ht="21" hidden="false" customHeight="tru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s="17" customFormat="true" ht="21" hidden="false" customHeight="tru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s="17" customFormat="true" ht="21" hidden="false" customHeight="tru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s="17" customFormat="true" ht="21" hidden="false" customHeight="tru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s="17" customFormat="true" ht="21" hidden="false" customHeight="tru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s="17" customFormat="true" ht="21" hidden="false" customHeight="tru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s="17" customFormat="true" ht="21" hidden="false" customHeight="true" outlineLevel="0" collapsed="false"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s="17" customFormat="true" ht="21" hidden="false" customHeight="true" outlineLevel="0" collapsed="false"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s="17" customFormat="true" ht="21" hidden="false" customHeight="tru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7" customFormat="true" ht="21" hidden="false" customHeight="tru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s="17" customFormat="true" ht="21" hidden="false" customHeight="tru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s="17" customFormat="true" ht="21" hidden="false" customHeight="tru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s="17" customFormat="true" ht="16.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7" customFormat="true" ht="16.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17" customFormat="true" ht="16.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17" customFormat="true" ht="16.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7" customFormat="true" ht="16.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17" customFormat="true" ht="16.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17" customFormat="true" ht="16.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17" customFormat="true" ht="16.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17" customFormat="true" ht="16.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17" customFormat="true" ht="16.5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17" customFormat="true" ht="16.5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17" customFormat="true" ht="16.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7" customFormat="true" ht="16.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7" customFormat="true" ht="16.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7" customFormat="true" ht="16.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7" customFormat="true" ht="16.5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7" customFormat="true" ht="16.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7" customFormat="true" ht="16.5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7" customFormat="true" ht="16.5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7" customFormat="true" ht="16.5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7" customFormat="true" ht="16.5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7" customFormat="true" ht="16.5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7" customFormat="true" ht="16.5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7" customFormat="true" ht="16.5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7" customFormat="true" ht="16.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7" customFormat="true" ht="16.5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7" customFormat="true" ht="16.5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7" customFormat="true" ht="16.5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7" customFormat="true" ht="16.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7" customFormat="true" ht="16.5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7" customFormat="true" ht="16.5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7" customFormat="true" ht="16.5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7" customFormat="true" ht="16.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7" customFormat="true" ht="16.5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7" customFormat="true" ht="16.5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7" customFormat="true" ht="16.5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7" customFormat="true" ht="16.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17" customFormat="true" ht="16.5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17" customFormat="true" ht="16.5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s="17" customFormat="true" ht="16.5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s="17" customFormat="true" ht="16.5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s="17" customFormat="true" ht="16.5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s="17" customFormat="true" ht="16.5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s="17" customFormat="true" ht="16.5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s="17" customFormat="true" ht="16.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s="17" customFormat="true" ht="16.5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s="17" customFormat="true" ht="16.5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s="17" customFormat="true" ht="16.5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s="17" customFormat="true" ht="16.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s="17" customFormat="true" ht="16.5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s="17" customFormat="true" ht="16.5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s="17" customFormat="true" ht="16.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s="17" customFormat="true" ht="16.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17" customFormat="true" ht="16.5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s="17" customFormat="true" ht="16.5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s="17" customFormat="true" ht="16.5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s="17" customFormat="true" ht="16.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s="17" customFormat="true" ht="16.5" hidden="false" customHeight="true" outlineLevel="0" collapsed="false">
      <c r="A116" s="1"/>
      <c r="B116" s="1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s="17" customFormat="true" ht="16.5" hidden="false" customHeight="true" outlineLevel="0" collapsed="false">
      <c r="A117" s="1"/>
      <c r="B117" s="1"/>
      <c r="C117" s="1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4" ySplit="6" topLeftCell="F178" activePane="bottomRight" state="frozen"/>
      <selection pane="topLeft" activeCell="B1" activeCellId="0" sqref="B1"/>
      <selection pane="topRight" activeCell="F1" activeCellId="0" sqref="F1"/>
      <selection pane="bottomLeft" activeCell="B178" activeCellId="0" sqref="B178"/>
      <selection pane="bottomRight" activeCell="B31" activeCellId="0" sqref="B31"/>
    </sheetView>
  </sheetViews>
  <sheetFormatPr defaultColWidth="8.62109375" defaultRowHeight="27" zeroHeight="false" outlineLevelRow="0" outlineLevelCol="0"/>
  <cols>
    <col collapsed="false" customWidth="true" hidden="true" outlineLevel="0" max="1" min="1" style="23" width="12.75"/>
    <col collapsed="false" customWidth="true" hidden="false" outlineLevel="0" max="2" min="2" style="24" width="8.99"/>
    <col collapsed="false" customWidth="true" hidden="false" outlineLevel="0" max="3" min="3" style="25" width="32.36"/>
    <col collapsed="false" customWidth="true" hidden="false" outlineLevel="0" max="5" min="4" style="24" width="18.75"/>
    <col collapsed="false" customWidth="true" hidden="false" outlineLevel="0" max="28" min="6" style="24" width="8.99"/>
    <col collapsed="false" customWidth="false" hidden="false" outlineLevel="0" max="257" min="29" style="24" width="8.62"/>
  </cols>
  <sheetData>
    <row r="1" s="28" customFormat="true" ht="17.25" hidden="false" customHeight="true" outlineLevel="0" collapsed="false">
      <c r="A1" s="23"/>
      <c r="B1" s="26" t="s">
        <v>29</v>
      </c>
      <c r="C1" s="27"/>
    </row>
    <row r="2" customFormat="false" ht="27.75" hidden="false" customHeight="true" outlineLevel="0" collapsed="false">
      <c r="B2" s="29" t="s">
        <v>30</v>
      </c>
      <c r="C2" s="29"/>
      <c r="D2" s="29"/>
      <c r="E2" s="29"/>
    </row>
    <row r="3" s="33" customFormat="true" ht="24" hidden="false" customHeight="true" outlineLevel="0" collapsed="false">
      <c r="A3" s="30"/>
      <c r="B3" s="0"/>
      <c r="C3" s="31"/>
      <c r="D3" s="0"/>
      <c r="E3" s="32" t="s">
        <v>2</v>
      </c>
    </row>
    <row r="4" s="33" customFormat="true" ht="21.75" hidden="false" customHeight="true" outlineLevel="0" collapsed="false">
      <c r="A4" s="30"/>
      <c r="B4" s="34" t="s">
        <v>31</v>
      </c>
      <c r="C4" s="35" t="s">
        <v>32</v>
      </c>
      <c r="D4" s="36" t="s">
        <v>33</v>
      </c>
      <c r="E4" s="37" t="s">
        <v>5</v>
      </c>
    </row>
    <row r="5" s="41" customFormat="true" ht="21.75" hidden="false" customHeight="true" outlineLevel="0" collapsed="false">
      <c r="A5" s="38"/>
      <c r="B5" s="39" t="s">
        <v>34</v>
      </c>
      <c r="C5" s="39"/>
      <c r="D5" s="40" t="n">
        <v>4753696</v>
      </c>
      <c r="E5" s="40" t="n">
        <v>5211442</v>
      </c>
    </row>
    <row r="6" s="41" customFormat="true" ht="21.75" hidden="false" customHeight="true" outlineLevel="0" collapsed="false">
      <c r="A6" s="38" t="n">
        <v>1</v>
      </c>
      <c r="B6" s="42" t="n">
        <v>201</v>
      </c>
      <c r="C6" s="43" t="s">
        <v>35</v>
      </c>
      <c r="D6" s="40" t="n">
        <v>237225</v>
      </c>
      <c r="E6" s="40" t="n">
        <v>172831</v>
      </c>
    </row>
    <row r="7" s="41" customFormat="true" ht="21.75" hidden="false" customHeight="true" outlineLevel="0" collapsed="false">
      <c r="A7" s="38" t="s">
        <v>36</v>
      </c>
      <c r="B7" s="42" t="n">
        <v>20101</v>
      </c>
      <c r="C7" s="44" t="s">
        <v>37</v>
      </c>
      <c r="D7" s="40" t="n">
        <v>2840</v>
      </c>
      <c r="E7" s="40" t="n">
        <v>1859</v>
      </c>
    </row>
    <row r="8" s="41" customFormat="true" ht="21.75" hidden="false" customHeight="true" outlineLevel="0" collapsed="false">
      <c r="A8" s="38" t="s">
        <v>36</v>
      </c>
      <c r="B8" s="42" t="n">
        <v>20102</v>
      </c>
      <c r="C8" s="44" t="s">
        <v>38</v>
      </c>
      <c r="D8" s="40" t="n">
        <v>2106</v>
      </c>
      <c r="E8" s="40" t="n">
        <v>1367</v>
      </c>
    </row>
    <row r="9" s="41" customFormat="true" ht="21.75" hidden="false" customHeight="true" outlineLevel="0" collapsed="false">
      <c r="A9" s="38" t="s">
        <v>36</v>
      </c>
      <c r="B9" s="42" t="n">
        <v>20103</v>
      </c>
      <c r="C9" s="44" t="s">
        <v>39</v>
      </c>
      <c r="D9" s="40" t="n">
        <v>88851</v>
      </c>
      <c r="E9" s="40" t="n">
        <v>84159</v>
      </c>
    </row>
    <row r="10" s="41" customFormat="true" ht="21.75" hidden="false" customHeight="true" outlineLevel="0" collapsed="false">
      <c r="A10" s="38" t="s">
        <v>36</v>
      </c>
      <c r="B10" s="42" t="n">
        <v>20104</v>
      </c>
      <c r="C10" s="44" t="s">
        <v>40</v>
      </c>
      <c r="D10" s="40" t="n">
        <v>3514</v>
      </c>
      <c r="E10" s="40" t="n">
        <v>3783</v>
      </c>
    </row>
    <row r="11" s="41" customFormat="true" ht="21.75" hidden="false" customHeight="true" outlineLevel="0" collapsed="false">
      <c r="A11" s="38" t="s">
        <v>36</v>
      </c>
      <c r="B11" s="42" t="n">
        <v>20105</v>
      </c>
      <c r="C11" s="44" t="s">
        <v>41</v>
      </c>
      <c r="D11" s="40" t="n">
        <v>1195</v>
      </c>
      <c r="E11" s="40" t="n">
        <v>585</v>
      </c>
    </row>
    <row r="12" s="41" customFormat="true" ht="21.75" hidden="false" customHeight="true" outlineLevel="0" collapsed="false">
      <c r="A12" s="38" t="s">
        <v>36</v>
      </c>
      <c r="B12" s="42" t="n">
        <v>20106</v>
      </c>
      <c r="C12" s="44" t="s">
        <v>42</v>
      </c>
      <c r="D12" s="40" t="n">
        <v>5411</v>
      </c>
      <c r="E12" s="40" t="n">
        <v>5360</v>
      </c>
    </row>
    <row r="13" s="41" customFormat="true" ht="21.75" hidden="false" customHeight="true" outlineLevel="0" collapsed="false">
      <c r="A13" s="38" t="s">
        <v>36</v>
      </c>
      <c r="B13" s="42" t="n">
        <v>20107</v>
      </c>
      <c r="C13" s="44" t="s">
        <v>43</v>
      </c>
      <c r="D13" s="40" t="n">
        <v>14994</v>
      </c>
      <c r="E13" s="40" t="n">
        <v>17332</v>
      </c>
    </row>
    <row r="14" s="41" customFormat="true" ht="21.75" hidden="false" customHeight="true" outlineLevel="0" collapsed="false">
      <c r="A14" s="38" t="s">
        <v>36</v>
      </c>
      <c r="B14" s="42" t="n">
        <v>20108</v>
      </c>
      <c r="C14" s="44" t="s">
        <v>44</v>
      </c>
      <c r="D14" s="40" t="n">
        <v>867</v>
      </c>
      <c r="E14" s="40" t="n">
        <v>846</v>
      </c>
    </row>
    <row r="15" s="41" customFormat="true" ht="21.75" hidden="false" customHeight="true" outlineLevel="0" collapsed="false">
      <c r="A15" s="38" t="s">
        <v>36</v>
      </c>
      <c r="B15" s="42" t="n">
        <v>20109</v>
      </c>
      <c r="C15" s="44" t="s">
        <v>45</v>
      </c>
      <c r="D15" s="40" t="n">
        <v>0</v>
      </c>
      <c r="E15" s="40" t="n">
        <v>179</v>
      </c>
    </row>
    <row r="16" s="41" customFormat="true" ht="21.75" hidden="false" customHeight="true" outlineLevel="0" collapsed="false">
      <c r="A16" s="38" t="s">
        <v>36</v>
      </c>
      <c r="B16" s="42" t="n">
        <v>20110</v>
      </c>
      <c r="C16" s="44" t="s">
        <v>46</v>
      </c>
      <c r="D16" s="40" t="n">
        <v>1033</v>
      </c>
      <c r="E16" s="40" t="n">
        <v>426</v>
      </c>
    </row>
    <row r="17" s="41" customFormat="true" ht="21.75" hidden="false" customHeight="true" outlineLevel="0" collapsed="false">
      <c r="A17" s="38" t="s">
        <v>36</v>
      </c>
      <c r="B17" s="42" t="n">
        <v>20111</v>
      </c>
      <c r="C17" s="44" t="s">
        <v>47</v>
      </c>
      <c r="D17" s="40" t="n">
        <v>4540</v>
      </c>
      <c r="E17" s="40" t="n">
        <v>2994</v>
      </c>
    </row>
    <row r="18" s="41" customFormat="true" ht="21.75" hidden="false" customHeight="true" outlineLevel="0" collapsed="false">
      <c r="A18" s="38" t="s">
        <v>36</v>
      </c>
      <c r="B18" s="42" t="n">
        <v>20113</v>
      </c>
      <c r="C18" s="44" t="s">
        <v>48</v>
      </c>
      <c r="D18" s="40" t="n">
        <v>11486</v>
      </c>
      <c r="E18" s="40" t="n">
        <v>13140</v>
      </c>
    </row>
    <row r="19" s="41" customFormat="true" ht="21.75" hidden="false" customHeight="true" outlineLevel="0" collapsed="false">
      <c r="A19" s="38" t="s">
        <v>36</v>
      </c>
      <c r="B19" s="42" t="n">
        <v>20114</v>
      </c>
      <c r="C19" s="44" t="s">
        <v>49</v>
      </c>
      <c r="D19" s="40" t="n">
        <v>209</v>
      </c>
      <c r="E19" s="40" t="n">
        <v>197</v>
      </c>
    </row>
    <row r="20" s="41" customFormat="true" ht="21.75" hidden="false" customHeight="true" outlineLevel="0" collapsed="false">
      <c r="A20" s="38" t="s">
        <v>36</v>
      </c>
      <c r="B20" s="42" t="n">
        <v>20115</v>
      </c>
      <c r="C20" s="45" t="s">
        <v>50</v>
      </c>
      <c r="D20" s="40" t="n">
        <v>0</v>
      </c>
      <c r="E20" s="40" t="n">
        <v>8808</v>
      </c>
    </row>
    <row r="21" s="41" customFormat="true" ht="21.75" hidden="false" customHeight="true" outlineLevel="0" collapsed="false">
      <c r="A21" s="38" t="s">
        <v>36</v>
      </c>
      <c r="B21" s="42" t="n">
        <v>20117</v>
      </c>
      <c r="C21" s="45" t="s">
        <v>51</v>
      </c>
      <c r="D21" s="40" t="n">
        <v>0</v>
      </c>
      <c r="E21" s="40" t="n">
        <v>322</v>
      </c>
    </row>
    <row r="22" s="41" customFormat="true" ht="21.75" hidden="false" customHeight="true" outlineLevel="0" collapsed="false">
      <c r="A22" s="38" t="s">
        <v>36</v>
      </c>
      <c r="B22" s="42" t="n">
        <v>20123</v>
      </c>
      <c r="C22" s="44" t="s">
        <v>52</v>
      </c>
      <c r="D22" s="40" t="n">
        <v>0</v>
      </c>
      <c r="E22" s="40" t="n">
        <v>0</v>
      </c>
    </row>
    <row r="23" s="41" customFormat="true" ht="21.75" hidden="false" customHeight="true" outlineLevel="0" collapsed="false">
      <c r="A23" s="38" t="s">
        <v>36</v>
      </c>
      <c r="B23" s="42" t="n">
        <v>20124</v>
      </c>
      <c r="C23" s="45" t="s">
        <v>53</v>
      </c>
      <c r="D23" s="40" t="n">
        <v>0</v>
      </c>
      <c r="E23" s="40" t="n">
        <v>26</v>
      </c>
    </row>
    <row r="24" s="41" customFormat="true" ht="21.75" hidden="false" customHeight="true" outlineLevel="0" collapsed="false">
      <c r="A24" s="38" t="s">
        <v>36</v>
      </c>
      <c r="B24" s="42" t="n">
        <v>20125</v>
      </c>
      <c r="C24" s="44" t="s">
        <v>54</v>
      </c>
      <c r="D24" s="40" t="n">
        <v>161</v>
      </c>
      <c r="E24" s="40" t="n">
        <v>131</v>
      </c>
    </row>
    <row r="25" s="41" customFormat="true" ht="21.75" hidden="false" customHeight="true" outlineLevel="0" collapsed="false">
      <c r="A25" s="38" t="s">
        <v>36</v>
      </c>
      <c r="B25" s="42" t="n">
        <v>20126</v>
      </c>
      <c r="C25" s="44" t="s">
        <v>55</v>
      </c>
      <c r="D25" s="40" t="n">
        <v>1295</v>
      </c>
      <c r="E25" s="40" t="n">
        <v>847</v>
      </c>
    </row>
    <row r="26" s="41" customFormat="true" ht="21.75" hidden="false" customHeight="true" outlineLevel="0" collapsed="false">
      <c r="A26" s="38" t="s">
        <v>36</v>
      </c>
      <c r="B26" s="42" t="n">
        <v>20128</v>
      </c>
      <c r="C26" s="44" t="s">
        <v>56</v>
      </c>
      <c r="D26" s="40" t="n">
        <v>559</v>
      </c>
      <c r="E26" s="40" t="n">
        <v>408</v>
      </c>
    </row>
    <row r="27" s="41" customFormat="true" ht="21.75" hidden="false" customHeight="true" outlineLevel="0" collapsed="false">
      <c r="A27" s="38" t="s">
        <v>36</v>
      </c>
      <c r="B27" s="42" t="n">
        <v>20129</v>
      </c>
      <c r="C27" s="44" t="s">
        <v>57</v>
      </c>
      <c r="D27" s="40" t="n">
        <v>2495</v>
      </c>
      <c r="E27" s="40" t="n">
        <v>2181</v>
      </c>
    </row>
    <row r="28" s="41" customFormat="true" ht="21.75" hidden="false" customHeight="true" outlineLevel="0" collapsed="false">
      <c r="A28" s="38" t="s">
        <v>36</v>
      </c>
      <c r="B28" s="42" t="n">
        <v>20131</v>
      </c>
      <c r="C28" s="44" t="s">
        <v>58</v>
      </c>
      <c r="D28" s="40" t="n">
        <v>15922</v>
      </c>
      <c r="E28" s="40" t="n">
        <v>13381</v>
      </c>
    </row>
    <row r="29" s="41" customFormat="true" ht="21.75" hidden="false" customHeight="true" outlineLevel="0" collapsed="false">
      <c r="A29" s="38" t="s">
        <v>36</v>
      </c>
      <c r="B29" s="42" t="n">
        <v>20132</v>
      </c>
      <c r="C29" s="44" t="s">
        <v>59</v>
      </c>
      <c r="D29" s="40" t="n">
        <v>11144</v>
      </c>
      <c r="E29" s="40" t="n">
        <v>4526</v>
      </c>
    </row>
    <row r="30" s="41" customFormat="true" ht="21.75" hidden="false" customHeight="true" outlineLevel="0" collapsed="false">
      <c r="A30" s="38" t="s">
        <v>36</v>
      </c>
      <c r="B30" s="42" t="n">
        <v>20133</v>
      </c>
      <c r="C30" s="44" t="s">
        <v>60</v>
      </c>
      <c r="D30" s="40" t="n">
        <v>1062</v>
      </c>
      <c r="E30" s="40" t="n">
        <v>963</v>
      </c>
    </row>
    <row r="31" s="41" customFormat="true" ht="21.75" hidden="false" customHeight="true" outlineLevel="0" collapsed="false">
      <c r="A31" s="38" t="s">
        <v>36</v>
      </c>
      <c r="B31" s="42" t="n">
        <v>20134</v>
      </c>
      <c r="C31" s="44" t="s">
        <v>61</v>
      </c>
      <c r="D31" s="40" t="n">
        <v>806</v>
      </c>
      <c r="E31" s="40" t="n">
        <v>554</v>
      </c>
    </row>
    <row r="32" s="41" customFormat="true" ht="21.75" hidden="false" customHeight="true" outlineLevel="0" collapsed="false">
      <c r="A32" s="38" t="s">
        <v>36</v>
      </c>
      <c r="B32" s="42" t="n">
        <v>20135</v>
      </c>
      <c r="C32" s="44" t="s">
        <v>62</v>
      </c>
      <c r="D32" s="40" t="n">
        <v>0</v>
      </c>
      <c r="E32" s="40" t="n">
        <v>0</v>
      </c>
    </row>
    <row r="33" s="41" customFormat="true" ht="21.75" hidden="false" customHeight="true" outlineLevel="0" collapsed="false">
      <c r="A33" s="38" t="s">
        <v>36</v>
      </c>
      <c r="B33" s="42" t="n">
        <v>20136</v>
      </c>
      <c r="C33" s="44" t="s">
        <v>63</v>
      </c>
      <c r="D33" s="40" t="n">
        <v>5658</v>
      </c>
      <c r="E33" s="40" t="n">
        <v>1926</v>
      </c>
    </row>
    <row r="34" s="41" customFormat="true" ht="21.75" hidden="false" customHeight="true" outlineLevel="0" collapsed="false">
      <c r="A34" s="38" t="s">
        <v>36</v>
      </c>
      <c r="B34" s="42" t="n">
        <v>20137</v>
      </c>
      <c r="C34" s="44" t="s">
        <v>64</v>
      </c>
      <c r="D34" s="40" t="n">
        <v>0</v>
      </c>
      <c r="E34" s="40" t="n">
        <v>0</v>
      </c>
    </row>
    <row r="35" s="41" customFormat="true" ht="21.75" hidden="false" customHeight="true" outlineLevel="0" collapsed="false">
      <c r="A35" s="38" t="s">
        <v>36</v>
      </c>
      <c r="B35" s="42" t="n">
        <v>20138</v>
      </c>
      <c r="C35" s="44" t="s">
        <v>65</v>
      </c>
      <c r="D35" s="40" t="n">
        <v>21991</v>
      </c>
      <c r="E35" s="40" t="n">
        <v>0</v>
      </c>
    </row>
    <row r="36" s="41" customFormat="true" ht="21.75" hidden="false" customHeight="true" outlineLevel="0" collapsed="false">
      <c r="A36" s="38" t="s">
        <v>36</v>
      </c>
      <c r="B36" s="42" t="n">
        <v>20199</v>
      </c>
      <c r="C36" s="44" t="s">
        <v>66</v>
      </c>
      <c r="D36" s="40" t="n">
        <v>39086</v>
      </c>
      <c r="E36" s="40" t="n">
        <v>6531</v>
      </c>
    </row>
    <row r="37" s="41" customFormat="true" ht="21.75" hidden="false" customHeight="true" outlineLevel="0" collapsed="false">
      <c r="A37" s="38" t="n">
        <v>1</v>
      </c>
      <c r="B37" s="42" t="n">
        <v>203</v>
      </c>
      <c r="C37" s="46" t="s">
        <v>67</v>
      </c>
      <c r="D37" s="40" t="n">
        <v>127</v>
      </c>
      <c r="E37" s="40" t="n">
        <v>0</v>
      </c>
    </row>
    <row r="38" s="41" customFormat="true" ht="21.75" hidden="false" customHeight="true" outlineLevel="0" collapsed="false">
      <c r="A38" s="38" t="n">
        <v>1</v>
      </c>
      <c r="B38" s="42" t="n">
        <v>204</v>
      </c>
      <c r="C38" s="46" t="s">
        <v>68</v>
      </c>
      <c r="D38" s="40" t="n">
        <v>140283</v>
      </c>
      <c r="E38" s="40" t="n">
        <v>141056</v>
      </c>
    </row>
    <row r="39" s="41" customFormat="true" ht="21.75" hidden="false" customHeight="true" outlineLevel="0" collapsed="false">
      <c r="A39" s="38" t="s">
        <v>69</v>
      </c>
      <c r="B39" s="42" t="n">
        <v>20401</v>
      </c>
      <c r="C39" s="47" t="s">
        <v>70</v>
      </c>
      <c r="D39" s="40" t="n">
        <v>965</v>
      </c>
      <c r="E39" s="40" t="n">
        <v>10655</v>
      </c>
    </row>
    <row r="40" s="41" customFormat="true" ht="21.75" hidden="false" customHeight="true" outlineLevel="0" collapsed="false">
      <c r="A40" s="38" t="s">
        <v>69</v>
      </c>
      <c r="B40" s="42" t="n">
        <v>20402</v>
      </c>
      <c r="C40" s="44" t="s">
        <v>71</v>
      </c>
      <c r="D40" s="40" t="n">
        <v>127784</v>
      </c>
      <c r="E40" s="40" t="n">
        <v>118131</v>
      </c>
    </row>
    <row r="41" s="41" customFormat="true" ht="21.75" hidden="false" customHeight="true" outlineLevel="0" collapsed="false">
      <c r="A41" s="38" t="s">
        <v>69</v>
      </c>
      <c r="B41" s="42" t="n">
        <v>20404</v>
      </c>
      <c r="C41" s="44" t="s">
        <v>72</v>
      </c>
      <c r="D41" s="40" t="n">
        <v>2501</v>
      </c>
      <c r="E41" s="40" t="n">
        <v>2838</v>
      </c>
    </row>
    <row r="42" s="41" customFormat="true" ht="21.75" hidden="false" customHeight="true" outlineLevel="0" collapsed="false">
      <c r="A42" s="38"/>
      <c r="B42" s="42" t="n">
        <v>20403</v>
      </c>
      <c r="C42" s="48" t="s">
        <v>73</v>
      </c>
      <c r="D42" s="40" t="n">
        <v>80</v>
      </c>
      <c r="E42" s="40" t="n">
        <v>80</v>
      </c>
    </row>
    <row r="43" s="41" customFormat="true" ht="21.75" hidden="false" customHeight="true" outlineLevel="0" collapsed="false">
      <c r="A43" s="38" t="s">
        <v>69</v>
      </c>
      <c r="B43" s="42" t="n">
        <v>20405</v>
      </c>
      <c r="C43" s="44" t="s">
        <v>74</v>
      </c>
      <c r="D43" s="40" t="n">
        <v>3525</v>
      </c>
      <c r="E43" s="40" t="n">
        <v>5719</v>
      </c>
    </row>
    <row r="44" s="41" customFormat="true" ht="21.75" hidden="false" customHeight="true" outlineLevel="0" collapsed="false">
      <c r="A44" s="38" t="s">
        <v>69</v>
      </c>
      <c r="B44" s="42" t="n">
        <v>20406</v>
      </c>
      <c r="C44" s="44" t="s">
        <v>75</v>
      </c>
      <c r="D44" s="40" t="n">
        <v>5291</v>
      </c>
      <c r="E44" s="40" t="n">
        <v>3421</v>
      </c>
    </row>
    <row r="45" s="41" customFormat="true" ht="21.75" hidden="false" customHeight="true" outlineLevel="0" collapsed="false">
      <c r="A45" s="38" t="s">
        <v>69</v>
      </c>
      <c r="B45" s="42" t="n">
        <v>20407</v>
      </c>
      <c r="C45" s="44" t="s">
        <v>76</v>
      </c>
      <c r="D45" s="40" t="n">
        <v>0</v>
      </c>
      <c r="E45" s="40" t="n">
        <v>0</v>
      </c>
    </row>
    <row r="46" s="41" customFormat="true" ht="21.75" hidden="false" customHeight="true" outlineLevel="0" collapsed="false">
      <c r="A46" s="38" t="s">
        <v>69</v>
      </c>
      <c r="B46" s="42" t="n">
        <v>20408</v>
      </c>
      <c r="C46" s="44" t="s">
        <v>77</v>
      </c>
      <c r="D46" s="40" t="n">
        <v>0</v>
      </c>
      <c r="E46" s="40" t="n">
        <v>0</v>
      </c>
    </row>
    <row r="47" s="41" customFormat="true" ht="21.75" hidden="false" customHeight="true" outlineLevel="0" collapsed="false">
      <c r="A47" s="38"/>
      <c r="B47" s="42" t="n">
        <v>20409</v>
      </c>
      <c r="C47" s="44" t="s">
        <v>78</v>
      </c>
      <c r="D47" s="40" t="n">
        <v>97</v>
      </c>
      <c r="E47" s="40" t="n">
        <v>135</v>
      </c>
    </row>
    <row r="48" s="41" customFormat="true" ht="21.75" hidden="false" customHeight="true" outlineLevel="0" collapsed="false">
      <c r="A48" s="38" t="s">
        <v>69</v>
      </c>
      <c r="B48" s="42" t="n">
        <v>20499</v>
      </c>
      <c r="C48" s="44" t="s">
        <v>79</v>
      </c>
      <c r="D48" s="40" t="n">
        <v>40</v>
      </c>
      <c r="E48" s="40" t="n">
        <v>77</v>
      </c>
    </row>
    <row r="49" s="41" customFormat="true" ht="21.75" hidden="false" customHeight="true" outlineLevel="0" collapsed="false">
      <c r="A49" s="38" t="n">
        <v>1</v>
      </c>
      <c r="B49" s="42" t="n">
        <v>205</v>
      </c>
      <c r="C49" s="47" t="s">
        <v>80</v>
      </c>
      <c r="D49" s="40" t="n">
        <v>437392</v>
      </c>
      <c r="E49" s="40" t="n">
        <v>375137</v>
      </c>
    </row>
    <row r="50" s="41" customFormat="true" ht="21.75" hidden="false" customHeight="true" outlineLevel="0" collapsed="false">
      <c r="A50" s="38" t="s">
        <v>81</v>
      </c>
      <c r="B50" s="42" t="n">
        <v>20501</v>
      </c>
      <c r="C50" s="44" t="s">
        <v>82</v>
      </c>
      <c r="D50" s="40" t="n">
        <v>5</v>
      </c>
      <c r="E50" s="40" t="n">
        <v>5</v>
      </c>
    </row>
    <row r="51" s="41" customFormat="true" ht="21.75" hidden="false" customHeight="true" outlineLevel="0" collapsed="false">
      <c r="A51" s="38" t="s">
        <v>81</v>
      </c>
      <c r="B51" s="42" t="n">
        <v>20502</v>
      </c>
      <c r="C51" s="44" t="s">
        <v>83</v>
      </c>
      <c r="D51" s="40" t="n">
        <v>328272</v>
      </c>
      <c r="E51" s="40" t="n">
        <v>272334</v>
      </c>
    </row>
    <row r="52" s="41" customFormat="true" ht="21.75" hidden="false" customHeight="true" outlineLevel="0" collapsed="false">
      <c r="A52" s="38" t="s">
        <v>81</v>
      </c>
      <c r="B52" s="42" t="n">
        <v>20503</v>
      </c>
      <c r="C52" s="44" t="s">
        <v>84</v>
      </c>
      <c r="D52" s="40" t="n">
        <v>11103</v>
      </c>
      <c r="E52" s="40" t="n">
        <v>10329</v>
      </c>
    </row>
    <row r="53" s="41" customFormat="true" ht="21.75" hidden="false" customHeight="true" outlineLevel="0" collapsed="false">
      <c r="A53" s="38"/>
      <c r="B53" s="42" t="n">
        <v>20504</v>
      </c>
      <c r="C53" s="44" t="s">
        <v>85</v>
      </c>
      <c r="D53" s="40" t="n">
        <v>1769</v>
      </c>
      <c r="E53" s="40" t="n">
        <v>1753</v>
      </c>
    </row>
    <row r="54" s="41" customFormat="true" ht="21.75" hidden="false" customHeight="true" outlineLevel="0" collapsed="false">
      <c r="A54" s="38" t="s">
        <v>81</v>
      </c>
      <c r="B54" s="42" t="n">
        <v>20505</v>
      </c>
      <c r="C54" s="44" t="s">
        <v>86</v>
      </c>
      <c r="D54" s="40" t="n">
        <v>9148</v>
      </c>
      <c r="E54" s="40" t="n">
        <v>7973</v>
      </c>
    </row>
    <row r="55" s="41" customFormat="true" ht="21.75" hidden="false" customHeight="true" outlineLevel="0" collapsed="false">
      <c r="A55" s="38" t="s">
        <v>81</v>
      </c>
      <c r="B55" s="42" t="n">
        <v>20507</v>
      </c>
      <c r="C55" s="44" t="s">
        <v>87</v>
      </c>
      <c r="D55" s="40" t="n">
        <v>1157</v>
      </c>
      <c r="E55" s="40" t="n">
        <v>928</v>
      </c>
    </row>
    <row r="56" s="41" customFormat="true" ht="21.75" hidden="false" customHeight="true" outlineLevel="0" collapsed="false">
      <c r="A56" s="38" t="s">
        <v>81</v>
      </c>
      <c r="B56" s="42" t="n">
        <v>20508</v>
      </c>
      <c r="C56" s="44" t="s">
        <v>88</v>
      </c>
      <c r="D56" s="40" t="n">
        <v>766</v>
      </c>
      <c r="E56" s="40" t="n">
        <v>570</v>
      </c>
    </row>
    <row r="57" s="41" customFormat="true" ht="21.75" hidden="false" customHeight="true" outlineLevel="0" collapsed="false">
      <c r="A57" s="38" t="s">
        <v>81</v>
      </c>
      <c r="B57" s="42" t="n">
        <v>20509</v>
      </c>
      <c r="C57" s="44" t="s">
        <v>89</v>
      </c>
      <c r="D57" s="40" t="n">
        <v>58873</v>
      </c>
      <c r="E57" s="40" t="n">
        <v>33444</v>
      </c>
    </row>
    <row r="58" s="41" customFormat="true" ht="21.75" hidden="false" customHeight="true" outlineLevel="0" collapsed="false">
      <c r="A58" s="38" t="s">
        <v>81</v>
      </c>
      <c r="B58" s="42" t="n">
        <v>20599</v>
      </c>
      <c r="C58" s="44" t="s">
        <v>90</v>
      </c>
      <c r="D58" s="40" t="n">
        <v>26299</v>
      </c>
      <c r="E58" s="40" t="n">
        <v>47801</v>
      </c>
    </row>
    <row r="59" s="41" customFormat="true" ht="21.75" hidden="false" customHeight="true" outlineLevel="0" collapsed="false">
      <c r="A59" s="38" t="n">
        <v>1</v>
      </c>
      <c r="B59" s="42" t="n">
        <v>206</v>
      </c>
      <c r="C59" s="46" t="s">
        <v>91</v>
      </c>
      <c r="D59" s="40" t="n">
        <v>156555</v>
      </c>
      <c r="E59" s="40" t="n">
        <v>89279</v>
      </c>
    </row>
    <row r="60" s="41" customFormat="true" ht="21.75" hidden="false" customHeight="true" outlineLevel="0" collapsed="false">
      <c r="A60" s="38" t="s">
        <v>92</v>
      </c>
      <c r="B60" s="42" t="n">
        <v>20601</v>
      </c>
      <c r="C60" s="44" t="s">
        <v>93</v>
      </c>
      <c r="D60" s="40" t="n">
        <v>1567</v>
      </c>
      <c r="E60" s="40" t="n">
        <v>1173</v>
      </c>
    </row>
    <row r="61" s="41" customFormat="true" ht="21.75" hidden="false" customHeight="true" outlineLevel="0" collapsed="false">
      <c r="A61" s="38" t="s">
        <v>92</v>
      </c>
      <c r="B61" s="42" t="n">
        <v>20602</v>
      </c>
      <c r="C61" s="44" t="s">
        <v>94</v>
      </c>
      <c r="D61" s="40" t="n">
        <v>0</v>
      </c>
      <c r="E61" s="40" t="n">
        <v>0</v>
      </c>
    </row>
    <row r="62" s="41" customFormat="true" ht="21.75" hidden="false" customHeight="true" outlineLevel="0" collapsed="false">
      <c r="A62" s="38" t="s">
        <v>92</v>
      </c>
      <c r="B62" s="42" t="n">
        <v>20603</v>
      </c>
      <c r="C62" s="44" t="s">
        <v>95</v>
      </c>
      <c r="D62" s="40" t="n">
        <v>0</v>
      </c>
      <c r="E62" s="40" t="n">
        <v>20</v>
      </c>
    </row>
    <row r="63" s="41" customFormat="true" ht="21.75" hidden="false" customHeight="true" outlineLevel="0" collapsed="false">
      <c r="A63" s="38" t="s">
        <v>92</v>
      </c>
      <c r="B63" s="42" t="n">
        <v>20604</v>
      </c>
      <c r="C63" s="44" t="s">
        <v>96</v>
      </c>
      <c r="D63" s="40" t="n">
        <v>67454</v>
      </c>
      <c r="E63" s="40" t="n">
        <v>87257</v>
      </c>
    </row>
    <row r="64" s="41" customFormat="true" ht="21.75" hidden="false" customHeight="true" outlineLevel="0" collapsed="false">
      <c r="A64" s="38" t="s">
        <v>92</v>
      </c>
      <c r="B64" s="42" t="n">
        <v>20605</v>
      </c>
      <c r="C64" s="44" t="s">
        <v>97</v>
      </c>
      <c r="D64" s="40" t="n">
        <v>1823</v>
      </c>
      <c r="E64" s="40" t="n">
        <v>257</v>
      </c>
    </row>
    <row r="65" s="41" customFormat="true" ht="21.75" hidden="false" customHeight="true" outlineLevel="0" collapsed="false">
      <c r="A65" s="38" t="s">
        <v>92</v>
      </c>
      <c r="B65" s="42" t="n">
        <v>20606</v>
      </c>
      <c r="C65" s="44" t="s">
        <v>98</v>
      </c>
      <c r="D65" s="40" t="n">
        <v>0</v>
      </c>
      <c r="E65" s="40" t="n">
        <v>80</v>
      </c>
    </row>
    <row r="66" s="41" customFormat="true" ht="21.75" hidden="false" customHeight="true" outlineLevel="0" collapsed="false">
      <c r="A66" s="38" t="s">
        <v>92</v>
      </c>
      <c r="B66" s="42" t="n">
        <v>20607</v>
      </c>
      <c r="C66" s="44" t="s">
        <v>99</v>
      </c>
      <c r="D66" s="40" t="n">
        <v>774</v>
      </c>
      <c r="E66" s="40" t="n">
        <v>492</v>
      </c>
    </row>
    <row r="67" s="41" customFormat="true" ht="21.75" hidden="false" customHeight="true" outlineLevel="0" collapsed="false">
      <c r="A67" s="38" t="s">
        <v>92</v>
      </c>
      <c r="B67" s="42" t="n">
        <v>20609</v>
      </c>
      <c r="C67" s="44" t="s">
        <v>100</v>
      </c>
      <c r="D67" s="40" t="n">
        <v>160</v>
      </c>
      <c r="E67" s="40" t="n">
        <v>0</v>
      </c>
    </row>
    <row r="68" s="41" customFormat="true" ht="21.75" hidden="false" customHeight="true" outlineLevel="0" collapsed="false">
      <c r="A68" s="38" t="s">
        <v>92</v>
      </c>
      <c r="B68" s="42" t="n">
        <v>20699</v>
      </c>
      <c r="C68" s="44" t="s">
        <v>101</v>
      </c>
      <c r="D68" s="40" t="n">
        <v>84777</v>
      </c>
      <c r="E68" s="40" t="n">
        <v>0</v>
      </c>
    </row>
    <row r="69" s="41" customFormat="true" ht="21.75" hidden="false" customHeight="true" outlineLevel="0" collapsed="false">
      <c r="A69" s="38" t="n">
        <v>1</v>
      </c>
      <c r="B69" s="42" t="n">
        <v>207</v>
      </c>
      <c r="C69" s="47" t="s">
        <v>102</v>
      </c>
      <c r="D69" s="40" t="n">
        <v>39639</v>
      </c>
      <c r="E69" s="40" t="n">
        <v>34718</v>
      </c>
    </row>
    <row r="70" s="41" customFormat="true" ht="21.75" hidden="false" customHeight="true" outlineLevel="0" collapsed="false">
      <c r="A70" s="38" t="s">
        <v>103</v>
      </c>
      <c r="B70" s="42" t="n">
        <v>20701</v>
      </c>
      <c r="C70" s="44" t="s">
        <v>104</v>
      </c>
      <c r="D70" s="40" t="n">
        <v>21768</v>
      </c>
      <c r="E70" s="40" t="n">
        <v>9776</v>
      </c>
    </row>
    <row r="71" s="41" customFormat="true" ht="21.75" hidden="false" customHeight="true" outlineLevel="0" collapsed="false">
      <c r="A71" s="38" t="s">
        <v>103</v>
      </c>
      <c r="B71" s="42" t="n">
        <v>20702</v>
      </c>
      <c r="C71" s="44" t="s">
        <v>105</v>
      </c>
      <c r="D71" s="40" t="n">
        <v>2576</v>
      </c>
      <c r="E71" s="40" t="n">
        <v>2066</v>
      </c>
    </row>
    <row r="72" s="41" customFormat="true" ht="21.75" hidden="false" customHeight="true" outlineLevel="0" collapsed="false">
      <c r="A72" s="38" t="s">
        <v>103</v>
      </c>
      <c r="B72" s="42" t="n">
        <v>20703</v>
      </c>
      <c r="C72" s="44" t="s">
        <v>106</v>
      </c>
      <c r="D72" s="40" t="n">
        <v>2014</v>
      </c>
      <c r="E72" s="40" t="n">
        <v>2140</v>
      </c>
    </row>
    <row r="73" s="41" customFormat="true" ht="21.75" hidden="false" customHeight="true" outlineLevel="0" collapsed="false">
      <c r="A73" s="38" t="s">
        <v>103</v>
      </c>
      <c r="B73" s="42" t="n">
        <v>20704</v>
      </c>
      <c r="C73" s="45" t="s">
        <v>107</v>
      </c>
      <c r="D73" s="40" t="n">
        <v>8176</v>
      </c>
      <c r="E73" s="40" t="n">
        <v>11101</v>
      </c>
    </row>
    <row r="74" s="41" customFormat="true" ht="21.75" hidden="false" customHeight="true" outlineLevel="0" collapsed="false">
      <c r="A74" s="38" t="s">
        <v>103</v>
      </c>
      <c r="B74" s="42" t="n">
        <v>20706</v>
      </c>
      <c r="C74" s="44" t="s">
        <v>108</v>
      </c>
      <c r="D74" s="40" t="n">
        <v>0</v>
      </c>
      <c r="E74" s="40" t="n">
        <v>0</v>
      </c>
    </row>
    <row r="75" s="41" customFormat="true" ht="27" hidden="false" customHeight="true" outlineLevel="0" collapsed="false">
      <c r="A75" s="38"/>
      <c r="B75" s="49" t="n">
        <v>20707</v>
      </c>
      <c r="C75" s="50" t="s">
        <v>109</v>
      </c>
      <c r="D75" s="40" t="n">
        <v>278</v>
      </c>
      <c r="E75" s="40" t="n">
        <v>145</v>
      </c>
    </row>
    <row r="76" s="41" customFormat="true" ht="21.75" hidden="false" customHeight="true" outlineLevel="0" collapsed="false">
      <c r="A76" s="38" t="s">
        <v>103</v>
      </c>
      <c r="B76" s="42" t="n">
        <v>20708</v>
      </c>
      <c r="C76" s="44" t="s">
        <v>110</v>
      </c>
      <c r="D76" s="40" t="n">
        <v>3053</v>
      </c>
      <c r="E76" s="40" t="n">
        <v>0</v>
      </c>
    </row>
    <row r="77" s="41" customFormat="true" ht="21.75" hidden="false" customHeight="true" outlineLevel="0" collapsed="false">
      <c r="A77" s="38" t="s">
        <v>103</v>
      </c>
      <c r="B77" s="42" t="n">
        <v>20799</v>
      </c>
      <c r="C77" s="44" t="s">
        <v>111</v>
      </c>
      <c r="D77" s="40" t="n">
        <v>1774</v>
      </c>
      <c r="E77" s="40" t="n">
        <v>9490</v>
      </c>
    </row>
    <row r="78" s="41" customFormat="true" ht="21.75" hidden="false" customHeight="true" outlineLevel="0" collapsed="false">
      <c r="A78" s="38" t="n">
        <v>1</v>
      </c>
      <c r="B78" s="42" t="n">
        <v>208</v>
      </c>
      <c r="C78" s="47" t="s">
        <v>112</v>
      </c>
      <c r="D78" s="40" t="n">
        <v>284323</v>
      </c>
      <c r="E78" s="40" t="n">
        <v>331118</v>
      </c>
    </row>
    <row r="79" s="41" customFormat="true" ht="21.75" hidden="false" customHeight="true" outlineLevel="0" collapsed="false">
      <c r="A79" s="38" t="s">
        <v>113</v>
      </c>
      <c r="B79" s="42" t="n">
        <v>20801</v>
      </c>
      <c r="C79" s="44" t="s">
        <v>114</v>
      </c>
      <c r="D79" s="40" t="n">
        <v>10931</v>
      </c>
      <c r="E79" s="40" t="n">
        <v>8176</v>
      </c>
    </row>
    <row r="80" s="41" customFormat="true" ht="21.75" hidden="false" customHeight="true" outlineLevel="0" collapsed="false">
      <c r="A80" s="38" t="s">
        <v>113</v>
      </c>
      <c r="B80" s="42" t="n">
        <v>20802</v>
      </c>
      <c r="C80" s="44" t="s">
        <v>115</v>
      </c>
      <c r="D80" s="40" t="n">
        <v>33553</v>
      </c>
      <c r="E80" s="40" t="n">
        <v>27659</v>
      </c>
    </row>
    <row r="81" s="41" customFormat="true" ht="21.75" hidden="false" customHeight="true" outlineLevel="0" collapsed="false">
      <c r="A81" s="38" t="s">
        <v>113</v>
      </c>
      <c r="B81" s="42" t="n">
        <v>20805</v>
      </c>
      <c r="C81" s="44" t="s">
        <v>116</v>
      </c>
      <c r="D81" s="40" t="n">
        <v>167531</v>
      </c>
      <c r="E81" s="40" t="n">
        <v>240458</v>
      </c>
    </row>
    <row r="82" s="41" customFormat="true" ht="21.75" hidden="false" customHeight="true" outlineLevel="0" collapsed="false">
      <c r="A82" s="38" t="s">
        <v>113</v>
      </c>
      <c r="B82" s="42" t="n">
        <v>20806</v>
      </c>
      <c r="C82" s="44" t="s">
        <v>117</v>
      </c>
      <c r="D82" s="40" t="n">
        <v>257</v>
      </c>
      <c r="E82" s="40" t="n">
        <v>257</v>
      </c>
    </row>
    <row r="83" s="41" customFormat="true" ht="21.75" hidden="false" customHeight="true" outlineLevel="0" collapsed="false">
      <c r="A83" s="38" t="s">
        <v>113</v>
      </c>
      <c r="B83" s="42" t="n">
        <v>20807</v>
      </c>
      <c r="C83" s="44" t="s">
        <v>118</v>
      </c>
      <c r="D83" s="40" t="n">
        <v>1605</v>
      </c>
      <c r="E83" s="40" t="n">
        <v>701</v>
      </c>
    </row>
    <row r="84" s="41" customFormat="true" ht="21.75" hidden="false" customHeight="true" outlineLevel="0" collapsed="false">
      <c r="A84" s="38" t="s">
        <v>113</v>
      </c>
      <c r="B84" s="42" t="n">
        <v>20808</v>
      </c>
      <c r="C84" s="44" t="s">
        <v>119</v>
      </c>
      <c r="D84" s="40" t="n">
        <v>12126</v>
      </c>
      <c r="E84" s="40" t="n">
        <v>8328</v>
      </c>
    </row>
    <row r="85" s="41" customFormat="true" ht="21.75" hidden="false" customHeight="true" outlineLevel="0" collapsed="false">
      <c r="A85" s="38" t="s">
        <v>113</v>
      </c>
      <c r="B85" s="42" t="n">
        <v>20809</v>
      </c>
      <c r="C85" s="44" t="s">
        <v>120</v>
      </c>
      <c r="D85" s="40" t="n">
        <v>3887</v>
      </c>
      <c r="E85" s="40" t="n">
        <v>3673</v>
      </c>
    </row>
    <row r="86" s="41" customFormat="true" ht="21.75" hidden="false" customHeight="true" outlineLevel="0" collapsed="false">
      <c r="A86" s="38" t="s">
        <v>113</v>
      </c>
      <c r="B86" s="42" t="n">
        <v>20810</v>
      </c>
      <c r="C86" s="44" t="s">
        <v>121</v>
      </c>
      <c r="D86" s="40" t="n">
        <v>15391</v>
      </c>
      <c r="E86" s="40" t="n">
        <v>10346</v>
      </c>
    </row>
    <row r="87" s="41" customFormat="true" ht="21.75" hidden="false" customHeight="true" outlineLevel="0" collapsed="false">
      <c r="A87" s="38" t="s">
        <v>113</v>
      </c>
      <c r="B87" s="42" t="n">
        <v>20811</v>
      </c>
      <c r="C87" s="44" t="s">
        <v>122</v>
      </c>
      <c r="D87" s="40" t="n">
        <v>8539</v>
      </c>
      <c r="E87" s="40" t="n">
        <v>10314</v>
      </c>
    </row>
    <row r="88" s="41" customFormat="true" ht="21.75" hidden="false" customHeight="true" outlineLevel="0" collapsed="false">
      <c r="A88" s="38" t="s">
        <v>113</v>
      </c>
      <c r="B88" s="42" t="n">
        <v>20815</v>
      </c>
      <c r="C88" s="45" t="s">
        <v>123</v>
      </c>
      <c r="D88" s="40" t="n">
        <v>0</v>
      </c>
      <c r="E88" s="40" t="n">
        <v>58</v>
      </c>
    </row>
    <row r="89" s="41" customFormat="true" ht="21.75" hidden="false" customHeight="true" outlineLevel="0" collapsed="false">
      <c r="A89" s="38" t="s">
        <v>113</v>
      </c>
      <c r="B89" s="42" t="n">
        <v>20816</v>
      </c>
      <c r="C89" s="44" t="s">
        <v>124</v>
      </c>
      <c r="D89" s="40" t="n">
        <v>0</v>
      </c>
      <c r="E89" s="40" t="n">
        <v>0</v>
      </c>
    </row>
    <row r="90" s="41" customFormat="true" ht="21.75" hidden="false" customHeight="true" outlineLevel="0" collapsed="false">
      <c r="A90" s="38" t="s">
        <v>113</v>
      </c>
      <c r="B90" s="42" t="n">
        <v>20819</v>
      </c>
      <c r="C90" s="44" t="s">
        <v>125</v>
      </c>
      <c r="D90" s="40" t="n">
        <v>7716</v>
      </c>
      <c r="E90" s="40" t="n">
        <v>6794</v>
      </c>
    </row>
    <row r="91" s="41" customFormat="true" ht="21.75" hidden="false" customHeight="true" outlineLevel="0" collapsed="false">
      <c r="A91" s="38" t="s">
        <v>113</v>
      </c>
      <c r="B91" s="42" t="n">
        <v>20820</v>
      </c>
      <c r="C91" s="44" t="s">
        <v>126</v>
      </c>
      <c r="D91" s="40" t="n">
        <v>2609</v>
      </c>
      <c r="E91" s="40" t="n">
        <v>1276</v>
      </c>
    </row>
    <row r="92" s="41" customFormat="true" ht="21.75" hidden="false" customHeight="true" outlineLevel="0" collapsed="false">
      <c r="A92" s="38"/>
      <c r="B92" s="42" t="n">
        <v>20821</v>
      </c>
      <c r="C92" s="44" t="s">
        <v>127</v>
      </c>
      <c r="D92" s="40" t="n">
        <v>3591</v>
      </c>
      <c r="E92" s="40" t="n">
        <v>3326</v>
      </c>
    </row>
    <row r="93" s="41" customFormat="true" ht="21.75" hidden="false" customHeight="true" outlineLevel="0" collapsed="false">
      <c r="A93" s="38"/>
      <c r="B93" s="49" t="n">
        <v>20822</v>
      </c>
      <c r="C93" s="50" t="s">
        <v>128</v>
      </c>
      <c r="D93" s="40" t="n">
        <v>986</v>
      </c>
      <c r="E93" s="40" t="n">
        <v>1008</v>
      </c>
    </row>
    <row r="94" s="41" customFormat="true" ht="24" hidden="false" customHeight="true" outlineLevel="0" collapsed="false">
      <c r="A94" s="38"/>
      <c r="B94" s="49" t="n">
        <v>20823</v>
      </c>
      <c r="C94" s="50" t="s">
        <v>129</v>
      </c>
      <c r="D94" s="40" t="n">
        <v>918</v>
      </c>
      <c r="E94" s="40" t="n">
        <v>546</v>
      </c>
    </row>
    <row r="95" s="41" customFormat="true" ht="21.75" hidden="false" customHeight="true" outlineLevel="0" collapsed="false">
      <c r="A95" s="38"/>
      <c r="B95" s="42" t="n">
        <v>20825</v>
      </c>
      <c r="C95" s="44" t="s">
        <v>130</v>
      </c>
      <c r="D95" s="40" t="n">
        <v>4440</v>
      </c>
      <c r="E95" s="40" t="n">
        <v>4228</v>
      </c>
    </row>
    <row r="96" s="41" customFormat="true" ht="21.75" hidden="false" customHeight="true" outlineLevel="0" collapsed="false">
      <c r="A96" s="38" t="s">
        <v>113</v>
      </c>
      <c r="B96" s="42" t="n">
        <v>20826</v>
      </c>
      <c r="C96" s="44" t="s">
        <v>131</v>
      </c>
      <c r="D96" s="40" t="n">
        <v>0</v>
      </c>
      <c r="E96" s="40" t="n">
        <v>0</v>
      </c>
    </row>
    <row r="97" s="41" customFormat="true" ht="21.75" hidden="false" customHeight="true" outlineLevel="0" collapsed="false">
      <c r="A97" s="38" t="s">
        <v>113</v>
      </c>
      <c r="B97" s="42" t="n">
        <v>20828</v>
      </c>
      <c r="C97" s="44" t="s">
        <v>132</v>
      </c>
      <c r="D97" s="40" t="n">
        <v>293</v>
      </c>
      <c r="E97" s="40" t="n">
        <v>0</v>
      </c>
    </row>
    <row r="98" s="41" customFormat="true" ht="21.75" hidden="false" customHeight="true" outlineLevel="0" collapsed="false">
      <c r="A98" s="38" t="s">
        <v>113</v>
      </c>
      <c r="B98" s="42" t="n">
        <v>20899</v>
      </c>
      <c r="C98" s="44" t="s">
        <v>133</v>
      </c>
      <c r="D98" s="40" t="n">
        <v>9950</v>
      </c>
      <c r="E98" s="40" t="n">
        <v>3970</v>
      </c>
    </row>
    <row r="99" s="41" customFormat="true" ht="21.75" hidden="false" customHeight="true" outlineLevel="0" collapsed="false">
      <c r="A99" s="38" t="n">
        <v>1</v>
      </c>
      <c r="B99" s="42" t="n">
        <v>210</v>
      </c>
      <c r="C99" s="47" t="s">
        <v>134</v>
      </c>
      <c r="D99" s="40" t="n">
        <v>218423</v>
      </c>
      <c r="E99" s="40" t="n">
        <v>171643</v>
      </c>
    </row>
    <row r="100" s="41" customFormat="true" ht="21.75" hidden="false" customHeight="true" outlineLevel="0" collapsed="false">
      <c r="A100" s="38" t="s">
        <v>135</v>
      </c>
      <c r="B100" s="42" t="n">
        <v>21001</v>
      </c>
      <c r="C100" s="44" t="s">
        <v>136</v>
      </c>
      <c r="D100" s="40" t="n">
        <v>3988</v>
      </c>
      <c r="E100" s="40" t="n">
        <v>6540</v>
      </c>
    </row>
    <row r="101" s="41" customFormat="true" ht="21.75" hidden="false" customHeight="true" outlineLevel="0" collapsed="false">
      <c r="A101" s="38" t="s">
        <v>135</v>
      </c>
      <c r="B101" s="42" t="n">
        <v>21002</v>
      </c>
      <c r="C101" s="44" t="s">
        <v>137</v>
      </c>
      <c r="D101" s="40" t="n">
        <v>62204</v>
      </c>
      <c r="E101" s="40" t="n">
        <v>33210</v>
      </c>
    </row>
    <row r="102" s="41" customFormat="true" ht="21.75" hidden="false" customHeight="true" outlineLevel="0" collapsed="false">
      <c r="A102" s="38" t="s">
        <v>135</v>
      </c>
      <c r="B102" s="42" t="n">
        <v>21003</v>
      </c>
      <c r="C102" s="44" t="s">
        <v>138</v>
      </c>
      <c r="D102" s="40" t="n">
        <v>96704</v>
      </c>
      <c r="E102" s="40" t="n">
        <v>78289</v>
      </c>
    </row>
    <row r="103" s="41" customFormat="true" ht="21.75" hidden="false" customHeight="true" outlineLevel="0" collapsed="false">
      <c r="A103" s="38" t="s">
        <v>135</v>
      </c>
      <c r="B103" s="42" t="n">
        <v>21004</v>
      </c>
      <c r="C103" s="44" t="s">
        <v>139</v>
      </c>
      <c r="D103" s="40" t="n">
        <v>25291</v>
      </c>
      <c r="E103" s="40" t="n">
        <v>19549</v>
      </c>
    </row>
    <row r="104" s="41" customFormat="true" ht="21.75" hidden="false" customHeight="true" outlineLevel="0" collapsed="false">
      <c r="A104" s="38" t="s">
        <v>135</v>
      </c>
      <c r="B104" s="42" t="n">
        <v>21006</v>
      </c>
      <c r="C104" s="44" t="s">
        <v>140</v>
      </c>
      <c r="D104" s="40" t="n">
        <v>20</v>
      </c>
      <c r="E104" s="40" t="n">
        <v>258</v>
      </c>
    </row>
    <row r="105" s="41" customFormat="true" ht="21.75" hidden="false" customHeight="true" outlineLevel="0" collapsed="false">
      <c r="A105" s="38" t="s">
        <v>135</v>
      </c>
      <c r="B105" s="42" t="n">
        <v>21007</v>
      </c>
      <c r="C105" s="44" t="s">
        <v>141</v>
      </c>
      <c r="D105" s="40" t="n">
        <v>4962</v>
      </c>
      <c r="E105" s="40" t="n">
        <v>5498</v>
      </c>
    </row>
    <row r="106" s="41" customFormat="true" ht="21.75" hidden="false" customHeight="true" outlineLevel="0" collapsed="false">
      <c r="A106" s="38" t="s">
        <v>135</v>
      </c>
      <c r="B106" s="42" t="n">
        <v>21010</v>
      </c>
      <c r="C106" s="45" t="s">
        <v>142</v>
      </c>
      <c r="D106" s="40" t="n">
        <v>0</v>
      </c>
      <c r="E106" s="40" t="n">
        <v>5880</v>
      </c>
    </row>
    <row r="107" s="41" customFormat="true" ht="21.75" hidden="false" customHeight="true" outlineLevel="0" collapsed="false">
      <c r="A107" s="38" t="s">
        <v>135</v>
      </c>
      <c r="B107" s="42" t="n">
        <v>21011</v>
      </c>
      <c r="C107" s="44" t="s">
        <v>143</v>
      </c>
      <c r="D107" s="40" t="n">
        <v>12128</v>
      </c>
      <c r="E107" s="40" t="n">
        <v>10995</v>
      </c>
    </row>
    <row r="108" s="41" customFormat="true" ht="21.75" hidden="false" customHeight="true" outlineLevel="0" collapsed="false">
      <c r="A108" s="38" t="s">
        <v>135</v>
      </c>
      <c r="B108" s="42" t="n">
        <v>21012</v>
      </c>
      <c r="C108" s="44" t="s">
        <v>144</v>
      </c>
      <c r="D108" s="40" t="n">
        <v>0</v>
      </c>
      <c r="E108" s="40" t="n">
        <v>0</v>
      </c>
    </row>
    <row r="109" s="41" customFormat="true" ht="21.75" hidden="false" customHeight="true" outlineLevel="0" collapsed="false">
      <c r="A109" s="38" t="s">
        <v>135</v>
      </c>
      <c r="B109" s="42" t="n">
        <v>21013</v>
      </c>
      <c r="C109" s="44" t="s">
        <v>145</v>
      </c>
      <c r="D109" s="40" t="n">
        <v>0</v>
      </c>
      <c r="E109" s="40" t="n">
        <v>0</v>
      </c>
    </row>
    <row r="110" s="41" customFormat="true" ht="21.75" hidden="false" customHeight="true" outlineLevel="0" collapsed="false">
      <c r="A110" s="38"/>
      <c r="B110" s="42" t="n">
        <v>21014</v>
      </c>
      <c r="C110" s="44" t="s">
        <v>146</v>
      </c>
      <c r="D110" s="40" t="n">
        <v>115</v>
      </c>
      <c r="E110" s="40" t="n">
        <v>73</v>
      </c>
    </row>
    <row r="111" s="41" customFormat="true" ht="21.75" hidden="false" customHeight="true" outlineLevel="0" collapsed="false">
      <c r="A111" s="38" t="s">
        <v>135</v>
      </c>
      <c r="B111" s="42" t="n">
        <v>21015</v>
      </c>
      <c r="C111" s="44" t="s">
        <v>147</v>
      </c>
      <c r="D111" s="40" t="n">
        <v>372</v>
      </c>
      <c r="E111" s="40" t="n">
        <v>0</v>
      </c>
    </row>
    <row r="112" s="41" customFormat="true" ht="21.75" hidden="false" customHeight="true" outlineLevel="0" collapsed="false">
      <c r="A112" s="38" t="s">
        <v>135</v>
      </c>
      <c r="B112" s="42" t="n">
        <v>21016</v>
      </c>
      <c r="C112" s="44" t="s">
        <v>148</v>
      </c>
      <c r="D112" s="40" t="n">
        <v>35</v>
      </c>
      <c r="E112" s="40" t="n">
        <v>0</v>
      </c>
    </row>
    <row r="113" s="41" customFormat="true" ht="21.75" hidden="false" customHeight="true" outlineLevel="0" collapsed="false">
      <c r="A113" s="38" t="s">
        <v>135</v>
      </c>
      <c r="B113" s="42" t="n">
        <v>21099</v>
      </c>
      <c r="C113" s="44" t="s">
        <v>149</v>
      </c>
      <c r="D113" s="40" t="n">
        <v>12604</v>
      </c>
      <c r="E113" s="40" t="n">
        <v>11351</v>
      </c>
    </row>
    <row r="114" s="41" customFormat="true" ht="21.75" hidden="false" customHeight="true" outlineLevel="0" collapsed="false">
      <c r="A114" s="38" t="n">
        <v>1</v>
      </c>
      <c r="B114" s="42" t="n">
        <v>211</v>
      </c>
      <c r="C114" s="47" t="s">
        <v>150</v>
      </c>
      <c r="D114" s="40" t="n">
        <v>77287</v>
      </c>
      <c r="E114" s="40" t="n">
        <v>18980</v>
      </c>
    </row>
    <row r="115" s="41" customFormat="true" ht="21.75" hidden="false" customHeight="true" outlineLevel="0" collapsed="false">
      <c r="A115" s="38" t="s">
        <v>151</v>
      </c>
      <c r="B115" s="42" t="n">
        <v>21101</v>
      </c>
      <c r="C115" s="44" t="s">
        <v>152</v>
      </c>
      <c r="D115" s="40" t="n">
        <v>3863</v>
      </c>
      <c r="E115" s="40" t="n">
        <v>3358</v>
      </c>
    </row>
    <row r="116" s="41" customFormat="true" ht="21.75" hidden="false" customHeight="true" outlineLevel="0" collapsed="false">
      <c r="A116" s="38" t="s">
        <v>151</v>
      </c>
      <c r="B116" s="42" t="n">
        <v>21102</v>
      </c>
      <c r="C116" s="44" t="s">
        <v>153</v>
      </c>
      <c r="D116" s="40" t="n">
        <v>220</v>
      </c>
      <c r="E116" s="40" t="n">
        <v>67</v>
      </c>
    </row>
    <row r="117" s="41" customFormat="true" ht="21.75" hidden="false" customHeight="true" outlineLevel="0" collapsed="false">
      <c r="A117" s="38" t="s">
        <v>151</v>
      </c>
      <c r="B117" s="42" t="n">
        <v>21103</v>
      </c>
      <c r="C117" s="44" t="s">
        <v>154</v>
      </c>
      <c r="D117" s="40" t="n">
        <v>69950</v>
      </c>
      <c r="E117" s="40" t="n">
        <v>10222</v>
      </c>
    </row>
    <row r="118" s="41" customFormat="true" ht="21.75" hidden="false" customHeight="true" outlineLevel="0" collapsed="false">
      <c r="A118" s="38" t="s">
        <v>151</v>
      </c>
      <c r="B118" s="42" t="n">
        <v>21104</v>
      </c>
      <c r="C118" s="44" t="s">
        <v>155</v>
      </c>
      <c r="D118" s="40" t="n">
        <v>71</v>
      </c>
      <c r="E118" s="40" t="n">
        <v>204</v>
      </c>
    </row>
    <row r="119" s="41" customFormat="true" ht="21.75" hidden="false" customHeight="true" outlineLevel="0" collapsed="false">
      <c r="A119" s="38" t="s">
        <v>151</v>
      </c>
      <c r="B119" s="42" t="n">
        <v>21105</v>
      </c>
      <c r="C119" s="44" t="s">
        <v>156</v>
      </c>
      <c r="D119" s="40" t="n">
        <v>1500</v>
      </c>
      <c r="E119" s="40" t="n">
        <v>0</v>
      </c>
    </row>
    <row r="120" s="41" customFormat="true" ht="21.75" hidden="false" customHeight="true" outlineLevel="0" collapsed="false">
      <c r="A120" s="38"/>
      <c r="B120" s="42" t="n">
        <v>21106</v>
      </c>
      <c r="C120" s="44" t="s">
        <v>157</v>
      </c>
      <c r="D120" s="40" t="n">
        <v>0</v>
      </c>
      <c r="E120" s="40" t="n">
        <v>367</v>
      </c>
    </row>
    <row r="121" s="41" customFormat="true" ht="21.75" hidden="false" customHeight="true" outlineLevel="0" collapsed="false">
      <c r="A121" s="38" t="s">
        <v>151</v>
      </c>
      <c r="B121" s="42" t="n">
        <v>21110</v>
      </c>
      <c r="C121" s="44" t="s">
        <v>158</v>
      </c>
      <c r="D121" s="40" t="n">
        <v>0</v>
      </c>
      <c r="E121" s="40" t="n">
        <v>832</v>
      </c>
    </row>
    <row r="122" s="41" customFormat="true" ht="21.75" hidden="false" customHeight="true" outlineLevel="0" collapsed="false">
      <c r="A122" s="38" t="s">
        <v>151</v>
      </c>
      <c r="B122" s="42" t="n">
        <v>21111</v>
      </c>
      <c r="C122" s="44" t="s">
        <v>159</v>
      </c>
      <c r="D122" s="40" t="n">
        <v>1683</v>
      </c>
      <c r="E122" s="40" t="n">
        <v>3875</v>
      </c>
    </row>
    <row r="123" s="41" customFormat="true" ht="21.75" hidden="false" customHeight="true" outlineLevel="0" collapsed="false">
      <c r="A123" s="38" t="s">
        <v>151</v>
      </c>
      <c r="B123" s="42" t="n">
        <v>21113</v>
      </c>
      <c r="C123" s="44" t="s">
        <v>160</v>
      </c>
      <c r="D123" s="40" t="n">
        <v>0</v>
      </c>
      <c r="E123" s="40" t="n">
        <v>0</v>
      </c>
    </row>
    <row r="124" s="41" customFormat="true" ht="21.75" hidden="false" customHeight="true" outlineLevel="0" collapsed="false">
      <c r="A124" s="38" t="s">
        <v>151</v>
      </c>
      <c r="B124" s="42" t="n">
        <v>21114</v>
      </c>
      <c r="C124" s="44" t="s">
        <v>161</v>
      </c>
      <c r="D124" s="40" t="n">
        <v>0</v>
      </c>
      <c r="E124" s="40" t="n">
        <v>0</v>
      </c>
    </row>
    <row r="125" s="41" customFormat="true" ht="21.75" hidden="false" customHeight="true" outlineLevel="0" collapsed="false">
      <c r="A125" s="38" t="s">
        <v>151</v>
      </c>
      <c r="B125" s="42" t="n">
        <v>21199</v>
      </c>
      <c r="C125" s="44" t="s">
        <v>162</v>
      </c>
      <c r="D125" s="40" t="n">
        <v>0</v>
      </c>
      <c r="E125" s="40" t="n">
        <v>55</v>
      </c>
    </row>
    <row r="126" s="41" customFormat="true" ht="21.75" hidden="false" customHeight="true" outlineLevel="0" collapsed="false">
      <c r="A126" s="38" t="n">
        <v>1</v>
      </c>
      <c r="B126" s="42" t="n">
        <v>212</v>
      </c>
      <c r="C126" s="45" t="s">
        <v>163</v>
      </c>
      <c r="D126" s="40" t="n">
        <v>2693209</v>
      </c>
      <c r="E126" s="40" t="n">
        <v>3520517</v>
      </c>
    </row>
    <row r="127" s="41" customFormat="true" ht="21.75" hidden="false" customHeight="true" outlineLevel="0" collapsed="false">
      <c r="A127" s="38" t="s">
        <v>164</v>
      </c>
      <c r="B127" s="42" t="n">
        <v>21201</v>
      </c>
      <c r="C127" s="44" t="s">
        <v>165</v>
      </c>
      <c r="D127" s="40" t="n">
        <v>24764</v>
      </c>
      <c r="E127" s="40" t="n">
        <v>24927</v>
      </c>
    </row>
    <row r="128" s="41" customFormat="true" ht="21.75" hidden="false" customHeight="true" outlineLevel="0" collapsed="false">
      <c r="A128" s="38" t="s">
        <v>164</v>
      </c>
      <c r="B128" s="42" t="n">
        <v>21202</v>
      </c>
      <c r="C128" s="44" t="s">
        <v>166</v>
      </c>
      <c r="D128" s="40" t="n">
        <v>737</v>
      </c>
      <c r="E128" s="40" t="n">
        <v>22581</v>
      </c>
    </row>
    <row r="129" s="41" customFormat="true" ht="21.75" hidden="false" customHeight="true" outlineLevel="0" collapsed="false">
      <c r="A129" s="38" t="s">
        <v>164</v>
      </c>
      <c r="B129" s="42" t="n">
        <v>21203</v>
      </c>
      <c r="C129" s="44" t="s">
        <v>167</v>
      </c>
      <c r="D129" s="40" t="n">
        <v>295845</v>
      </c>
      <c r="E129" s="40" t="n">
        <v>64302</v>
      </c>
    </row>
    <row r="130" s="41" customFormat="true" ht="21.75" hidden="false" customHeight="true" outlineLevel="0" collapsed="false">
      <c r="A130" s="38" t="s">
        <v>164</v>
      </c>
      <c r="B130" s="42" t="n">
        <v>21205</v>
      </c>
      <c r="C130" s="44" t="s">
        <v>168</v>
      </c>
      <c r="D130" s="40" t="n">
        <v>39541</v>
      </c>
      <c r="E130" s="40" t="n">
        <v>19490</v>
      </c>
    </row>
    <row r="131" s="41" customFormat="true" ht="21.75" hidden="false" customHeight="true" outlineLevel="0" collapsed="false">
      <c r="A131" s="38" t="s">
        <v>164</v>
      </c>
      <c r="B131" s="42" t="n">
        <v>21206</v>
      </c>
      <c r="C131" s="44" t="s">
        <v>169</v>
      </c>
      <c r="D131" s="40" t="n">
        <v>307</v>
      </c>
      <c r="E131" s="40" t="n">
        <v>1029</v>
      </c>
    </row>
    <row r="132" s="41" customFormat="true" ht="24" hidden="false" customHeight="true" outlineLevel="0" collapsed="false">
      <c r="A132" s="38"/>
      <c r="B132" s="49" t="n">
        <v>21208</v>
      </c>
      <c r="C132" s="50" t="s">
        <v>170</v>
      </c>
      <c r="D132" s="40" t="n">
        <v>1882908</v>
      </c>
      <c r="E132" s="40" t="n">
        <v>3148908</v>
      </c>
    </row>
    <row r="133" s="41" customFormat="true" ht="24" hidden="false" customHeight="true" outlineLevel="0" collapsed="false">
      <c r="A133" s="38"/>
      <c r="B133" s="49" t="n">
        <v>21211</v>
      </c>
      <c r="C133" s="50" t="s">
        <v>171</v>
      </c>
      <c r="D133" s="40" t="n">
        <v>6193</v>
      </c>
      <c r="E133" s="40" t="n">
        <v>-795</v>
      </c>
    </row>
    <row r="134" s="41" customFormat="true" ht="21.75" hidden="false" customHeight="true" outlineLevel="0" collapsed="false">
      <c r="A134" s="38"/>
      <c r="B134" s="49" t="n">
        <v>21213</v>
      </c>
      <c r="C134" s="50" t="s">
        <v>172</v>
      </c>
      <c r="D134" s="40" t="n">
        <v>109962</v>
      </c>
      <c r="E134" s="40" t="n">
        <v>77796</v>
      </c>
    </row>
    <row r="135" s="41" customFormat="true" ht="24" hidden="false" customHeight="true" outlineLevel="0" collapsed="false">
      <c r="A135" s="38"/>
      <c r="B135" s="49" t="n">
        <v>21214</v>
      </c>
      <c r="C135" s="50" t="s">
        <v>173</v>
      </c>
      <c r="D135" s="40" t="n">
        <v>14528</v>
      </c>
      <c r="E135" s="40" t="n">
        <v>10251</v>
      </c>
    </row>
    <row r="136" s="41" customFormat="true" ht="21.75" hidden="false" customHeight="true" outlineLevel="0" collapsed="false">
      <c r="A136" s="38"/>
      <c r="B136" s="49" t="n">
        <v>21215</v>
      </c>
      <c r="C136" s="50" t="s">
        <v>174</v>
      </c>
      <c r="D136" s="40" t="n">
        <v>250000</v>
      </c>
      <c r="E136" s="40" t="n">
        <v>0</v>
      </c>
    </row>
    <row r="137" s="41" customFormat="true" ht="21.75" hidden="false" customHeight="true" outlineLevel="0" collapsed="false">
      <c r="A137" s="38" t="s">
        <v>164</v>
      </c>
      <c r="B137" s="42" t="n">
        <v>21299</v>
      </c>
      <c r="C137" s="44" t="s">
        <v>175</v>
      </c>
      <c r="D137" s="40" t="n">
        <v>68424</v>
      </c>
      <c r="E137" s="40" t="n">
        <v>152028</v>
      </c>
    </row>
    <row r="138" s="41" customFormat="true" ht="21.75" hidden="false" customHeight="true" outlineLevel="0" collapsed="false">
      <c r="A138" s="38" t="n">
        <v>1</v>
      </c>
      <c r="B138" s="42" t="n">
        <v>213</v>
      </c>
      <c r="C138" s="47" t="s">
        <v>176</v>
      </c>
      <c r="D138" s="40" t="n">
        <v>106790</v>
      </c>
      <c r="E138" s="40" t="n">
        <v>85455</v>
      </c>
    </row>
    <row r="139" s="41" customFormat="true" ht="21.75" hidden="false" customHeight="true" outlineLevel="0" collapsed="false">
      <c r="A139" s="38" t="s">
        <v>177</v>
      </c>
      <c r="B139" s="42" t="n">
        <v>21301</v>
      </c>
      <c r="C139" s="44" t="s">
        <v>178</v>
      </c>
      <c r="D139" s="40" t="n">
        <v>40651</v>
      </c>
      <c r="E139" s="40" t="n">
        <v>33319</v>
      </c>
    </row>
    <row r="140" s="41" customFormat="true" ht="21.75" hidden="false" customHeight="true" outlineLevel="0" collapsed="false">
      <c r="A140" s="38" t="s">
        <v>177</v>
      </c>
      <c r="B140" s="42" t="n">
        <v>21302</v>
      </c>
      <c r="C140" s="44" t="s">
        <v>179</v>
      </c>
      <c r="D140" s="40" t="n">
        <v>21304</v>
      </c>
      <c r="E140" s="40" t="n">
        <v>16201</v>
      </c>
    </row>
    <row r="141" s="41" customFormat="true" ht="21.75" hidden="false" customHeight="true" outlineLevel="0" collapsed="false">
      <c r="A141" s="38" t="s">
        <v>177</v>
      </c>
      <c r="B141" s="42" t="n">
        <v>21303</v>
      </c>
      <c r="C141" s="44" t="s">
        <v>180</v>
      </c>
      <c r="D141" s="40" t="n">
        <v>29986</v>
      </c>
      <c r="E141" s="40" t="n">
        <v>28392</v>
      </c>
    </row>
    <row r="142" s="41" customFormat="true" ht="21.75" hidden="false" customHeight="true" outlineLevel="0" collapsed="false">
      <c r="A142" s="38" t="s">
        <v>177</v>
      </c>
      <c r="B142" s="42" t="n">
        <v>21305</v>
      </c>
      <c r="C142" s="44" t="s">
        <v>181</v>
      </c>
      <c r="D142" s="40" t="n">
        <v>6204</v>
      </c>
      <c r="E142" s="40" t="n">
        <v>6805</v>
      </c>
    </row>
    <row r="143" s="41" customFormat="true" ht="21.75" hidden="false" customHeight="true" outlineLevel="0" collapsed="false">
      <c r="A143" s="38"/>
      <c r="B143" s="42" t="n">
        <v>21307</v>
      </c>
      <c r="C143" s="44" t="s">
        <v>182</v>
      </c>
      <c r="D143" s="40" t="n">
        <v>290</v>
      </c>
      <c r="E143" s="40" t="n">
        <v>619</v>
      </c>
    </row>
    <row r="144" s="41" customFormat="true" ht="21.75" hidden="false" customHeight="true" outlineLevel="0" collapsed="false">
      <c r="A144" s="38" t="s">
        <v>177</v>
      </c>
      <c r="B144" s="42" t="n">
        <v>21308</v>
      </c>
      <c r="C144" s="44" t="s">
        <v>183</v>
      </c>
      <c r="D144" s="40" t="n">
        <v>0</v>
      </c>
      <c r="E144" s="40" t="n">
        <v>119</v>
      </c>
    </row>
    <row r="145" s="41" customFormat="true" ht="21.75" hidden="false" customHeight="true" outlineLevel="0" collapsed="false">
      <c r="A145" s="38" t="s">
        <v>177</v>
      </c>
      <c r="B145" s="42" t="n">
        <v>21399</v>
      </c>
      <c r="C145" s="44" t="s">
        <v>184</v>
      </c>
      <c r="D145" s="40" t="n">
        <v>8355</v>
      </c>
      <c r="E145" s="40" t="n">
        <v>0</v>
      </c>
    </row>
    <row r="146" s="41" customFormat="true" ht="21.75" hidden="false" customHeight="true" outlineLevel="0" collapsed="false">
      <c r="A146" s="38" t="n">
        <v>1</v>
      </c>
      <c r="B146" s="42" t="n">
        <v>214</v>
      </c>
      <c r="C146" s="47" t="s">
        <v>185</v>
      </c>
      <c r="D146" s="40" t="n">
        <v>33048</v>
      </c>
      <c r="E146" s="40" t="n">
        <v>28009</v>
      </c>
    </row>
    <row r="147" s="41" customFormat="true" ht="21.75" hidden="false" customHeight="true" outlineLevel="0" collapsed="false">
      <c r="A147" s="38" t="s">
        <v>186</v>
      </c>
      <c r="B147" s="42" t="n">
        <v>21401</v>
      </c>
      <c r="C147" s="44" t="s">
        <v>187</v>
      </c>
      <c r="D147" s="40" t="n">
        <v>27313</v>
      </c>
      <c r="E147" s="40" t="n">
        <v>15832</v>
      </c>
    </row>
    <row r="148" s="41" customFormat="true" ht="21.75" hidden="false" customHeight="true" outlineLevel="0" collapsed="false">
      <c r="A148" s="38" t="s">
        <v>186</v>
      </c>
      <c r="B148" s="42" t="n">
        <v>21402</v>
      </c>
      <c r="C148" s="44" t="s">
        <v>188</v>
      </c>
      <c r="D148" s="40" t="n">
        <v>0</v>
      </c>
      <c r="E148" s="40" t="n">
        <v>0</v>
      </c>
    </row>
    <row r="149" s="41" customFormat="true" ht="21.75" hidden="false" customHeight="true" outlineLevel="0" collapsed="false">
      <c r="A149" s="38" t="s">
        <v>186</v>
      </c>
      <c r="B149" s="42" t="n">
        <v>21403</v>
      </c>
      <c r="C149" s="44" t="s">
        <v>189</v>
      </c>
      <c r="D149" s="40" t="n">
        <v>0</v>
      </c>
      <c r="E149" s="40" t="n">
        <v>0</v>
      </c>
    </row>
    <row r="150" s="41" customFormat="true" ht="21.75" hidden="false" customHeight="true" outlineLevel="0" collapsed="false">
      <c r="A150" s="38" t="s">
        <v>186</v>
      </c>
      <c r="B150" s="42" t="n">
        <v>21404</v>
      </c>
      <c r="C150" s="44" t="s">
        <v>190</v>
      </c>
      <c r="D150" s="40" t="n">
        <v>1888</v>
      </c>
      <c r="E150" s="40" t="n">
        <v>4761</v>
      </c>
    </row>
    <row r="151" s="41" customFormat="true" ht="21.75" hidden="false" customHeight="true" outlineLevel="0" collapsed="false">
      <c r="A151" s="38" t="s">
        <v>186</v>
      </c>
      <c r="B151" s="42" t="n">
        <v>21405</v>
      </c>
      <c r="C151" s="44" t="s">
        <v>191</v>
      </c>
      <c r="D151" s="40" t="n">
        <v>0</v>
      </c>
      <c r="E151" s="40" t="n">
        <v>0</v>
      </c>
    </row>
    <row r="152" s="41" customFormat="true" ht="21.75" hidden="false" customHeight="true" outlineLevel="0" collapsed="false">
      <c r="A152" s="38" t="s">
        <v>186</v>
      </c>
      <c r="B152" s="42" t="n">
        <v>21406</v>
      </c>
      <c r="C152" s="44" t="s">
        <v>192</v>
      </c>
      <c r="D152" s="40" t="n">
        <v>156</v>
      </c>
      <c r="E152" s="40" t="n">
        <v>3301</v>
      </c>
    </row>
    <row r="153" s="41" customFormat="true" ht="21.75" hidden="false" customHeight="true" outlineLevel="0" collapsed="false">
      <c r="A153" s="38" t="s">
        <v>186</v>
      </c>
      <c r="B153" s="42" t="n">
        <v>21499</v>
      </c>
      <c r="C153" s="44" t="s">
        <v>193</v>
      </c>
      <c r="D153" s="40" t="n">
        <v>3691</v>
      </c>
      <c r="E153" s="40" t="n">
        <v>4115</v>
      </c>
    </row>
    <row r="154" s="41" customFormat="true" ht="21.75" hidden="false" customHeight="true" outlineLevel="0" collapsed="false">
      <c r="A154" s="38" t="n">
        <v>1</v>
      </c>
      <c r="B154" s="42" t="n">
        <v>215</v>
      </c>
      <c r="C154" s="47" t="s">
        <v>194</v>
      </c>
      <c r="D154" s="40" t="n">
        <v>8456</v>
      </c>
      <c r="E154" s="40" t="n">
        <v>79131</v>
      </c>
    </row>
    <row r="155" s="41" customFormat="true" ht="21.75" hidden="false" customHeight="true" outlineLevel="0" collapsed="false">
      <c r="A155" s="38" t="s">
        <v>195</v>
      </c>
      <c r="B155" s="42" t="n">
        <v>21501</v>
      </c>
      <c r="C155" s="44" t="s">
        <v>196</v>
      </c>
      <c r="D155" s="40" t="n">
        <v>0</v>
      </c>
      <c r="E155" s="40" t="n">
        <v>0</v>
      </c>
    </row>
    <row r="156" s="41" customFormat="true" ht="21.75" hidden="false" customHeight="true" outlineLevel="0" collapsed="false">
      <c r="A156" s="38" t="s">
        <v>195</v>
      </c>
      <c r="B156" s="42" t="n">
        <v>21502</v>
      </c>
      <c r="C156" s="44" t="s">
        <v>197</v>
      </c>
      <c r="D156" s="40" t="n">
        <v>0</v>
      </c>
      <c r="E156" s="40" t="n">
        <v>0</v>
      </c>
    </row>
    <row r="157" s="41" customFormat="true" ht="21.75" hidden="false" customHeight="true" outlineLevel="0" collapsed="false">
      <c r="A157" s="38"/>
      <c r="B157" s="42" t="n">
        <v>21503</v>
      </c>
      <c r="C157" s="44" t="s">
        <v>198</v>
      </c>
      <c r="D157" s="40" t="n">
        <v>0</v>
      </c>
      <c r="E157" s="40" t="n">
        <v>3</v>
      </c>
    </row>
    <row r="158" s="41" customFormat="true" ht="21.75" hidden="false" customHeight="true" outlineLevel="0" collapsed="false">
      <c r="A158" s="38" t="s">
        <v>195</v>
      </c>
      <c r="B158" s="42" t="n">
        <v>21505</v>
      </c>
      <c r="C158" s="44" t="s">
        <v>199</v>
      </c>
      <c r="D158" s="40" t="n">
        <v>231</v>
      </c>
      <c r="E158" s="40" t="n">
        <v>23905</v>
      </c>
    </row>
    <row r="159" s="41" customFormat="true" ht="21.75" hidden="false" customHeight="true" outlineLevel="0" collapsed="false">
      <c r="A159" s="38" t="s">
        <v>195</v>
      </c>
      <c r="B159" s="42" t="n">
        <v>21506</v>
      </c>
      <c r="C159" s="45" t="s">
        <v>200</v>
      </c>
      <c r="D159" s="40" t="n">
        <v>0</v>
      </c>
      <c r="E159" s="40" t="n">
        <v>1697</v>
      </c>
    </row>
    <row r="160" s="41" customFormat="true" ht="21.75" hidden="false" customHeight="true" outlineLevel="0" collapsed="false">
      <c r="A160" s="38" t="s">
        <v>195</v>
      </c>
      <c r="B160" s="42" t="n">
        <v>21507</v>
      </c>
      <c r="C160" s="44" t="s">
        <v>201</v>
      </c>
      <c r="D160" s="40" t="n">
        <v>28</v>
      </c>
      <c r="E160" s="40" t="n">
        <v>20031</v>
      </c>
    </row>
    <row r="161" s="41" customFormat="true" ht="21.75" hidden="false" customHeight="true" outlineLevel="0" collapsed="false">
      <c r="A161" s="38" t="s">
        <v>195</v>
      </c>
      <c r="B161" s="42" t="n">
        <v>21508</v>
      </c>
      <c r="C161" s="44" t="s">
        <v>202</v>
      </c>
      <c r="D161" s="40" t="n">
        <v>8000</v>
      </c>
      <c r="E161" s="40" t="n">
        <v>5507</v>
      </c>
    </row>
    <row r="162" s="41" customFormat="true" ht="21.75" hidden="false" customHeight="true" outlineLevel="0" collapsed="false">
      <c r="A162" s="38" t="s">
        <v>195</v>
      </c>
      <c r="B162" s="42" t="n">
        <v>21599</v>
      </c>
      <c r="C162" s="44" t="s">
        <v>203</v>
      </c>
      <c r="D162" s="40" t="n">
        <v>197</v>
      </c>
      <c r="E162" s="40" t="n">
        <v>27988</v>
      </c>
    </row>
    <row r="163" s="41" customFormat="true" ht="21.75" hidden="false" customHeight="true" outlineLevel="0" collapsed="false">
      <c r="A163" s="38" t="n">
        <v>1</v>
      </c>
      <c r="B163" s="42" t="n">
        <v>216</v>
      </c>
      <c r="C163" s="47" t="s">
        <v>204</v>
      </c>
      <c r="D163" s="40" t="n">
        <v>1779</v>
      </c>
      <c r="E163" s="40" t="n">
        <v>4496</v>
      </c>
    </row>
    <row r="164" s="41" customFormat="true" ht="21.75" hidden="false" customHeight="true" outlineLevel="0" collapsed="false">
      <c r="A164" s="38" t="s">
        <v>205</v>
      </c>
      <c r="B164" s="42" t="n">
        <v>21602</v>
      </c>
      <c r="C164" s="44" t="s">
        <v>206</v>
      </c>
      <c r="D164" s="40" t="n">
        <v>729</v>
      </c>
      <c r="E164" s="40" t="n">
        <v>602</v>
      </c>
    </row>
    <row r="165" s="41" customFormat="true" ht="21.75" hidden="false" customHeight="true" outlineLevel="0" collapsed="false">
      <c r="A165" s="38" t="s">
        <v>205</v>
      </c>
      <c r="B165" s="42" t="n">
        <v>21605</v>
      </c>
      <c r="C165" s="45" t="s">
        <v>207</v>
      </c>
      <c r="D165" s="40" t="n">
        <v>0</v>
      </c>
      <c r="E165" s="40" t="n">
        <v>1142</v>
      </c>
    </row>
    <row r="166" s="41" customFormat="true" ht="21.75" hidden="false" customHeight="true" outlineLevel="0" collapsed="false">
      <c r="A166" s="38" t="s">
        <v>205</v>
      </c>
      <c r="B166" s="42" t="n">
        <v>21606</v>
      </c>
      <c r="C166" s="44" t="s">
        <v>208</v>
      </c>
      <c r="D166" s="40" t="n">
        <v>995</v>
      </c>
      <c r="E166" s="40" t="n">
        <v>2752</v>
      </c>
    </row>
    <row r="167" s="41" customFormat="true" ht="21.75" hidden="false" customHeight="true" outlineLevel="0" collapsed="false">
      <c r="A167" s="38" t="s">
        <v>205</v>
      </c>
      <c r="B167" s="42" t="n">
        <v>21699</v>
      </c>
      <c r="C167" s="44" t="s">
        <v>209</v>
      </c>
      <c r="D167" s="40" t="n">
        <v>55</v>
      </c>
      <c r="E167" s="40" t="n">
        <v>0</v>
      </c>
    </row>
    <row r="168" s="41" customFormat="true" ht="21.75" hidden="false" customHeight="true" outlineLevel="0" collapsed="false">
      <c r="A168" s="38" t="n">
        <v>1</v>
      </c>
      <c r="B168" s="42" t="n">
        <v>217</v>
      </c>
      <c r="C168" s="47" t="s">
        <v>210</v>
      </c>
      <c r="D168" s="40" t="n">
        <v>34</v>
      </c>
      <c r="E168" s="40" t="n">
        <v>12</v>
      </c>
    </row>
    <row r="169" s="41" customFormat="true" ht="21.75" hidden="false" customHeight="true" outlineLevel="0" collapsed="false">
      <c r="A169" s="38" t="s">
        <v>211</v>
      </c>
      <c r="B169" s="42" t="n">
        <v>21701</v>
      </c>
      <c r="C169" s="44" t="s">
        <v>212</v>
      </c>
      <c r="D169" s="40" t="n">
        <v>0</v>
      </c>
      <c r="E169" s="40" t="n">
        <v>0</v>
      </c>
    </row>
    <row r="170" s="41" customFormat="true" ht="21.75" hidden="false" customHeight="true" outlineLevel="0" collapsed="false">
      <c r="A170" s="38" t="s">
        <v>211</v>
      </c>
      <c r="B170" s="42" t="n">
        <v>21703</v>
      </c>
      <c r="C170" s="44" t="s">
        <v>213</v>
      </c>
      <c r="D170" s="40" t="n">
        <v>34</v>
      </c>
      <c r="E170" s="40" t="n">
        <v>12</v>
      </c>
    </row>
    <row r="171" s="41" customFormat="true" ht="21.75" hidden="false" customHeight="true" outlineLevel="0" collapsed="false">
      <c r="A171" s="38" t="n">
        <v>1</v>
      </c>
      <c r="B171" s="42" t="n">
        <v>219</v>
      </c>
      <c r="C171" s="47" t="s">
        <v>214</v>
      </c>
      <c r="D171" s="40" t="n">
        <v>0</v>
      </c>
      <c r="E171" s="40" t="n">
        <v>10000</v>
      </c>
    </row>
    <row r="172" s="41" customFormat="true" ht="21.75" hidden="false" customHeight="true" outlineLevel="0" collapsed="false">
      <c r="A172" s="38" t="s">
        <v>215</v>
      </c>
      <c r="B172" s="42" t="n">
        <v>21999</v>
      </c>
      <c r="C172" s="44" t="s">
        <v>216</v>
      </c>
      <c r="D172" s="40" t="n">
        <v>0</v>
      </c>
      <c r="E172" s="40" t="n">
        <v>10000</v>
      </c>
    </row>
    <row r="173" s="41" customFormat="true" ht="21.75" hidden="false" customHeight="true" outlineLevel="0" collapsed="false">
      <c r="A173" s="38" t="n">
        <v>1</v>
      </c>
      <c r="B173" s="42" t="n">
        <v>220</v>
      </c>
      <c r="C173" s="47" t="s">
        <v>217</v>
      </c>
      <c r="D173" s="40" t="n">
        <v>27374</v>
      </c>
      <c r="E173" s="40" t="n">
        <v>16444</v>
      </c>
    </row>
    <row r="174" s="41" customFormat="true" ht="21.75" hidden="false" customHeight="true" outlineLevel="0" collapsed="false">
      <c r="A174" s="38" t="s">
        <v>218</v>
      </c>
      <c r="B174" s="42" t="n">
        <v>22001</v>
      </c>
      <c r="C174" s="44" t="s">
        <v>219</v>
      </c>
      <c r="D174" s="40" t="n">
        <v>25542</v>
      </c>
      <c r="E174" s="40" t="n">
        <v>13928</v>
      </c>
    </row>
    <row r="175" s="41" customFormat="true" ht="21.75" hidden="false" customHeight="true" outlineLevel="0" collapsed="false">
      <c r="A175" s="38" t="s">
        <v>218</v>
      </c>
      <c r="B175" s="42" t="n">
        <v>22002</v>
      </c>
      <c r="C175" s="44" t="s">
        <v>220</v>
      </c>
      <c r="D175" s="40" t="n">
        <v>0</v>
      </c>
      <c r="E175" s="40" t="n">
        <v>0</v>
      </c>
    </row>
    <row r="176" s="41" customFormat="true" ht="21.75" hidden="false" customHeight="true" outlineLevel="0" collapsed="false">
      <c r="A176" s="38" t="s">
        <v>218</v>
      </c>
      <c r="B176" s="42" t="n">
        <v>22003</v>
      </c>
      <c r="C176" s="44" t="s">
        <v>221</v>
      </c>
      <c r="D176" s="40" t="n">
        <v>0</v>
      </c>
      <c r="E176" s="40" t="n">
        <v>0</v>
      </c>
    </row>
    <row r="177" s="41" customFormat="true" ht="21.75" hidden="false" customHeight="true" outlineLevel="0" collapsed="false">
      <c r="A177" s="38" t="s">
        <v>218</v>
      </c>
      <c r="B177" s="42" t="n">
        <v>22004</v>
      </c>
      <c r="C177" s="45" t="s">
        <v>222</v>
      </c>
      <c r="D177" s="40" t="n">
        <v>0</v>
      </c>
      <c r="E177" s="40" t="n">
        <v>0</v>
      </c>
    </row>
    <row r="178" s="41" customFormat="true" ht="21.75" hidden="false" customHeight="true" outlineLevel="0" collapsed="false">
      <c r="A178" s="38" t="s">
        <v>218</v>
      </c>
      <c r="B178" s="42" t="n">
        <v>22005</v>
      </c>
      <c r="C178" s="44" t="s">
        <v>223</v>
      </c>
      <c r="D178" s="40" t="n">
        <v>1832</v>
      </c>
      <c r="E178" s="40" t="n">
        <v>2516</v>
      </c>
    </row>
    <row r="179" s="41" customFormat="true" ht="21.75" hidden="false" customHeight="true" outlineLevel="0" collapsed="false">
      <c r="A179" s="38" t="n">
        <v>1</v>
      </c>
      <c r="B179" s="42" t="n">
        <v>221</v>
      </c>
      <c r="C179" s="45" t="s">
        <v>224</v>
      </c>
      <c r="D179" s="40" t="n">
        <v>63190</v>
      </c>
      <c r="E179" s="40" t="n">
        <v>57447</v>
      </c>
    </row>
    <row r="180" s="41" customFormat="true" ht="21.75" hidden="false" customHeight="true" outlineLevel="0" collapsed="false">
      <c r="A180" s="38" t="s">
        <v>225</v>
      </c>
      <c r="B180" s="42" t="n">
        <v>22101</v>
      </c>
      <c r="C180" s="44" t="s">
        <v>226</v>
      </c>
      <c r="D180" s="40" t="n">
        <v>15033</v>
      </c>
      <c r="E180" s="40" t="n">
        <v>11298</v>
      </c>
    </row>
    <row r="181" s="41" customFormat="true" ht="21.75" hidden="false" customHeight="true" outlineLevel="0" collapsed="false">
      <c r="A181" s="38" t="s">
        <v>225</v>
      </c>
      <c r="B181" s="42" t="n">
        <v>22102</v>
      </c>
      <c r="C181" s="44" t="s">
        <v>227</v>
      </c>
      <c r="D181" s="40" t="n">
        <v>48157</v>
      </c>
      <c r="E181" s="40" t="n">
        <v>46025</v>
      </c>
    </row>
    <row r="182" s="41" customFormat="true" ht="21.75" hidden="false" customHeight="true" outlineLevel="0" collapsed="false">
      <c r="A182" s="38" t="s">
        <v>225</v>
      </c>
      <c r="B182" s="42" t="n">
        <v>22103</v>
      </c>
      <c r="C182" s="44" t="s">
        <v>228</v>
      </c>
      <c r="D182" s="40" t="n">
        <v>0</v>
      </c>
      <c r="E182" s="40" t="n">
        <v>124</v>
      </c>
    </row>
    <row r="183" s="41" customFormat="true" ht="21.75" hidden="false" customHeight="true" outlineLevel="0" collapsed="false">
      <c r="A183" s="38" t="n">
        <v>1</v>
      </c>
      <c r="B183" s="42" t="n">
        <v>222</v>
      </c>
      <c r="C183" s="45" t="s">
        <v>229</v>
      </c>
      <c r="D183" s="40" t="n">
        <v>9200</v>
      </c>
      <c r="E183" s="40" t="n">
        <v>5712</v>
      </c>
    </row>
    <row r="184" s="41" customFormat="true" ht="21.75" hidden="false" customHeight="true" outlineLevel="0" collapsed="false">
      <c r="A184" s="38" t="s">
        <v>230</v>
      </c>
      <c r="B184" s="42" t="n">
        <v>22201</v>
      </c>
      <c r="C184" s="44" t="s">
        <v>231</v>
      </c>
      <c r="D184" s="40" t="n">
        <v>8731</v>
      </c>
      <c r="E184" s="40" t="n">
        <v>5059</v>
      </c>
    </row>
    <row r="185" s="41" customFormat="true" ht="21.75" hidden="false" customHeight="true" outlineLevel="0" collapsed="false">
      <c r="A185" s="38" t="s">
        <v>230</v>
      </c>
      <c r="B185" s="42" t="n">
        <v>22204</v>
      </c>
      <c r="C185" s="44" t="s">
        <v>232</v>
      </c>
      <c r="D185" s="40" t="n">
        <v>469</v>
      </c>
      <c r="E185" s="40" t="n">
        <v>653</v>
      </c>
    </row>
    <row r="186" s="41" customFormat="true" ht="21.75" hidden="false" customHeight="true" outlineLevel="0" collapsed="false">
      <c r="A186" s="38" t="s">
        <v>230</v>
      </c>
      <c r="B186" s="42" t="n">
        <v>22205</v>
      </c>
      <c r="C186" s="44" t="s">
        <v>233</v>
      </c>
      <c r="D186" s="40" t="n">
        <v>0</v>
      </c>
      <c r="E186" s="40" t="n">
        <v>0</v>
      </c>
    </row>
    <row r="187" s="41" customFormat="true" ht="21.75" hidden="false" customHeight="true" outlineLevel="0" collapsed="false">
      <c r="A187" s="38"/>
      <c r="B187" s="42" t="n">
        <v>223</v>
      </c>
      <c r="C187" s="51" t="s">
        <v>234</v>
      </c>
      <c r="D187" s="40" t="n">
        <v>18609</v>
      </c>
      <c r="E187" s="40" t="n">
        <v>3034</v>
      </c>
    </row>
    <row r="188" s="41" customFormat="true" ht="21.75" hidden="false" customHeight="true" outlineLevel="0" collapsed="false">
      <c r="A188" s="38"/>
      <c r="B188" s="42" t="n">
        <v>22301</v>
      </c>
      <c r="C188" s="52" t="s">
        <v>235</v>
      </c>
      <c r="D188" s="40" t="n">
        <v>144</v>
      </c>
      <c r="E188" s="40" t="n">
        <v>282</v>
      </c>
    </row>
    <row r="189" s="41" customFormat="true" ht="21.75" hidden="false" customHeight="true" outlineLevel="0" collapsed="false">
      <c r="A189" s="38"/>
      <c r="B189" s="42" t="n">
        <v>22302</v>
      </c>
      <c r="C189" s="52" t="s">
        <v>236</v>
      </c>
      <c r="D189" s="40" t="n">
        <v>1000</v>
      </c>
      <c r="E189" s="40" t="n">
        <v>2678</v>
      </c>
    </row>
    <row r="190" s="41" customFormat="true" ht="21.75" hidden="false" customHeight="true" outlineLevel="0" collapsed="false">
      <c r="A190" s="38"/>
      <c r="B190" s="42" t="n">
        <v>22399</v>
      </c>
      <c r="C190" s="51" t="s">
        <v>237</v>
      </c>
      <c r="D190" s="40" t="n">
        <v>17465</v>
      </c>
      <c r="E190" s="40" t="n">
        <v>74</v>
      </c>
    </row>
    <row r="191" s="41" customFormat="true" ht="21.75" hidden="false" customHeight="true" outlineLevel="0" collapsed="false">
      <c r="A191" s="38" t="n">
        <v>1</v>
      </c>
      <c r="B191" s="42" t="n">
        <v>224</v>
      </c>
      <c r="C191" s="45" t="s">
        <v>238</v>
      </c>
      <c r="D191" s="40" t="n">
        <v>15943</v>
      </c>
      <c r="E191" s="40" t="n">
        <v>0</v>
      </c>
    </row>
    <row r="192" s="41" customFormat="true" ht="21.75" hidden="false" customHeight="true" outlineLevel="0" collapsed="false">
      <c r="A192" s="38" t="s">
        <v>239</v>
      </c>
      <c r="B192" s="42" t="n">
        <v>22401</v>
      </c>
      <c r="C192" s="44" t="s">
        <v>240</v>
      </c>
      <c r="D192" s="40" t="n">
        <v>4137</v>
      </c>
      <c r="E192" s="40" t="n">
        <v>0</v>
      </c>
    </row>
    <row r="193" s="41" customFormat="true" ht="21.75" hidden="false" customHeight="true" outlineLevel="0" collapsed="false">
      <c r="A193" s="38" t="s">
        <v>239</v>
      </c>
      <c r="B193" s="42" t="n">
        <v>22402</v>
      </c>
      <c r="C193" s="44" t="s">
        <v>241</v>
      </c>
      <c r="D193" s="40" t="n">
        <v>11806</v>
      </c>
      <c r="E193" s="40" t="n">
        <v>0</v>
      </c>
    </row>
    <row r="194" s="41" customFormat="true" ht="21.75" hidden="false" customHeight="true" outlineLevel="0" collapsed="false">
      <c r="A194" s="38" t="s">
        <v>239</v>
      </c>
      <c r="B194" s="42" t="n">
        <v>22403</v>
      </c>
      <c r="C194" s="44" t="s">
        <v>242</v>
      </c>
      <c r="D194" s="40" t="n">
        <v>0</v>
      </c>
      <c r="E194" s="40" t="n">
        <v>0</v>
      </c>
    </row>
    <row r="195" s="41" customFormat="true" ht="21.75" hidden="false" customHeight="true" outlineLevel="0" collapsed="false">
      <c r="A195" s="38" t="s">
        <v>239</v>
      </c>
      <c r="B195" s="42" t="n">
        <v>22405</v>
      </c>
      <c r="C195" s="44" t="s">
        <v>243</v>
      </c>
      <c r="D195" s="40" t="n">
        <v>0</v>
      </c>
      <c r="E195" s="40" t="n">
        <v>0</v>
      </c>
    </row>
    <row r="196" s="41" customFormat="true" ht="21.75" hidden="false" customHeight="true" outlineLevel="0" collapsed="false">
      <c r="A196" s="38" t="n">
        <v>1</v>
      </c>
      <c r="B196" s="42" t="n">
        <v>227</v>
      </c>
      <c r="C196" s="45" t="s">
        <v>244</v>
      </c>
      <c r="D196" s="40" t="n">
        <v>0</v>
      </c>
      <c r="E196" s="40" t="n">
        <v>0</v>
      </c>
    </row>
    <row r="197" s="41" customFormat="true" ht="21.75" hidden="false" customHeight="true" outlineLevel="0" collapsed="false">
      <c r="A197" s="38" t="n">
        <v>1</v>
      </c>
      <c r="B197" s="42" t="n">
        <v>229</v>
      </c>
      <c r="C197" s="45" t="s">
        <v>245</v>
      </c>
      <c r="D197" s="40" t="n">
        <v>114135</v>
      </c>
      <c r="E197" s="40" t="n">
        <v>2594</v>
      </c>
    </row>
    <row r="198" s="41" customFormat="true" ht="21.75" hidden="false" customHeight="true" outlineLevel="0" collapsed="false">
      <c r="A198" s="38" t="n">
        <v>1</v>
      </c>
      <c r="B198" s="42" t="n">
        <v>232</v>
      </c>
      <c r="C198" s="45" t="s">
        <v>246</v>
      </c>
      <c r="D198" s="40" t="n">
        <v>70280</v>
      </c>
      <c r="E198" s="40" t="n">
        <v>63591</v>
      </c>
    </row>
    <row r="199" s="41" customFormat="true" ht="21.75" hidden="false" customHeight="true" outlineLevel="0" collapsed="false">
      <c r="A199" s="38" t="s">
        <v>247</v>
      </c>
      <c r="B199" s="42" t="n">
        <v>23203</v>
      </c>
      <c r="C199" s="44" t="s">
        <v>248</v>
      </c>
      <c r="D199" s="40" t="n">
        <v>12684</v>
      </c>
      <c r="E199" s="40" t="n">
        <v>13869</v>
      </c>
    </row>
    <row r="200" s="41" customFormat="true" ht="21.75" hidden="false" customHeight="true" outlineLevel="0" collapsed="false">
      <c r="A200" s="38"/>
      <c r="B200" s="49" t="n">
        <v>23204</v>
      </c>
      <c r="C200" s="50" t="s">
        <v>249</v>
      </c>
      <c r="D200" s="40" t="n">
        <v>57596</v>
      </c>
      <c r="E200" s="40" t="n">
        <v>49722</v>
      </c>
    </row>
    <row r="201" s="41" customFormat="true" ht="21.75" hidden="false" customHeight="true" outlineLevel="0" collapsed="false">
      <c r="A201" s="38" t="n">
        <v>1</v>
      </c>
      <c r="B201" s="42" t="n">
        <v>233</v>
      </c>
      <c r="C201" s="45" t="s">
        <v>250</v>
      </c>
      <c r="D201" s="40" t="n">
        <v>395</v>
      </c>
      <c r="E201" s="40" t="n">
        <v>238</v>
      </c>
    </row>
    <row r="202" s="41" customFormat="true" ht="21.75" hidden="false" customHeight="true" outlineLevel="0" collapsed="false">
      <c r="A202" s="38" t="s">
        <v>251</v>
      </c>
      <c r="B202" s="42" t="n">
        <v>23303</v>
      </c>
      <c r="C202" s="44" t="s">
        <v>252</v>
      </c>
      <c r="D202" s="40" t="n">
        <v>1</v>
      </c>
      <c r="E202" s="40" t="n">
        <v>3</v>
      </c>
    </row>
    <row r="203" s="41" customFormat="true" ht="21.75" hidden="false" customHeight="true" outlineLevel="0" collapsed="false">
      <c r="A203" s="38"/>
      <c r="B203" s="42" t="n">
        <v>23304</v>
      </c>
      <c r="C203" s="44" t="s">
        <v>253</v>
      </c>
      <c r="D203" s="40" t="n">
        <v>394</v>
      </c>
      <c r="E203" s="40" t="n">
        <v>235</v>
      </c>
    </row>
    <row r="204" s="54" customFormat="true" ht="21.75" hidden="false" customHeight="true" outlineLevel="0" collapsed="false">
      <c r="A204" s="38"/>
      <c r="B204" s="53" t="s">
        <v>254</v>
      </c>
      <c r="C204" s="53"/>
      <c r="D204" s="40" t="n">
        <f aca="false">SUM(D205:D210)</f>
        <v>390380</v>
      </c>
      <c r="E204" s="40" t="n">
        <f aca="false">SUM(E205:E210)</f>
        <v>682163</v>
      </c>
    </row>
    <row r="205" s="54" customFormat="true" ht="21.75" hidden="false" customHeight="true" outlineLevel="0" collapsed="false">
      <c r="A205" s="38"/>
      <c r="B205" s="55"/>
      <c r="C205" s="56" t="s">
        <v>255</v>
      </c>
      <c r="D205" s="40" t="n">
        <v>227941</v>
      </c>
      <c r="E205" s="40" t="n">
        <v>76618</v>
      </c>
    </row>
    <row r="206" s="54" customFormat="true" ht="21.75" hidden="false" customHeight="true" outlineLevel="0" collapsed="false">
      <c r="A206" s="38"/>
      <c r="B206" s="55"/>
      <c r="C206" s="56" t="s">
        <v>256</v>
      </c>
      <c r="D206" s="40"/>
      <c r="E206" s="40"/>
    </row>
    <row r="207" s="54" customFormat="true" ht="21.75" hidden="false" customHeight="true" outlineLevel="0" collapsed="false">
      <c r="A207" s="38"/>
      <c r="B207" s="55"/>
      <c r="C207" s="56" t="s">
        <v>257</v>
      </c>
      <c r="D207" s="40" t="n">
        <v>42206</v>
      </c>
      <c r="E207" s="40" t="n">
        <v>193421</v>
      </c>
    </row>
    <row r="208" s="54" customFormat="true" ht="21.75" hidden="false" customHeight="true" outlineLevel="0" collapsed="false">
      <c r="A208" s="38"/>
      <c r="B208" s="55"/>
      <c r="C208" s="56" t="s">
        <v>258</v>
      </c>
      <c r="D208" s="40" t="n">
        <v>120167</v>
      </c>
      <c r="E208" s="40" t="n">
        <v>339793</v>
      </c>
    </row>
    <row r="209" s="54" customFormat="true" ht="21.75" hidden="false" customHeight="true" outlineLevel="0" collapsed="false">
      <c r="A209" s="38"/>
      <c r="B209" s="55"/>
      <c r="C209" s="56" t="s">
        <v>259</v>
      </c>
      <c r="D209" s="40" t="n">
        <v>66</v>
      </c>
      <c r="E209" s="40" t="n">
        <v>72331</v>
      </c>
    </row>
    <row r="210" s="54" customFormat="true" ht="21.75" hidden="false" customHeight="true" outlineLevel="0" collapsed="false">
      <c r="A210" s="38"/>
      <c r="B210" s="55"/>
      <c r="C210" s="56" t="s">
        <v>260</v>
      </c>
      <c r="D210" s="40" t="n">
        <v>0</v>
      </c>
      <c r="E210" s="40" t="n">
        <v>0</v>
      </c>
    </row>
    <row r="211" s="54" customFormat="true" ht="21.75" hidden="false" customHeight="true" outlineLevel="0" collapsed="false">
      <c r="A211" s="38"/>
      <c r="B211" s="55"/>
      <c r="C211" s="57" t="s">
        <v>261</v>
      </c>
      <c r="D211" s="40" t="n">
        <f aca="false">D5+D204</f>
        <v>5144076</v>
      </c>
      <c r="E211" s="40" t="n">
        <f aca="false">E5+E204</f>
        <v>5893605</v>
      </c>
    </row>
    <row r="212" s="41" customFormat="true" ht="13.5" hidden="false" customHeight="true" outlineLevel="0" collapsed="false">
      <c r="A212" s="38"/>
      <c r="B212" s="58"/>
      <c r="C212" s="58"/>
      <c r="D212" s="58"/>
      <c r="E212" s="58"/>
    </row>
    <row r="213" s="41" customFormat="true" ht="18.75" hidden="false" customHeight="true" outlineLevel="0" collapsed="false">
      <c r="A213" s="38"/>
      <c r="C213" s="59"/>
    </row>
    <row r="214" s="41" customFormat="true" ht="18.75" hidden="false" customHeight="true" outlineLevel="0" collapsed="false">
      <c r="A214" s="38"/>
      <c r="C214" s="59"/>
    </row>
    <row r="215" s="41" customFormat="true" ht="18.75" hidden="false" customHeight="true" outlineLevel="0" collapsed="false">
      <c r="A215" s="38"/>
      <c r="C215" s="59"/>
    </row>
    <row r="216" s="41" customFormat="true" ht="18.75" hidden="false" customHeight="true" outlineLevel="0" collapsed="false">
      <c r="A216" s="38"/>
      <c r="C216" s="59"/>
    </row>
    <row r="217" s="41" customFormat="true" ht="18.75" hidden="false" customHeight="true" outlineLevel="0" collapsed="false">
      <c r="A217" s="38"/>
      <c r="C217" s="59"/>
    </row>
    <row r="218" s="41" customFormat="true" ht="18.75" hidden="false" customHeight="true" outlineLevel="0" collapsed="false">
      <c r="A218" s="38"/>
      <c r="C218" s="59"/>
    </row>
    <row r="219" s="41" customFormat="true" ht="18.75" hidden="false" customHeight="true" outlineLevel="0" collapsed="false">
      <c r="A219" s="38"/>
      <c r="C219" s="59"/>
    </row>
    <row r="220" s="41" customFormat="true" ht="18.75" hidden="false" customHeight="true" outlineLevel="0" collapsed="false">
      <c r="A220" s="38"/>
      <c r="C220" s="59"/>
    </row>
    <row r="221" s="41" customFormat="true" ht="18.75" hidden="false" customHeight="true" outlineLevel="0" collapsed="false">
      <c r="A221" s="38"/>
      <c r="C221" s="59"/>
    </row>
    <row r="222" s="41" customFormat="true" ht="18.75" hidden="false" customHeight="true" outlineLevel="0" collapsed="false">
      <c r="A222" s="38"/>
      <c r="C222" s="59"/>
    </row>
    <row r="223" s="41" customFormat="true" ht="18.75" hidden="false" customHeight="true" outlineLevel="0" collapsed="false">
      <c r="A223" s="38"/>
      <c r="C223" s="59"/>
    </row>
    <row r="224" s="41" customFormat="true" ht="18.75" hidden="false" customHeight="true" outlineLevel="0" collapsed="false">
      <c r="A224" s="38"/>
      <c r="C224" s="59"/>
    </row>
    <row r="225" s="41" customFormat="true" ht="18.75" hidden="false" customHeight="true" outlineLevel="0" collapsed="false">
      <c r="A225" s="38"/>
      <c r="C225" s="59"/>
    </row>
    <row r="226" s="41" customFormat="true" ht="18.75" hidden="false" customHeight="true" outlineLevel="0" collapsed="false">
      <c r="A226" s="38"/>
      <c r="C226" s="59"/>
    </row>
    <row r="227" s="41" customFormat="true" ht="18.75" hidden="false" customHeight="true" outlineLevel="0" collapsed="false">
      <c r="A227" s="38"/>
      <c r="C227" s="59"/>
    </row>
    <row r="228" s="41" customFormat="true" ht="18.75" hidden="false" customHeight="true" outlineLevel="0" collapsed="false">
      <c r="A228" s="38"/>
      <c r="C228" s="59"/>
    </row>
    <row r="229" s="41" customFormat="true" ht="18.75" hidden="false" customHeight="true" outlineLevel="0" collapsed="false">
      <c r="A229" s="38"/>
      <c r="C229" s="59"/>
    </row>
    <row r="230" s="41" customFormat="true" ht="18.75" hidden="false" customHeight="true" outlineLevel="0" collapsed="false">
      <c r="A230" s="38"/>
      <c r="C230" s="59"/>
    </row>
    <row r="231" s="41" customFormat="true" ht="18.75" hidden="false" customHeight="true" outlineLevel="0" collapsed="false">
      <c r="A231" s="38"/>
      <c r="C231" s="59"/>
    </row>
    <row r="232" s="41" customFormat="true" ht="18.75" hidden="false" customHeight="true" outlineLevel="0" collapsed="false">
      <c r="A232" s="38"/>
      <c r="C232" s="59"/>
    </row>
    <row r="233" s="41" customFormat="true" ht="18.75" hidden="false" customHeight="true" outlineLevel="0" collapsed="false">
      <c r="A233" s="38"/>
      <c r="C233" s="59"/>
    </row>
  </sheetData>
  <mergeCells count="4">
    <mergeCell ref="B2:E2"/>
    <mergeCell ref="B5:C5"/>
    <mergeCell ref="B204:C204"/>
    <mergeCell ref="B212:E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1.37"/>
    <col collapsed="false" customWidth="true" hidden="false" outlineLevel="0" max="5" min="2" style="60" width="10.12"/>
    <col collapsed="false" customWidth="true" hidden="false" outlineLevel="0" max="6" min="6" style="61" width="10.12"/>
    <col collapsed="false" customWidth="true" hidden="false" outlineLevel="0" max="7" min="7" style="60" width="10.12"/>
    <col collapsed="false" customWidth="true" hidden="false" outlineLevel="0" max="8" min="8" style="61" width="10.12"/>
    <col collapsed="false" customWidth="false" hidden="false" outlineLevel="0" max="257" min="9" style="60" width="8.99"/>
  </cols>
  <sheetData>
    <row r="1" s="63" customFormat="true" ht="19.5" hidden="false" customHeight="true" outlineLevel="0" collapsed="false">
      <c r="A1" s="62" t="s">
        <v>262</v>
      </c>
      <c r="F1" s="64"/>
      <c r="H1" s="64"/>
    </row>
    <row r="2" customFormat="false" ht="27" hidden="false" customHeight="true" outlineLevel="0" collapsed="false">
      <c r="A2" s="65" t="s">
        <v>263</v>
      </c>
      <c r="B2" s="65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</row>
    <row r="3" s="67" customFormat="true" ht="15.75" hidden="false" customHeight="true" outlineLevel="0" collapsed="false">
      <c r="F3" s="68"/>
      <c r="G3" s="69" t="s">
        <v>2</v>
      </c>
      <c r="H3" s="69"/>
    </row>
    <row r="4" s="13" customFormat="true" ht="27" hidden="false" customHeight="true" outlineLevel="0" collapsed="false">
      <c r="A4" s="10" t="s">
        <v>3</v>
      </c>
      <c r="B4" s="11" t="s">
        <v>264</v>
      </c>
      <c r="C4" s="11" t="s">
        <v>33</v>
      </c>
      <c r="D4" s="11" t="s">
        <v>265</v>
      </c>
      <c r="E4" s="11" t="s">
        <v>266</v>
      </c>
      <c r="F4" s="11"/>
      <c r="G4" s="11" t="s">
        <v>267</v>
      </c>
      <c r="H4" s="11"/>
    </row>
    <row r="5" s="13" customFormat="true" ht="24" hidden="false" customHeight="true" outlineLevel="0" collapsed="false">
      <c r="A5" s="10"/>
      <c r="B5" s="11"/>
      <c r="C5" s="11"/>
      <c r="D5" s="11"/>
      <c r="E5" s="10" t="s">
        <v>268</v>
      </c>
      <c r="F5" s="70" t="s">
        <v>269</v>
      </c>
      <c r="G5" s="10" t="s">
        <v>268</v>
      </c>
      <c r="H5" s="10" t="s">
        <v>269</v>
      </c>
    </row>
    <row r="6" s="73" customFormat="true" ht="24" hidden="false" customHeight="true" outlineLevel="0" collapsed="false">
      <c r="A6" s="71" t="s">
        <v>28</v>
      </c>
      <c r="B6" s="20" t="n">
        <f aca="false">B7+B13+B17+B18+B20+B23+B28</f>
        <v>6081175</v>
      </c>
      <c r="C6" s="20" t="n">
        <f aca="false">C7+C13+C17+C18+C20+C23+C28</f>
        <v>5144076</v>
      </c>
      <c r="D6" s="20" t="n">
        <f aca="false">D7+D13+D17+D18+D20+D23+D28</f>
        <v>5660170</v>
      </c>
      <c r="E6" s="20" t="n">
        <f aca="false">D6-C6</f>
        <v>516094</v>
      </c>
      <c r="F6" s="72" t="n">
        <f aca="false">E6/C6</f>
        <v>0.100327833414592</v>
      </c>
      <c r="G6" s="20" t="n">
        <f aca="false">D6-B6</f>
        <v>-421005</v>
      </c>
      <c r="H6" s="72" t="n">
        <f aca="false">G6/B6</f>
        <v>-0.0692308641010989</v>
      </c>
    </row>
    <row r="7" s="73" customFormat="true" ht="24" hidden="false" customHeight="true" outlineLevel="0" collapsed="false">
      <c r="A7" s="74" t="s">
        <v>6</v>
      </c>
      <c r="B7" s="20" t="n">
        <f aca="false">B8+B9+B10+B11</f>
        <v>5281758</v>
      </c>
      <c r="C7" s="20" t="n">
        <f aca="false">C8+C9+C10+C11</f>
        <v>3958169</v>
      </c>
      <c r="D7" s="20" t="n">
        <f aca="false">D8+D9+D10+D11</f>
        <v>5045863</v>
      </c>
      <c r="E7" s="20" t="n">
        <f aca="false">D7-C7</f>
        <v>1087694</v>
      </c>
      <c r="F7" s="72" t="n">
        <f aca="false">E7/C7</f>
        <v>0.274797261056817</v>
      </c>
      <c r="G7" s="20" t="n">
        <f aca="false">D7-B7</f>
        <v>-235895</v>
      </c>
      <c r="H7" s="72" t="n">
        <f aca="false">G7/B7</f>
        <v>-0.044662212846556</v>
      </c>
    </row>
    <row r="8" s="73" customFormat="true" ht="24" hidden="false" customHeight="true" outlineLevel="0" collapsed="false">
      <c r="A8" s="75" t="s">
        <v>7</v>
      </c>
      <c r="B8" s="20" t="n">
        <v>1000000</v>
      </c>
      <c r="C8" s="20" t="n">
        <v>1057641</v>
      </c>
      <c r="D8" s="20" t="n">
        <v>1080000</v>
      </c>
      <c r="E8" s="20" t="n">
        <f aca="false">D8-C8</f>
        <v>22359</v>
      </c>
      <c r="F8" s="72" t="n">
        <f aca="false">E8/C8</f>
        <v>0.0211404436855228</v>
      </c>
      <c r="G8" s="20" t="n">
        <f aca="false">D8-B8</f>
        <v>80000</v>
      </c>
      <c r="H8" s="72" t="n">
        <f aca="false">G8/B8</f>
        <v>0.08</v>
      </c>
    </row>
    <row r="9" s="73" customFormat="true" ht="24" hidden="false" customHeight="true" outlineLevel="0" collapsed="false">
      <c r="A9" s="75" t="s">
        <v>8</v>
      </c>
      <c r="B9" s="20" t="n">
        <v>4217907</v>
      </c>
      <c r="C9" s="20" t="n">
        <v>2797554</v>
      </c>
      <c r="D9" s="20" t="n">
        <v>3883457</v>
      </c>
      <c r="E9" s="20" t="n">
        <f aca="false">D9-C9</f>
        <v>1085903</v>
      </c>
      <c r="F9" s="72" t="n">
        <f aca="false">E9/C9</f>
        <v>0.38816158687196</v>
      </c>
      <c r="G9" s="20" t="n">
        <f aca="false">D9-B9</f>
        <v>-334450</v>
      </c>
      <c r="H9" s="72" t="n">
        <f aca="false">G9/B9</f>
        <v>-0.0792928815168281</v>
      </c>
    </row>
    <row r="10" s="73" customFormat="true" ht="24" hidden="false" customHeight="true" outlineLevel="0" collapsed="false">
      <c r="A10" s="75" t="s">
        <v>9</v>
      </c>
      <c r="B10" s="20" t="n">
        <v>60883</v>
      </c>
      <c r="C10" s="20" t="n">
        <v>68736</v>
      </c>
      <c r="D10" s="20" t="n">
        <v>64857</v>
      </c>
      <c r="E10" s="20" t="n">
        <f aca="false">D10-C10</f>
        <v>-3879</v>
      </c>
      <c r="F10" s="72" t="n">
        <f aca="false">E10/C10</f>
        <v>-0.0564333100558659</v>
      </c>
      <c r="G10" s="20" t="n">
        <f aca="false">D10-B10</f>
        <v>3974</v>
      </c>
      <c r="H10" s="72" t="n">
        <f aca="false">G10/B10</f>
        <v>0.0652727362317888</v>
      </c>
    </row>
    <row r="11" s="73" customFormat="true" ht="24" hidden="false" customHeight="true" outlineLevel="0" collapsed="false">
      <c r="A11" s="75" t="s">
        <v>10</v>
      </c>
      <c r="B11" s="20" t="n">
        <v>2968</v>
      </c>
      <c r="C11" s="20" t="n">
        <v>34238</v>
      </c>
      <c r="D11" s="20" t="n">
        <v>17549</v>
      </c>
      <c r="E11" s="20" t="n">
        <f aca="false">D11-C11</f>
        <v>-16689</v>
      </c>
      <c r="F11" s="72" t="n">
        <f aca="false">E11/C11</f>
        <v>-0.48744085519014</v>
      </c>
      <c r="G11" s="20" t="n">
        <f aca="false">D11-B11</f>
        <v>14581</v>
      </c>
      <c r="H11" s="72" t="n">
        <f aca="false">G11/B11</f>
        <v>4.9127358490566</v>
      </c>
    </row>
    <row r="12" s="73" customFormat="true" ht="24" hidden="false" customHeight="true" outlineLevel="0" collapsed="false">
      <c r="A12" s="75" t="s">
        <v>270</v>
      </c>
      <c r="B12" s="20"/>
      <c r="C12" s="21"/>
      <c r="D12" s="20"/>
      <c r="E12" s="20" t="n">
        <f aca="false">D12-C12</f>
        <v>0</v>
      </c>
      <c r="F12" s="72"/>
      <c r="G12" s="20" t="n">
        <f aca="false">D12-B12</f>
        <v>0</v>
      </c>
      <c r="H12" s="72"/>
    </row>
    <row r="13" s="73" customFormat="true" ht="24" hidden="false" customHeight="true" outlineLevel="0" collapsed="false">
      <c r="A13" s="74" t="s">
        <v>12</v>
      </c>
      <c r="B13" s="20" t="n">
        <f aca="false">SUM(B14:B16)</f>
        <v>266661</v>
      </c>
      <c r="C13" s="20" t="n">
        <f aca="false">SUM(C14:C16)</f>
        <v>278433</v>
      </c>
      <c r="D13" s="20" t="n">
        <f aca="false">SUM(D14:D16)</f>
        <v>322018</v>
      </c>
      <c r="E13" s="20" t="n">
        <f aca="false">D13-C13</f>
        <v>43585</v>
      </c>
      <c r="F13" s="72" t="n">
        <f aca="false">E13/C13</f>
        <v>0.156536761087946</v>
      </c>
      <c r="G13" s="20" t="n">
        <f aca="false">D13-B13</f>
        <v>55357</v>
      </c>
      <c r="H13" s="72" t="n">
        <f aca="false">G13/B13</f>
        <v>0.207593161354679</v>
      </c>
    </row>
    <row r="14" s="73" customFormat="true" ht="24" hidden="false" customHeight="true" outlineLevel="0" collapsed="false">
      <c r="A14" s="75" t="s">
        <v>13</v>
      </c>
      <c r="B14" s="20" t="n">
        <v>261584</v>
      </c>
      <c r="C14" s="20" t="n">
        <v>292589</v>
      </c>
      <c r="D14" s="20" t="n">
        <v>293776</v>
      </c>
      <c r="E14" s="20" t="n">
        <f aca="false">D14-C14</f>
        <v>1187</v>
      </c>
      <c r="F14" s="72" t="n">
        <f aca="false">E14/C14</f>
        <v>0.00405688525542655</v>
      </c>
      <c r="G14" s="20" t="n">
        <f aca="false">D14-B14</f>
        <v>32192</v>
      </c>
      <c r="H14" s="72" t="n">
        <f aca="false">G14/B14</f>
        <v>0.123065630925439</v>
      </c>
    </row>
    <row r="15" s="73" customFormat="true" ht="24" hidden="false" customHeight="true" outlineLevel="0" collapsed="false">
      <c r="A15" s="75" t="s">
        <v>14</v>
      </c>
      <c r="B15" s="20" t="n">
        <v>5077</v>
      </c>
      <c r="C15" s="20" t="n">
        <v>-14156</v>
      </c>
      <c r="D15" s="20" t="n">
        <v>28242</v>
      </c>
      <c r="E15" s="20" t="n">
        <f aca="false">D15-C15</f>
        <v>42398</v>
      </c>
      <c r="F15" s="72" t="n">
        <f aca="false">E15/C15</f>
        <v>-2.99505510031082</v>
      </c>
      <c r="G15" s="20" t="n">
        <f aca="false">D15-B15</f>
        <v>23165</v>
      </c>
      <c r="H15" s="72" t="n">
        <f aca="false">G15/B15</f>
        <v>4.56273389797124</v>
      </c>
    </row>
    <row r="16" s="73" customFormat="true" ht="24" hidden="false" customHeight="true" outlineLevel="0" collapsed="false">
      <c r="A16" s="75" t="s">
        <v>15</v>
      </c>
      <c r="B16" s="20" t="n">
        <f aca="false">'[1]19'!B16</f>
        <v>0</v>
      </c>
      <c r="C16" s="20" t="n">
        <f aca="false">'[1]19'!C16</f>
        <v>0</v>
      </c>
      <c r="D16" s="20" t="n">
        <f aca="false">'[1]19'!D16</f>
        <v>0</v>
      </c>
      <c r="E16" s="20" t="n">
        <f aca="false">D16-C16</f>
        <v>0</v>
      </c>
      <c r="F16" s="72"/>
      <c r="G16" s="20" t="n">
        <f aca="false">D16-B16</f>
        <v>0</v>
      </c>
      <c r="H16" s="72"/>
    </row>
    <row r="17" s="73" customFormat="true" ht="24" hidden="false" customHeight="true" outlineLevel="0" collapsed="false">
      <c r="A17" s="74" t="s">
        <v>16</v>
      </c>
      <c r="B17" s="20" t="n">
        <v>0</v>
      </c>
      <c r="C17" s="20" t="n">
        <v>19260</v>
      </c>
      <c r="D17" s="20" t="n">
        <v>129932</v>
      </c>
      <c r="E17" s="20" t="n">
        <f aca="false">D17-C17</f>
        <v>110672</v>
      </c>
      <c r="F17" s="72" t="n">
        <f aca="false">E17/C17</f>
        <v>5.74620976116303</v>
      </c>
      <c r="G17" s="20" t="n">
        <f aca="false">D17-B17</f>
        <v>129932</v>
      </c>
      <c r="H17" s="72"/>
    </row>
    <row r="18" s="73" customFormat="true" ht="24" hidden="false" customHeight="true" outlineLevel="0" collapsed="false">
      <c r="A18" s="74" t="s">
        <v>17</v>
      </c>
      <c r="B18" s="21" t="n">
        <f aca="false">B19</f>
        <v>0</v>
      </c>
      <c r="C18" s="20" t="n">
        <f aca="false">C19</f>
        <v>0</v>
      </c>
      <c r="D18" s="21" t="n">
        <f aca="false">D19</f>
        <v>0</v>
      </c>
      <c r="E18" s="20" t="n">
        <f aca="false">D18-C18</f>
        <v>0</v>
      </c>
      <c r="F18" s="72"/>
      <c r="G18" s="20" t="n">
        <f aca="false">D18-B18</f>
        <v>0</v>
      </c>
      <c r="H18" s="72"/>
    </row>
    <row r="19" s="73" customFormat="true" ht="24" hidden="false" customHeight="true" outlineLevel="0" collapsed="false">
      <c r="A19" s="75" t="s">
        <v>18</v>
      </c>
      <c r="B19" s="20" t="n">
        <f aca="false">'[1]7'!B73</f>
        <v>0</v>
      </c>
      <c r="C19" s="20" t="n">
        <f aca="false">'[1]7'!C73</f>
        <v>0</v>
      </c>
      <c r="D19" s="20" t="n">
        <f aca="false">'[1]7'!D73</f>
        <v>0</v>
      </c>
      <c r="E19" s="20" t="n">
        <f aca="false">D19-C19</f>
        <v>0</v>
      </c>
      <c r="F19" s="72"/>
      <c r="G19" s="20" t="n">
        <f aca="false">D19-B19</f>
        <v>0</v>
      </c>
      <c r="H19" s="72"/>
    </row>
    <row r="20" s="73" customFormat="true" ht="24" hidden="false" customHeight="true" outlineLevel="0" collapsed="false">
      <c r="A20" s="74" t="s">
        <v>19</v>
      </c>
      <c r="B20" s="20" t="n">
        <f aca="false">SUM(B21:B22)</f>
        <v>0</v>
      </c>
      <c r="C20" s="20" t="n">
        <f aca="false">SUM(C21:C22)</f>
        <v>355000</v>
      </c>
      <c r="D20" s="20" t="n">
        <f aca="false">SUM(D21:D22)</f>
        <v>0</v>
      </c>
      <c r="E20" s="20" t="n">
        <f aca="false">D20-C20</f>
        <v>-355000</v>
      </c>
      <c r="F20" s="72" t="n">
        <f aca="false">E20/C20</f>
        <v>-1</v>
      </c>
      <c r="G20" s="20" t="n">
        <f aca="false">D20-B20</f>
        <v>0</v>
      </c>
      <c r="H20" s="72"/>
    </row>
    <row r="21" s="73" customFormat="true" ht="24" hidden="false" customHeight="true" outlineLevel="0" collapsed="false">
      <c r="A21" s="75" t="s">
        <v>20</v>
      </c>
      <c r="B21" s="20" t="n">
        <f aca="false">'[1]7'!B76</f>
        <v>0</v>
      </c>
      <c r="C21" s="20" t="n">
        <f aca="false">'[1]7'!C75</f>
        <v>0</v>
      </c>
      <c r="D21" s="20" t="n">
        <f aca="false">'[1]7'!D76</f>
        <v>0</v>
      </c>
      <c r="E21" s="20" t="n">
        <f aca="false">D21-C21</f>
        <v>0</v>
      </c>
      <c r="F21" s="72"/>
      <c r="G21" s="20" t="n">
        <f aca="false">D21-B21</f>
        <v>0</v>
      </c>
      <c r="H21" s="72"/>
    </row>
    <row r="22" s="73" customFormat="true" ht="24" hidden="false" customHeight="true" outlineLevel="0" collapsed="false">
      <c r="A22" s="75" t="s">
        <v>21</v>
      </c>
      <c r="B22" s="20" t="n">
        <f aca="false">'[1]14'!B21</f>
        <v>0</v>
      </c>
      <c r="C22" s="20" t="n">
        <v>355000</v>
      </c>
      <c r="D22" s="20" t="n">
        <f aca="false">'[1]14'!D21</f>
        <v>0</v>
      </c>
      <c r="E22" s="20" t="n">
        <f aca="false">D22-C22</f>
        <v>-355000</v>
      </c>
      <c r="F22" s="72" t="n">
        <f aca="false">E22/C22</f>
        <v>-1</v>
      </c>
      <c r="G22" s="20" t="n">
        <f aca="false">D22-B22</f>
        <v>0</v>
      </c>
      <c r="H22" s="72"/>
    </row>
    <row r="23" s="73" customFormat="true" ht="24" hidden="false" customHeight="true" outlineLevel="0" collapsed="false">
      <c r="A23" s="74" t="s">
        <v>22</v>
      </c>
      <c r="B23" s="20" t="n">
        <f aca="false">B24+B25+B26+B27</f>
        <v>329855</v>
      </c>
      <c r="C23" s="20" t="n">
        <f aca="false">C24+C25+C26+C27</f>
        <v>339793</v>
      </c>
      <c r="D23" s="20" t="n">
        <f aca="false">D24+D25+D26+D27</f>
        <v>120166</v>
      </c>
      <c r="E23" s="20" t="n">
        <f aca="false">D23-C23</f>
        <v>-219627</v>
      </c>
      <c r="F23" s="72" t="n">
        <f aca="false">E23/C23</f>
        <v>-0.64635528100932</v>
      </c>
      <c r="G23" s="20" t="n">
        <f aca="false">D23-B23</f>
        <v>-209689</v>
      </c>
      <c r="H23" s="72" t="n">
        <f aca="false">G23/B23</f>
        <v>-0.635700535083597</v>
      </c>
    </row>
    <row r="24" s="73" customFormat="true" ht="24" hidden="false" customHeight="true" outlineLevel="0" collapsed="false">
      <c r="A24" s="75" t="s">
        <v>23</v>
      </c>
      <c r="B24" s="20" t="n">
        <v>123404</v>
      </c>
      <c r="C24" s="20" t="n">
        <v>130103</v>
      </c>
      <c r="D24" s="20" t="n">
        <v>28665</v>
      </c>
      <c r="E24" s="20" t="n">
        <f aca="false">D24-C24</f>
        <v>-101438</v>
      </c>
      <c r="F24" s="72" t="n">
        <f aca="false">E24/C24</f>
        <v>-0.779674565536537</v>
      </c>
      <c r="G24" s="20" t="n">
        <f aca="false">D24-B24</f>
        <v>-94739</v>
      </c>
      <c r="H24" s="72" t="n">
        <f aca="false">G24/B24</f>
        <v>-0.767714174581051</v>
      </c>
    </row>
    <row r="25" s="73" customFormat="true" ht="24" hidden="false" customHeight="true" outlineLevel="0" collapsed="false">
      <c r="A25" s="75" t="s">
        <v>24</v>
      </c>
      <c r="B25" s="20" t="n">
        <v>197708</v>
      </c>
      <c r="C25" s="20" t="n">
        <v>200946</v>
      </c>
      <c r="D25" s="20" t="n">
        <v>81473</v>
      </c>
      <c r="E25" s="20" t="n">
        <f aca="false">D25-C25</f>
        <v>-119473</v>
      </c>
      <c r="F25" s="72" t="n">
        <f aca="false">E25/C25</f>
        <v>-0.594552765419566</v>
      </c>
      <c r="G25" s="20" t="n">
        <f aca="false">D25-B25</f>
        <v>-116235</v>
      </c>
      <c r="H25" s="72" t="n">
        <f aca="false">G25/B25</f>
        <v>-0.587912476986263</v>
      </c>
    </row>
    <row r="26" s="73" customFormat="true" ht="24" hidden="false" customHeight="true" outlineLevel="0" collapsed="false">
      <c r="A26" s="75" t="s">
        <v>25</v>
      </c>
      <c r="B26" s="20" t="n">
        <v>8604</v>
      </c>
      <c r="C26" s="20" t="n">
        <v>8604</v>
      </c>
      <c r="D26" s="20" t="n">
        <v>7807</v>
      </c>
      <c r="E26" s="20" t="n">
        <f aca="false">D26-C26</f>
        <v>-797</v>
      </c>
      <c r="F26" s="72" t="n">
        <f aca="false">E26/C26</f>
        <v>-0.0926313342631334</v>
      </c>
      <c r="G26" s="20" t="n">
        <f aca="false">D26-B26</f>
        <v>-797</v>
      </c>
      <c r="H26" s="72" t="n">
        <f aca="false">G26/B26</f>
        <v>-0.0926313342631334</v>
      </c>
    </row>
    <row r="27" s="73" customFormat="true" ht="24" hidden="false" customHeight="true" outlineLevel="0" collapsed="false">
      <c r="A27" s="75" t="s">
        <v>271</v>
      </c>
      <c r="B27" s="20" t="n">
        <v>139</v>
      </c>
      <c r="C27" s="20" t="n">
        <v>140</v>
      </c>
      <c r="D27" s="20" t="n">
        <v>2221</v>
      </c>
      <c r="E27" s="20" t="n">
        <f aca="false">D27-C27</f>
        <v>2081</v>
      </c>
      <c r="F27" s="72" t="n">
        <f aca="false">E27/C27</f>
        <v>14.8642857142857</v>
      </c>
      <c r="G27" s="20" t="n">
        <f aca="false">D27-B27</f>
        <v>2082</v>
      </c>
      <c r="H27" s="72" t="n">
        <f aca="false">G27/B27</f>
        <v>14.9784172661871</v>
      </c>
    </row>
    <row r="28" s="73" customFormat="true" ht="24" hidden="false" customHeight="true" outlineLevel="0" collapsed="false">
      <c r="A28" s="74" t="s">
        <v>27</v>
      </c>
      <c r="B28" s="20" t="n">
        <v>202901</v>
      </c>
      <c r="C28" s="20" t="n">
        <v>193421</v>
      </c>
      <c r="D28" s="20" t="n">
        <v>42191</v>
      </c>
      <c r="E28" s="20" t="n">
        <f aca="false">D28-C28</f>
        <v>-151230</v>
      </c>
      <c r="F28" s="72" t="n">
        <f aca="false">E28/C28</f>
        <v>-0.781869600508735</v>
      </c>
      <c r="G28" s="20" t="n">
        <f aca="false">D28-B28</f>
        <v>-160710</v>
      </c>
      <c r="H28" s="72" t="n">
        <f aca="false">G28/B28</f>
        <v>-0.792061152976082</v>
      </c>
    </row>
    <row r="29" s="73" customFormat="true" ht="16.5" hidden="false" customHeight="true" outlineLevel="0" collapsed="false">
      <c r="F29" s="76"/>
      <c r="H29" s="76"/>
    </row>
    <row r="30" s="73" customFormat="true" ht="16.5" hidden="false" customHeight="true" outlineLevel="0" collapsed="false">
      <c r="F30" s="76"/>
      <c r="H30" s="76"/>
    </row>
    <row r="31" s="73" customFormat="true" ht="16.5" hidden="false" customHeight="true" outlineLevel="0" collapsed="false">
      <c r="F31" s="76"/>
      <c r="H31" s="76"/>
    </row>
    <row r="32" s="73" customFormat="true" ht="16.5" hidden="false" customHeight="true" outlineLevel="0" collapsed="false">
      <c r="F32" s="76"/>
      <c r="H32" s="76"/>
    </row>
    <row r="33" s="73" customFormat="true" ht="16.5" hidden="false" customHeight="true" outlineLevel="0" collapsed="false">
      <c r="F33" s="76"/>
      <c r="H33" s="76"/>
    </row>
    <row r="34" s="73" customFormat="true" ht="16.5" hidden="false" customHeight="true" outlineLevel="0" collapsed="false">
      <c r="F34" s="76"/>
      <c r="H34" s="76"/>
    </row>
    <row r="35" s="73" customFormat="true" ht="16.5" hidden="false" customHeight="true" outlineLevel="0" collapsed="false">
      <c r="F35" s="76"/>
      <c r="H35" s="76"/>
    </row>
    <row r="36" s="73" customFormat="true" ht="16.5" hidden="false" customHeight="true" outlineLevel="0" collapsed="false">
      <c r="F36" s="76"/>
      <c r="H36" s="76"/>
    </row>
    <row r="37" s="73" customFormat="true" ht="16.5" hidden="false" customHeight="true" outlineLevel="0" collapsed="false">
      <c r="F37" s="76"/>
      <c r="H37" s="76"/>
    </row>
    <row r="38" s="73" customFormat="true" ht="16.5" hidden="false" customHeight="true" outlineLevel="0" collapsed="false">
      <c r="F38" s="76"/>
      <c r="H38" s="76"/>
    </row>
    <row r="39" s="73" customFormat="true" ht="16.5" hidden="false" customHeight="true" outlineLevel="0" collapsed="false">
      <c r="F39" s="76"/>
      <c r="H39" s="76"/>
    </row>
    <row r="40" s="73" customFormat="true" ht="16.5" hidden="false" customHeight="true" outlineLevel="0" collapsed="false">
      <c r="F40" s="76"/>
      <c r="H40" s="76"/>
    </row>
    <row r="41" s="73" customFormat="true" ht="16.5" hidden="false" customHeight="true" outlineLevel="0" collapsed="false">
      <c r="F41" s="76"/>
      <c r="H41" s="76"/>
    </row>
    <row r="42" s="73" customFormat="true" ht="16.5" hidden="false" customHeight="true" outlineLevel="0" collapsed="false">
      <c r="F42" s="76"/>
      <c r="H42" s="76"/>
    </row>
    <row r="43" s="73" customFormat="true" ht="16.5" hidden="false" customHeight="true" outlineLevel="0" collapsed="false">
      <c r="F43" s="76"/>
      <c r="H43" s="76"/>
    </row>
    <row r="44" s="73" customFormat="true" ht="16.5" hidden="false" customHeight="true" outlineLevel="0" collapsed="false">
      <c r="F44" s="76"/>
      <c r="H44" s="76"/>
    </row>
    <row r="45" s="73" customFormat="true" ht="16.5" hidden="false" customHeight="true" outlineLevel="0" collapsed="false">
      <c r="F45" s="76"/>
      <c r="H45" s="76"/>
    </row>
    <row r="46" s="73" customFormat="true" ht="16.5" hidden="false" customHeight="true" outlineLevel="0" collapsed="false">
      <c r="F46" s="76"/>
      <c r="H46" s="76"/>
    </row>
    <row r="47" s="73" customFormat="true" ht="16.5" hidden="false" customHeight="true" outlineLevel="0" collapsed="false">
      <c r="F47" s="76"/>
      <c r="H47" s="76"/>
    </row>
    <row r="48" s="73" customFormat="true" ht="16.5" hidden="false" customHeight="true" outlineLevel="0" collapsed="false">
      <c r="F48" s="76"/>
      <c r="H48" s="76"/>
    </row>
    <row r="49" s="73" customFormat="true" ht="16.5" hidden="false" customHeight="true" outlineLevel="0" collapsed="false">
      <c r="F49" s="76"/>
      <c r="H49" s="76"/>
    </row>
    <row r="50" s="73" customFormat="true" ht="16.5" hidden="false" customHeight="true" outlineLevel="0" collapsed="false">
      <c r="F50" s="76"/>
      <c r="H50" s="76"/>
    </row>
    <row r="51" s="73" customFormat="true" ht="16.5" hidden="false" customHeight="true" outlineLevel="0" collapsed="false">
      <c r="F51" s="76"/>
      <c r="H51" s="76"/>
    </row>
    <row r="52" s="73" customFormat="true" ht="16.5" hidden="false" customHeight="true" outlineLevel="0" collapsed="false">
      <c r="F52" s="76"/>
      <c r="H52" s="76"/>
    </row>
    <row r="53" s="73" customFormat="true" ht="16.5" hidden="false" customHeight="true" outlineLevel="0" collapsed="false">
      <c r="F53" s="76"/>
      <c r="H53" s="76"/>
    </row>
    <row r="54" s="73" customFormat="true" ht="16.5" hidden="false" customHeight="true" outlineLevel="0" collapsed="false">
      <c r="F54" s="76"/>
      <c r="H54" s="76"/>
    </row>
    <row r="55" s="73" customFormat="true" ht="16.5" hidden="false" customHeight="true" outlineLevel="0" collapsed="false">
      <c r="F55" s="76"/>
      <c r="H55" s="76"/>
    </row>
    <row r="56" s="73" customFormat="true" ht="16.5" hidden="false" customHeight="true" outlineLevel="0" collapsed="false">
      <c r="F56" s="76"/>
      <c r="H56" s="76"/>
    </row>
    <row r="57" s="73" customFormat="true" ht="16.5" hidden="false" customHeight="true" outlineLevel="0" collapsed="false">
      <c r="F57" s="76"/>
      <c r="H57" s="76"/>
    </row>
    <row r="58" s="73" customFormat="true" ht="16.5" hidden="false" customHeight="true" outlineLevel="0" collapsed="false">
      <c r="F58" s="76"/>
      <c r="H58" s="76"/>
    </row>
    <row r="59" s="73" customFormat="true" ht="16.5" hidden="false" customHeight="true" outlineLevel="0" collapsed="false">
      <c r="F59" s="76"/>
      <c r="H59" s="76"/>
    </row>
    <row r="60" s="73" customFormat="true" ht="16.5" hidden="false" customHeight="true" outlineLevel="0" collapsed="false">
      <c r="F60" s="76"/>
      <c r="H60" s="76"/>
    </row>
    <row r="61" s="73" customFormat="true" ht="16.5" hidden="false" customHeight="true" outlineLevel="0" collapsed="false">
      <c r="F61" s="76"/>
      <c r="H61" s="76"/>
    </row>
    <row r="62" s="73" customFormat="true" ht="16.5" hidden="false" customHeight="true" outlineLevel="0" collapsed="false">
      <c r="F62" s="76"/>
      <c r="H62" s="76"/>
    </row>
    <row r="63" s="73" customFormat="true" ht="16.5" hidden="false" customHeight="true" outlineLevel="0" collapsed="false">
      <c r="F63" s="76"/>
      <c r="H63" s="76"/>
    </row>
    <row r="64" s="73" customFormat="true" ht="16.5" hidden="false" customHeight="true" outlineLevel="0" collapsed="false">
      <c r="F64" s="76"/>
      <c r="H64" s="76"/>
    </row>
    <row r="65" s="73" customFormat="true" ht="16.5" hidden="false" customHeight="true" outlineLevel="0" collapsed="false">
      <c r="F65" s="76"/>
      <c r="H65" s="76"/>
    </row>
    <row r="66" s="73" customFormat="true" ht="16.5" hidden="false" customHeight="true" outlineLevel="0" collapsed="false">
      <c r="F66" s="76"/>
      <c r="H66" s="76"/>
    </row>
    <row r="67" s="73" customFormat="true" ht="16.5" hidden="false" customHeight="true" outlineLevel="0" collapsed="false">
      <c r="F67" s="76"/>
      <c r="H67" s="76"/>
    </row>
    <row r="68" s="73" customFormat="true" ht="16.5" hidden="false" customHeight="true" outlineLevel="0" collapsed="false">
      <c r="F68" s="76"/>
      <c r="H68" s="76"/>
    </row>
    <row r="69" s="73" customFormat="true" ht="16.5" hidden="false" customHeight="true" outlineLevel="0" collapsed="false">
      <c r="F69" s="76"/>
      <c r="H69" s="76"/>
    </row>
    <row r="70" s="73" customFormat="true" ht="16.5" hidden="false" customHeight="true" outlineLevel="0" collapsed="false">
      <c r="F70" s="76"/>
      <c r="H70" s="76"/>
    </row>
    <row r="71" s="73" customFormat="true" ht="16.5" hidden="false" customHeight="true" outlineLevel="0" collapsed="false">
      <c r="F71" s="76"/>
      <c r="H71" s="76"/>
    </row>
    <row r="72" s="73" customFormat="true" ht="16.5" hidden="false" customHeight="true" outlineLevel="0" collapsed="false">
      <c r="F72" s="76"/>
      <c r="H72" s="76"/>
    </row>
    <row r="73" s="73" customFormat="true" ht="16.5" hidden="false" customHeight="true" outlineLevel="0" collapsed="false">
      <c r="F73" s="76"/>
      <c r="H73" s="76"/>
    </row>
    <row r="74" s="73" customFormat="true" ht="16.5" hidden="false" customHeight="true" outlineLevel="0" collapsed="false">
      <c r="F74" s="76"/>
      <c r="H74" s="76"/>
    </row>
    <row r="75" s="73" customFormat="true" ht="16.5" hidden="false" customHeight="true" outlineLevel="0" collapsed="false">
      <c r="F75" s="76"/>
      <c r="H75" s="76"/>
    </row>
    <row r="76" s="73" customFormat="true" ht="16.5" hidden="false" customHeight="true" outlineLevel="0" collapsed="false">
      <c r="F76" s="76"/>
      <c r="H76" s="76"/>
    </row>
    <row r="77" s="73" customFormat="true" ht="16.5" hidden="false" customHeight="true" outlineLevel="0" collapsed="false">
      <c r="F77" s="76"/>
      <c r="H77" s="76"/>
    </row>
    <row r="78" s="73" customFormat="true" ht="16.5" hidden="false" customHeight="true" outlineLevel="0" collapsed="false">
      <c r="F78" s="76"/>
      <c r="H78" s="76"/>
    </row>
    <row r="79" s="73" customFormat="true" ht="16.5" hidden="false" customHeight="true" outlineLevel="0" collapsed="false">
      <c r="F79" s="76"/>
      <c r="H79" s="76"/>
    </row>
    <row r="80" s="73" customFormat="true" ht="16.5" hidden="false" customHeight="true" outlineLevel="0" collapsed="false">
      <c r="F80" s="76"/>
      <c r="H80" s="76"/>
    </row>
    <row r="81" s="73" customFormat="true" ht="16.5" hidden="false" customHeight="true" outlineLevel="0" collapsed="false">
      <c r="F81" s="76"/>
      <c r="H81" s="76"/>
    </row>
    <row r="82" s="73" customFormat="true" ht="16.5" hidden="false" customHeight="true" outlineLevel="0" collapsed="false">
      <c r="F82" s="76"/>
      <c r="H82" s="76"/>
    </row>
    <row r="83" s="73" customFormat="true" ht="16.5" hidden="false" customHeight="true" outlineLevel="0" collapsed="false">
      <c r="F83" s="76"/>
      <c r="H83" s="76"/>
    </row>
    <row r="84" s="73" customFormat="true" ht="16.5" hidden="false" customHeight="true" outlineLevel="0" collapsed="false">
      <c r="F84" s="76"/>
      <c r="H84" s="76"/>
    </row>
    <row r="85" s="73" customFormat="true" ht="16.5" hidden="false" customHeight="true" outlineLevel="0" collapsed="false">
      <c r="F85" s="76"/>
      <c r="H85" s="76"/>
    </row>
    <row r="86" s="73" customFormat="true" ht="16.5" hidden="false" customHeight="true" outlineLevel="0" collapsed="false">
      <c r="F86" s="76"/>
      <c r="H86" s="76"/>
    </row>
    <row r="87" s="73" customFormat="true" ht="16.5" hidden="false" customHeight="true" outlineLevel="0" collapsed="false">
      <c r="F87" s="76"/>
      <c r="H87" s="76"/>
    </row>
    <row r="88" s="73" customFormat="true" ht="16.5" hidden="false" customHeight="true" outlineLevel="0" collapsed="false">
      <c r="F88" s="76"/>
      <c r="H88" s="76"/>
    </row>
    <row r="89" s="73" customFormat="true" ht="16.5" hidden="false" customHeight="true" outlineLevel="0" collapsed="false">
      <c r="F89" s="76"/>
      <c r="H89" s="76"/>
    </row>
    <row r="90" s="73" customFormat="true" ht="16.5" hidden="false" customHeight="true" outlineLevel="0" collapsed="false">
      <c r="F90" s="76"/>
      <c r="H90" s="76"/>
    </row>
    <row r="91" s="73" customFormat="true" ht="16.5" hidden="false" customHeight="true" outlineLevel="0" collapsed="false">
      <c r="F91" s="76"/>
      <c r="H91" s="76"/>
    </row>
    <row r="92" s="73" customFormat="true" ht="16.5" hidden="false" customHeight="true" outlineLevel="0" collapsed="false">
      <c r="F92" s="76"/>
      <c r="H92" s="76"/>
    </row>
    <row r="93" s="73" customFormat="true" ht="16.5" hidden="false" customHeight="true" outlineLevel="0" collapsed="false">
      <c r="F93" s="76"/>
      <c r="H93" s="76"/>
    </row>
    <row r="94" s="73" customFormat="true" ht="16.5" hidden="false" customHeight="true" outlineLevel="0" collapsed="false">
      <c r="F94" s="76"/>
      <c r="H94" s="76"/>
    </row>
    <row r="95" s="73" customFormat="true" ht="16.5" hidden="false" customHeight="true" outlineLevel="0" collapsed="false">
      <c r="F95" s="76"/>
      <c r="H95" s="76"/>
    </row>
    <row r="96" s="73" customFormat="true" ht="16.5" hidden="false" customHeight="true" outlineLevel="0" collapsed="false">
      <c r="F96" s="76"/>
      <c r="H96" s="76"/>
    </row>
    <row r="97" s="73" customFormat="true" ht="16.5" hidden="false" customHeight="true" outlineLevel="0" collapsed="false">
      <c r="F97" s="76"/>
      <c r="H97" s="76"/>
    </row>
    <row r="98" s="73" customFormat="true" ht="16.5" hidden="false" customHeight="true" outlineLevel="0" collapsed="false">
      <c r="F98" s="76"/>
      <c r="H98" s="76"/>
    </row>
  </sheetData>
  <mergeCells count="9">
    <mergeCell ref="A2:H2"/>
    <mergeCell ref="I2:M2"/>
    <mergeCell ref="G3:H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1" topLeftCell="D572" activePane="bottomRight" state="frozen"/>
      <selection pane="topLeft" activeCell="A1" activeCellId="0" sqref="A1"/>
      <selection pane="topRight" activeCell="D1" activeCellId="0" sqref="D1"/>
      <selection pane="bottomLeft" activeCell="A572" activeCellId="0" sqref="A572"/>
      <selection pane="bottomRigh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55.62"/>
    <col collapsed="false" customWidth="true" hidden="false" outlineLevel="0" max="2" min="2" style="78" width="21.12"/>
    <col collapsed="false" customWidth="false" hidden="false" outlineLevel="0" max="257" min="3" style="78" width="8.99"/>
  </cols>
  <sheetData>
    <row r="1" customFormat="false" ht="15.75" hidden="false" customHeight="false" outlineLevel="0" collapsed="false">
      <c r="A1" s="79" t="s">
        <v>272</v>
      </c>
    </row>
    <row r="2" s="81" customFormat="true" ht="18.75" hidden="false" customHeight="true" outlineLevel="0" collapsed="false">
      <c r="A2" s="80"/>
    </row>
    <row r="3" customFormat="false" ht="23.25" hidden="false" customHeight="true" outlineLevel="0" collapsed="false">
      <c r="A3" s="6" t="s">
        <v>273</v>
      </c>
      <c r="B3" s="6"/>
    </row>
    <row r="4" customFormat="false" ht="15.75" hidden="false" customHeight="false" outlineLevel="0" collapsed="false">
      <c r="A4" s="79"/>
      <c r="B4" s="82" t="s">
        <v>2</v>
      </c>
    </row>
    <row r="5" s="85" customFormat="true" ht="12" hidden="false" customHeight="true" outlineLevel="0" collapsed="false">
      <c r="A5" s="83" t="s">
        <v>274</v>
      </c>
      <c r="B5" s="84" t="s">
        <v>275</v>
      </c>
    </row>
    <row r="6" s="85" customFormat="true" ht="12" hidden="false" customHeight="true" outlineLevel="0" collapsed="false">
      <c r="A6" s="83"/>
      <c r="B6" s="84"/>
    </row>
    <row r="7" s="88" customFormat="true" ht="23.25" hidden="false" customHeight="true" outlineLevel="0" collapsed="false">
      <c r="A7" s="86" t="s">
        <v>276</v>
      </c>
      <c r="B7" s="87" t="n">
        <f aca="false">B8+B576+B577+B575</f>
        <v>5660170</v>
      </c>
    </row>
    <row r="8" s="88" customFormat="true" ht="23.25" hidden="false" customHeight="true" outlineLevel="0" collapsed="false">
      <c r="A8" s="86" t="s">
        <v>277</v>
      </c>
      <c r="B8" s="87" t="n">
        <f aca="false">B9+B126+B123+B155+B182+B195+B229+B304+B344+B368+B401+B455+B472+B481+B489+B492+B510+B517+B523+B530+B553+B554+B564+B570</f>
        <v>5311965</v>
      </c>
    </row>
    <row r="9" s="88" customFormat="true" ht="23.25" hidden="false" customHeight="true" outlineLevel="0" collapsed="false">
      <c r="A9" s="89" t="s">
        <v>278</v>
      </c>
      <c r="B9" s="87" t="n">
        <f aca="false">B10+B17+B23+B29+B34+B39+B49+B51+B54+B60+B63+B70+B72+B75+B80+B84+B89+B94+B98+B102+B106+B111+B121</f>
        <v>253107</v>
      </c>
    </row>
    <row r="10" s="88" customFormat="true" ht="23.25" hidden="false" customHeight="true" outlineLevel="0" collapsed="false">
      <c r="A10" s="89" t="s">
        <v>279</v>
      </c>
      <c r="B10" s="87" t="n">
        <f aca="false">SUM(B11:B16)</f>
        <v>3103</v>
      </c>
    </row>
    <row r="11" s="88" customFormat="true" ht="23.25" hidden="false" customHeight="true" outlineLevel="0" collapsed="false">
      <c r="A11" s="89" t="s">
        <v>280</v>
      </c>
      <c r="B11" s="87" t="n">
        <v>2342</v>
      </c>
    </row>
    <row r="12" s="88" customFormat="true" ht="23.25" hidden="false" customHeight="true" outlineLevel="0" collapsed="false">
      <c r="A12" s="89" t="s">
        <v>281</v>
      </c>
      <c r="B12" s="87" t="n">
        <v>20</v>
      </c>
    </row>
    <row r="13" s="88" customFormat="true" ht="23.25" hidden="false" customHeight="true" outlineLevel="0" collapsed="false">
      <c r="A13" s="89" t="s">
        <v>282</v>
      </c>
      <c r="B13" s="87" t="n">
        <v>72</v>
      </c>
    </row>
    <row r="14" s="88" customFormat="true" ht="23.25" hidden="false" customHeight="true" outlineLevel="0" collapsed="false">
      <c r="A14" s="89" t="s">
        <v>283</v>
      </c>
      <c r="B14" s="87" t="n">
        <v>664</v>
      </c>
    </row>
    <row r="15" s="88" customFormat="true" ht="23.25" hidden="false" customHeight="true" outlineLevel="0" collapsed="false">
      <c r="A15" s="89" t="s">
        <v>284</v>
      </c>
      <c r="B15" s="87" t="n">
        <v>0</v>
      </c>
    </row>
    <row r="16" s="88" customFormat="true" ht="23.25" hidden="false" customHeight="true" outlineLevel="0" collapsed="false">
      <c r="A16" s="89" t="s">
        <v>285</v>
      </c>
      <c r="B16" s="87" t="n">
        <v>5</v>
      </c>
    </row>
    <row r="17" s="88" customFormat="true" ht="23.25" hidden="false" customHeight="true" outlineLevel="0" collapsed="false">
      <c r="A17" s="89" t="s">
        <v>286</v>
      </c>
      <c r="B17" s="87" t="n">
        <f aca="false">SUM(B18:B22)</f>
        <v>2127</v>
      </c>
    </row>
    <row r="18" s="88" customFormat="true" ht="23.25" hidden="false" customHeight="true" outlineLevel="0" collapsed="false">
      <c r="A18" s="89" t="s">
        <v>287</v>
      </c>
      <c r="B18" s="87" t="n">
        <v>1626</v>
      </c>
    </row>
    <row r="19" s="88" customFormat="true" ht="23.25" hidden="false" customHeight="true" outlineLevel="0" collapsed="false">
      <c r="A19" s="89" t="s">
        <v>288</v>
      </c>
      <c r="B19" s="87" t="n">
        <v>146</v>
      </c>
    </row>
    <row r="20" s="88" customFormat="true" ht="23.25" hidden="false" customHeight="true" outlineLevel="0" collapsed="false">
      <c r="A20" s="89" t="s">
        <v>289</v>
      </c>
      <c r="B20" s="87" t="n">
        <v>25</v>
      </c>
    </row>
    <row r="21" s="88" customFormat="true" ht="23.25" hidden="false" customHeight="true" outlineLevel="0" collapsed="false">
      <c r="A21" s="89" t="s">
        <v>290</v>
      </c>
      <c r="B21" s="87" t="n">
        <v>50</v>
      </c>
    </row>
    <row r="22" s="88" customFormat="true" ht="23.25" hidden="false" customHeight="true" outlineLevel="0" collapsed="false">
      <c r="A22" s="89" t="s">
        <v>291</v>
      </c>
      <c r="B22" s="87" t="n">
        <v>280</v>
      </c>
    </row>
    <row r="23" s="88" customFormat="true" ht="23.25" hidden="false" customHeight="true" outlineLevel="0" collapsed="false">
      <c r="A23" s="89" t="s">
        <v>292</v>
      </c>
      <c r="B23" s="87" t="n">
        <v>96292</v>
      </c>
    </row>
    <row r="24" s="88" customFormat="true" ht="23.25" hidden="false" customHeight="true" outlineLevel="0" collapsed="false">
      <c r="A24" s="89" t="s">
        <v>293</v>
      </c>
      <c r="B24" s="87" t="n">
        <v>27226</v>
      </c>
    </row>
    <row r="25" s="88" customFormat="true" ht="23.25" hidden="false" customHeight="true" outlineLevel="0" collapsed="false">
      <c r="A25" s="89" t="s">
        <v>294</v>
      </c>
      <c r="B25" s="87" t="n">
        <v>751</v>
      </c>
    </row>
    <row r="26" s="88" customFormat="true" ht="23.25" hidden="false" customHeight="true" outlineLevel="0" collapsed="false">
      <c r="A26" s="89" t="s">
        <v>295</v>
      </c>
      <c r="B26" s="87" t="n">
        <v>7998</v>
      </c>
    </row>
    <row r="27" s="88" customFormat="true" ht="23.25" hidden="false" customHeight="true" outlineLevel="0" collapsed="false">
      <c r="A27" s="89" t="s">
        <v>296</v>
      </c>
      <c r="B27" s="87" t="n">
        <v>19514</v>
      </c>
    </row>
    <row r="28" s="88" customFormat="true" ht="23.25" hidden="false" customHeight="true" outlineLevel="0" collapsed="false">
      <c r="A28" s="89" t="s">
        <v>297</v>
      </c>
      <c r="B28" s="87" t="n">
        <v>40803</v>
      </c>
    </row>
    <row r="29" s="88" customFormat="true" ht="23.25" hidden="false" customHeight="true" outlineLevel="0" collapsed="false">
      <c r="A29" s="89" t="s">
        <v>298</v>
      </c>
      <c r="B29" s="87" t="n">
        <v>3074</v>
      </c>
    </row>
    <row r="30" s="88" customFormat="true" ht="23.25" hidden="false" customHeight="true" outlineLevel="0" collapsed="false">
      <c r="A30" s="89" t="s">
        <v>299</v>
      </c>
      <c r="B30" s="87" t="n">
        <v>1277</v>
      </c>
    </row>
    <row r="31" s="88" customFormat="true" ht="23.25" hidden="false" customHeight="true" outlineLevel="0" collapsed="false">
      <c r="A31" s="89" t="s">
        <v>300</v>
      </c>
      <c r="B31" s="87" t="n">
        <v>1238</v>
      </c>
    </row>
    <row r="32" s="88" customFormat="true" ht="23.25" hidden="false" customHeight="true" outlineLevel="0" collapsed="false">
      <c r="A32" s="89" t="s">
        <v>301</v>
      </c>
      <c r="B32" s="87" t="n">
        <v>137</v>
      </c>
    </row>
    <row r="33" s="88" customFormat="true" ht="23.25" hidden="false" customHeight="true" outlineLevel="0" collapsed="false">
      <c r="A33" s="89" t="s">
        <v>302</v>
      </c>
      <c r="B33" s="87" t="n">
        <v>422</v>
      </c>
    </row>
    <row r="34" s="88" customFormat="true" ht="23.25" hidden="false" customHeight="true" outlineLevel="0" collapsed="false">
      <c r="A34" s="89" t="s">
        <v>303</v>
      </c>
      <c r="B34" s="87" t="n">
        <v>2544</v>
      </c>
    </row>
    <row r="35" s="88" customFormat="true" ht="23.25" hidden="false" customHeight="true" outlineLevel="0" collapsed="false">
      <c r="A35" s="89" t="s">
        <v>304</v>
      </c>
      <c r="B35" s="87" t="n">
        <v>979</v>
      </c>
    </row>
    <row r="36" s="88" customFormat="true" ht="23.25" hidden="false" customHeight="true" outlineLevel="0" collapsed="false">
      <c r="A36" s="89" t="s">
        <v>305</v>
      </c>
      <c r="B36" s="87" t="n">
        <v>180</v>
      </c>
    </row>
    <row r="37" s="88" customFormat="true" ht="23.25" hidden="false" customHeight="true" outlineLevel="0" collapsed="false">
      <c r="A37" s="89" t="s">
        <v>306</v>
      </c>
      <c r="B37" s="87" t="n">
        <v>1343</v>
      </c>
    </row>
    <row r="38" s="88" customFormat="true" ht="23.25" hidden="false" customHeight="true" outlineLevel="0" collapsed="false">
      <c r="A38" s="89" t="s">
        <v>307</v>
      </c>
      <c r="B38" s="87" t="n">
        <v>42</v>
      </c>
    </row>
    <row r="39" s="88" customFormat="true" ht="23.25" hidden="false" customHeight="true" outlineLevel="0" collapsed="false">
      <c r="A39" s="89" t="s">
        <v>308</v>
      </c>
      <c r="B39" s="87" t="n">
        <v>7707</v>
      </c>
    </row>
    <row r="40" s="88" customFormat="true" ht="23.25" hidden="false" customHeight="true" outlineLevel="0" collapsed="false">
      <c r="A40" s="89" t="s">
        <v>309</v>
      </c>
      <c r="B40" s="87" t="n">
        <v>2853</v>
      </c>
    </row>
    <row r="41" s="88" customFormat="true" ht="23.25" hidden="false" customHeight="true" outlineLevel="0" collapsed="false">
      <c r="A41" s="89" t="s">
        <v>310</v>
      </c>
      <c r="B41" s="87" t="n">
        <v>507</v>
      </c>
    </row>
    <row r="42" s="88" customFormat="true" ht="23.25" hidden="false" customHeight="true" outlineLevel="0" collapsed="false">
      <c r="A42" s="89" t="s">
        <v>311</v>
      </c>
      <c r="B42" s="87" t="n">
        <v>10</v>
      </c>
    </row>
    <row r="43" s="88" customFormat="true" ht="23.25" hidden="false" customHeight="true" outlineLevel="0" collapsed="false">
      <c r="A43" s="89" t="s">
        <v>312</v>
      </c>
      <c r="B43" s="87" t="n">
        <v>48</v>
      </c>
    </row>
    <row r="44" s="88" customFormat="true" ht="23.25" hidden="false" customHeight="true" outlineLevel="0" collapsed="false">
      <c r="A44" s="89" t="s">
        <v>313</v>
      </c>
      <c r="B44" s="87" t="n">
        <v>20</v>
      </c>
    </row>
    <row r="45" s="88" customFormat="true" ht="23.25" hidden="false" customHeight="true" outlineLevel="0" collapsed="false">
      <c r="A45" s="89" t="s">
        <v>314</v>
      </c>
      <c r="B45" s="87" t="n">
        <v>434</v>
      </c>
    </row>
    <row r="46" s="88" customFormat="true" ht="23.25" hidden="false" customHeight="true" outlineLevel="0" collapsed="false">
      <c r="A46" s="89" t="s">
        <v>315</v>
      </c>
      <c r="B46" s="87" t="n">
        <v>1032</v>
      </c>
    </row>
    <row r="47" s="88" customFormat="true" ht="23.25" hidden="false" customHeight="true" outlineLevel="0" collapsed="false">
      <c r="A47" s="89" t="s">
        <v>316</v>
      </c>
      <c r="B47" s="87" t="n">
        <v>495</v>
      </c>
    </row>
    <row r="48" s="88" customFormat="true" ht="23.25" hidden="false" customHeight="true" outlineLevel="0" collapsed="false">
      <c r="A48" s="89" t="s">
        <v>317</v>
      </c>
      <c r="B48" s="87" t="n">
        <v>2308</v>
      </c>
    </row>
    <row r="49" s="88" customFormat="true" ht="23.25" hidden="false" customHeight="true" outlineLevel="0" collapsed="false">
      <c r="A49" s="89" t="s">
        <v>318</v>
      </c>
      <c r="B49" s="87" t="n">
        <v>3500</v>
      </c>
    </row>
    <row r="50" s="88" customFormat="true" ht="23.25" hidden="false" customHeight="true" outlineLevel="0" collapsed="false">
      <c r="A50" s="89" t="s">
        <v>319</v>
      </c>
      <c r="B50" s="87" t="n">
        <v>3500</v>
      </c>
    </row>
    <row r="51" s="88" customFormat="true" ht="23.25" hidden="false" customHeight="true" outlineLevel="0" collapsed="false">
      <c r="A51" s="89" t="s">
        <v>320</v>
      </c>
      <c r="B51" s="87" t="n">
        <v>1258</v>
      </c>
    </row>
    <row r="52" s="88" customFormat="true" ht="23.25" hidden="false" customHeight="true" outlineLevel="0" collapsed="false">
      <c r="A52" s="89" t="s">
        <v>321</v>
      </c>
      <c r="B52" s="87" t="n">
        <v>928</v>
      </c>
    </row>
    <row r="53" s="88" customFormat="true" ht="23.25" hidden="false" customHeight="true" outlineLevel="0" collapsed="false">
      <c r="A53" s="89" t="s">
        <v>322</v>
      </c>
      <c r="B53" s="87" t="n">
        <v>330</v>
      </c>
    </row>
    <row r="54" s="88" customFormat="true" ht="23.25" hidden="false" customHeight="true" outlineLevel="0" collapsed="false">
      <c r="A54" s="89" t="s">
        <v>323</v>
      </c>
      <c r="B54" s="87" t="n">
        <v>1216</v>
      </c>
    </row>
    <row r="55" s="88" customFormat="true" ht="23.25" hidden="false" customHeight="true" outlineLevel="0" collapsed="false">
      <c r="A55" s="89" t="s">
        <v>324</v>
      </c>
      <c r="B55" s="87" t="n">
        <v>92</v>
      </c>
    </row>
    <row r="56" s="88" customFormat="true" ht="23.25" hidden="false" customHeight="true" outlineLevel="0" collapsed="false">
      <c r="A56" s="89" t="s">
        <v>325</v>
      </c>
      <c r="B56" s="87" t="n">
        <v>489</v>
      </c>
    </row>
    <row r="57" s="88" customFormat="true" ht="23.25" hidden="false" customHeight="true" outlineLevel="0" collapsed="false">
      <c r="A57" s="89" t="s">
        <v>326</v>
      </c>
      <c r="B57" s="87" t="n">
        <v>90</v>
      </c>
    </row>
    <row r="58" s="88" customFormat="true" ht="23.25" hidden="false" customHeight="true" outlineLevel="0" collapsed="false">
      <c r="A58" s="89" t="s">
        <v>327</v>
      </c>
      <c r="B58" s="87" t="n">
        <v>169</v>
      </c>
    </row>
    <row r="59" s="88" customFormat="true" ht="23.25" hidden="false" customHeight="true" outlineLevel="0" collapsed="false">
      <c r="A59" s="89" t="s">
        <v>328</v>
      </c>
      <c r="B59" s="87" t="n">
        <v>376</v>
      </c>
    </row>
    <row r="60" s="88" customFormat="true" ht="23.25" hidden="false" customHeight="true" outlineLevel="0" collapsed="false">
      <c r="A60" s="89" t="s">
        <v>329</v>
      </c>
      <c r="B60" s="87" t="n">
        <v>5060</v>
      </c>
    </row>
    <row r="61" s="88" customFormat="true" ht="23.25" hidden="false" customHeight="true" outlineLevel="0" collapsed="false">
      <c r="A61" s="89" t="s">
        <v>330</v>
      </c>
      <c r="B61" s="87" t="n">
        <v>3736</v>
      </c>
    </row>
    <row r="62" s="88" customFormat="true" ht="23.25" hidden="false" customHeight="true" outlineLevel="0" collapsed="false">
      <c r="A62" s="89" t="s">
        <v>331</v>
      </c>
      <c r="B62" s="87" t="n">
        <v>1324</v>
      </c>
    </row>
    <row r="63" s="88" customFormat="true" ht="23.25" hidden="false" customHeight="true" outlineLevel="0" collapsed="false">
      <c r="A63" s="89" t="s">
        <v>332</v>
      </c>
      <c r="B63" s="87" t="n">
        <v>21884</v>
      </c>
    </row>
    <row r="64" s="88" customFormat="true" ht="23.25" hidden="false" customHeight="true" outlineLevel="0" collapsed="false">
      <c r="A64" s="89" t="s">
        <v>333</v>
      </c>
      <c r="B64" s="87" t="n">
        <v>412</v>
      </c>
    </row>
    <row r="65" s="88" customFormat="true" ht="23.25" hidden="false" customHeight="true" outlineLevel="0" collapsed="false">
      <c r="A65" s="89" t="s">
        <v>334</v>
      </c>
      <c r="B65" s="87" t="n">
        <v>55</v>
      </c>
    </row>
    <row r="66" s="88" customFormat="true" ht="23.25" hidden="false" customHeight="true" outlineLevel="0" collapsed="false">
      <c r="A66" s="89" t="s">
        <v>335</v>
      </c>
      <c r="B66" s="87" t="n">
        <v>10066</v>
      </c>
    </row>
    <row r="67" s="88" customFormat="true" ht="23.25" hidden="false" customHeight="true" outlineLevel="0" collapsed="false">
      <c r="A67" s="89" t="s">
        <v>336</v>
      </c>
      <c r="B67" s="87" t="n">
        <v>1410</v>
      </c>
    </row>
    <row r="68" s="88" customFormat="true" ht="23.25" hidden="false" customHeight="true" outlineLevel="0" collapsed="false">
      <c r="A68" s="89" t="s">
        <v>337</v>
      </c>
      <c r="B68" s="87" t="n">
        <v>1090</v>
      </c>
    </row>
    <row r="69" s="88" customFormat="true" ht="23.25" hidden="false" customHeight="true" outlineLevel="0" collapsed="false">
      <c r="A69" s="89" t="s">
        <v>338</v>
      </c>
      <c r="B69" s="87" t="n">
        <v>8851</v>
      </c>
    </row>
    <row r="70" s="88" customFormat="true" ht="23.25" hidden="false" customHeight="true" outlineLevel="0" collapsed="false">
      <c r="A70" s="89" t="s">
        <v>339</v>
      </c>
      <c r="B70" s="87" t="n">
        <v>206</v>
      </c>
    </row>
    <row r="71" s="88" customFormat="true" ht="23.25" hidden="false" customHeight="true" outlineLevel="0" collapsed="false">
      <c r="A71" s="89" t="s">
        <v>340</v>
      </c>
      <c r="B71" s="87" t="n">
        <v>206</v>
      </c>
    </row>
    <row r="72" s="88" customFormat="true" ht="23.25" hidden="false" customHeight="true" outlineLevel="0" collapsed="false">
      <c r="A72" s="89" t="s">
        <v>341</v>
      </c>
      <c r="B72" s="87" t="n">
        <v>322</v>
      </c>
    </row>
    <row r="73" s="88" customFormat="true" ht="23.25" hidden="false" customHeight="true" outlineLevel="0" collapsed="false">
      <c r="A73" s="89" t="s">
        <v>342</v>
      </c>
      <c r="B73" s="87" t="n">
        <v>109</v>
      </c>
    </row>
    <row r="74" s="88" customFormat="true" ht="23.25" hidden="false" customHeight="true" outlineLevel="0" collapsed="false">
      <c r="A74" s="89" t="s">
        <v>343</v>
      </c>
      <c r="B74" s="87" t="n">
        <v>213</v>
      </c>
    </row>
    <row r="75" s="88" customFormat="true" ht="23.25" hidden="false" customHeight="true" outlineLevel="0" collapsed="false">
      <c r="A75" s="89" t="s">
        <v>344</v>
      </c>
      <c r="B75" s="87" t="n">
        <v>1053</v>
      </c>
    </row>
    <row r="76" s="88" customFormat="true" ht="23.25" hidden="false" customHeight="true" outlineLevel="0" collapsed="false">
      <c r="A76" s="89" t="s">
        <v>345</v>
      </c>
      <c r="B76" s="87" t="n">
        <v>867</v>
      </c>
    </row>
    <row r="77" s="88" customFormat="true" ht="23.25" hidden="false" customHeight="true" outlineLevel="0" collapsed="false">
      <c r="A77" s="89" t="s">
        <v>346</v>
      </c>
      <c r="B77" s="87" t="n">
        <v>0</v>
      </c>
    </row>
    <row r="78" s="88" customFormat="true" ht="23.25" hidden="false" customHeight="true" outlineLevel="0" collapsed="false">
      <c r="A78" s="89" t="s">
        <v>347</v>
      </c>
      <c r="B78" s="87" t="n">
        <v>171</v>
      </c>
    </row>
    <row r="79" s="88" customFormat="true" ht="23.25" hidden="false" customHeight="true" outlineLevel="0" collapsed="false">
      <c r="A79" s="89" t="s">
        <v>348</v>
      </c>
      <c r="B79" s="87" t="n">
        <v>15</v>
      </c>
    </row>
    <row r="80" s="88" customFormat="true" ht="23.25" hidden="false" customHeight="true" outlineLevel="0" collapsed="false">
      <c r="A80" s="89" t="s">
        <v>349</v>
      </c>
      <c r="B80" s="87" t="n">
        <v>521</v>
      </c>
    </row>
    <row r="81" s="88" customFormat="true" ht="23.25" hidden="false" customHeight="true" outlineLevel="0" collapsed="false">
      <c r="A81" s="89" t="s">
        <v>350</v>
      </c>
      <c r="B81" s="87" t="n">
        <v>310</v>
      </c>
    </row>
    <row r="82" s="88" customFormat="true" ht="23.25" hidden="false" customHeight="true" outlineLevel="0" collapsed="false">
      <c r="A82" s="89" t="s">
        <v>351</v>
      </c>
      <c r="B82" s="87" t="n">
        <v>106</v>
      </c>
    </row>
    <row r="83" s="88" customFormat="true" ht="23.25" hidden="false" customHeight="true" outlineLevel="0" collapsed="false">
      <c r="A83" s="89" t="s">
        <v>352</v>
      </c>
      <c r="B83" s="87" t="n">
        <v>105</v>
      </c>
    </row>
    <row r="84" s="88" customFormat="true" ht="23.25" hidden="false" customHeight="true" outlineLevel="0" collapsed="false">
      <c r="A84" s="89" t="s">
        <v>353</v>
      </c>
      <c r="B84" s="87" t="n">
        <v>2371</v>
      </c>
    </row>
    <row r="85" s="88" customFormat="true" ht="23.25" hidden="false" customHeight="true" outlineLevel="0" collapsed="false">
      <c r="A85" s="89" t="s">
        <v>354</v>
      </c>
      <c r="B85" s="87" t="n">
        <v>1673</v>
      </c>
    </row>
    <row r="86" s="88" customFormat="true" ht="23.25" hidden="false" customHeight="true" outlineLevel="0" collapsed="false">
      <c r="A86" s="89" t="s">
        <v>355</v>
      </c>
      <c r="B86" s="87" t="n">
        <v>393</v>
      </c>
    </row>
    <row r="87" s="88" customFormat="true" ht="23.25" hidden="false" customHeight="true" outlineLevel="0" collapsed="false">
      <c r="A87" s="89" t="s">
        <v>356</v>
      </c>
      <c r="B87" s="87" t="n">
        <v>217</v>
      </c>
    </row>
    <row r="88" s="88" customFormat="true" ht="23.25" hidden="false" customHeight="true" outlineLevel="0" collapsed="false">
      <c r="A88" s="89" t="s">
        <v>357</v>
      </c>
      <c r="B88" s="87" t="n">
        <v>88</v>
      </c>
    </row>
    <row r="89" s="88" customFormat="true" ht="23.25" hidden="false" customHeight="true" outlineLevel="0" collapsed="false">
      <c r="A89" s="89" t="s">
        <v>358</v>
      </c>
      <c r="B89" s="87" t="n">
        <v>23487</v>
      </c>
    </row>
    <row r="90" s="88" customFormat="true" ht="23.25" hidden="false" customHeight="true" outlineLevel="0" collapsed="false">
      <c r="A90" s="89" t="s">
        <v>359</v>
      </c>
      <c r="B90" s="87" t="n">
        <v>4147</v>
      </c>
    </row>
    <row r="91" s="88" customFormat="true" ht="23.25" hidden="false" customHeight="true" outlineLevel="0" collapsed="false">
      <c r="A91" s="89" t="s">
        <v>360</v>
      </c>
      <c r="B91" s="87" t="n">
        <v>19235</v>
      </c>
    </row>
    <row r="92" s="88" customFormat="true" ht="23.25" hidden="false" customHeight="true" outlineLevel="0" collapsed="false">
      <c r="A92" s="89" t="s">
        <v>361</v>
      </c>
      <c r="B92" s="87" t="n">
        <v>105</v>
      </c>
    </row>
    <row r="93" s="88" customFormat="true" ht="23.25" hidden="false" customHeight="true" outlineLevel="0" collapsed="false">
      <c r="A93" s="89" t="s">
        <v>362</v>
      </c>
      <c r="B93" s="87" t="n">
        <v>0</v>
      </c>
    </row>
    <row r="94" s="88" customFormat="true" ht="23.25" hidden="false" customHeight="true" outlineLevel="0" collapsed="false">
      <c r="A94" s="89" t="s">
        <v>363</v>
      </c>
      <c r="B94" s="87" t="n">
        <v>13204</v>
      </c>
    </row>
    <row r="95" s="88" customFormat="true" ht="23.25" hidden="false" customHeight="true" outlineLevel="0" collapsed="false">
      <c r="A95" s="89" t="s">
        <v>364</v>
      </c>
      <c r="B95" s="87" t="n">
        <v>1723</v>
      </c>
    </row>
    <row r="96" s="88" customFormat="true" ht="23.25" hidden="false" customHeight="true" outlineLevel="0" collapsed="false">
      <c r="A96" s="89" t="s">
        <v>365</v>
      </c>
      <c r="B96" s="87" t="n">
        <v>6604</v>
      </c>
    </row>
    <row r="97" s="88" customFormat="true" ht="23.25" hidden="false" customHeight="true" outlineLevel="0" collapsed="false">
      <c r="A97" s="89" t="s">
        <v>366</v>
      </c>
      <c r="B97" s="87" t="n">
        <v>4877</v>
      </c>
    </row>
    <row r="98" s="88" customFormat="true" ht="23.25" hidden="false" customHeight="true" outlineLevel="0" collapsed="false">
      <c r="A98" s="89" t="s">
        <v>367</v>
      </c>
      <c r="B98" s="87" t="n">
        <v>1266</v>
      </c>
    </row>
    <row r="99" s="88" customFormat="true" ht="23.25" hidden="false" customHeight="true" outlineLevel="0" collapsed="false">
      <c r="A99" s="89" t="s">
        <v>368</v>
      </c>
      <c r="B99" s="87" t="n">
        <v>1077</v>
      </c>
    </row>
    <row r="100" s="88" customFormat="true" ht="23.25" hidden="false" customHeight="true" outlineLevel="0" collapsed="false">
      <c r="A100" s="89" t="s">
        <v>369</v>
      </c>
      <c r="B100" s="87" t="n">
        <v>26</v>
      </c>
    </row>
    <row r="101" s="88" customFormat="true" ht="23.25" hidden="false" customHeight="true" outlineLevel="0" collapsed="false">
      <c r="A101" s="89" t="s">
        <v>370</v>
      </c>
      <c r="B101" s="87" t="n">
        <v>163</v>
      </c>
    </row>
    <row r="102" s="88" customFormat="true" ht="23.25" hidden="false" customHeight="true" outlineLevel="0" collapsed="false">
      <c r="A102" s="89" t="s">
        <v>371</v>
      </c>
      <c r="B102" s="87" t="n">
        <v>806</v>
      </c>
    </row>
    <row r="103" s="88" customFormat="true" ht="23.25" hidden="false" customHeight="true" outlineLevel="0" collapsed="false">
      <c r="A103" s="89" t="s">
        <v>372</v>
      </c>
      <c r="B103" s="87" t="n">
        <v>597</v>
      </c>
    </row>
    <row r="104" s="88" customFormat="true" ht="23.25" hidden="false" customHeight="true" outlineLevel="0" collapsed="false">
      <c r="A104" s="89" t="s">
        <v>373</v>
      </c>
      <c r="B104" s="87" t="n">
        <v>153</v>
      </c>
    </row>
    <row r="105" s="88" customFormat="true" ht="23.25" hidden="false" customHeight="true" outlineLevel="0" collapsed="false">
      <c r="A105" s="89" t="s">
        <v>374</v>
      </c>
      <c r="B105" s="87" t="n">
        <v>56</v>
      </c>
    </row>
    <row r="106" s="88" customFormat="true" ht="23.25" hidden="false" customHeight="true" outlineLevel="0" collapsed="false">
      <c r="A106" s="89" t="s">
        <v>375</v>
      </c>
      <c r="B106" s="87" t="n">
        <v>1904</v>
      </c>
    </row>
    <row r="107" s="88" customFormat="true" ht="23.25" hidden="false" customHeight="true" outlineLevel="0" collapsed="false">
      <c r="A107" s="89" t="s">
        <v>376</v>
      </c>
      <c r="B107" s="87" t="n">
        <v>642</v>
      </c>
    </row>
    <row r="108" s="88" customFormat="true" ht="23.25" hidden="false" customHeight="true" outlineLevel="0" collapsed="false">
      <c r="A108" s="89" t="s">
        <v>377</v>
      </c>
      <c r="B108" s="87" t="n">
        <v>10</v>
      </c>
    </row>
    <row r="109" s="88" customFormat="true" ht="23.25" hidden="false" customHeight="true" outlineLevel="0" collapsed="false">
      <c r="A109" s="89" t="s">
        <v>378</v>
      </c>
      <c r="B109" s="87" t="n">
        <v>430</v>
      </c>
    </row>
    <row r="110" s="88" customFormat="true" ht="23.25" hidden="false" customHeight="true" outlineLevel="0" collapsed="false">
      <c r="A110" s="89" t="s">
        <v>379</v>
      </c>
      <c r="B110" s="87" t="n">
        <v>822</v>
      </c>
    </row>
    <row r="111" s="88" customFormat="true" ht="23.25" hidden="false" customHeight="true" outlineLevel="0" collapsed="false">
      <c r="A111" s="89" t="s">
        <v>380</v>
      </c>
      <c r="B111" s="87" t="n">
        <v>26915</v>
      </c>
    </row>
    <row r="112" s="88" customFormat="true" ht="23.25" hidden="false" customHeight="true" outlineLevel="0" collapsed="false">
      <c r="A112" s="89" t="s">
        <v>381</v>
      </c>
      <c r="B112" s="87" t="n">
        <v>15629</v>
      </c>
    </row>
    <row r="113" s="88" customFormat="true" ht="23.25" hidden="false" customHeight="true" outlineLevel="0" collapsed="false">
      <c r="A113" s="89" t="s">
        <v>382</v>
      </c>
      <c r="B113" s="87" t="n">
        <v>795</v>
      </c>
    </row>
    <row r="114" s="88" customFormat="true" ht="23.25" hidden="false" customHeight="true" outlineLevel="0" collapsed="false">
      <c r="A114" s="89" t="s">
        <v>383</v>
      </c>
      <c r="B114" s="87" t="n">
        <v>653</v>
      </c>
    </row>
    <row r="115" s="88" customFormat="true" ht="23.25" hidden="false" customHeight="true" outlineLevel="0" collapsed="false">
      <c r="A115" s="89" t="s">
        <v>384</v>
      </c>
      <c r="B115" s="87" t="n">
        <v>500</v>
      </c>
    </row>
    <row r="116" s="88" customFormat="true" ht="23.25" hidden="false" customHeight="true" outlineLevel="0" collapsed="false">
      <c r="A116" s="89" t="s">
        <v>385</v>
      </c>
      <c r="B116" s="87" t="n">
        <v>128</v>
      </c>
    </row>
    <row r="117" s="88" customFormat="true" ht="23.25" hidden="false" customHeight="true" outlineLevel="0" collapsed="false">
      <c r="A117" s="89" t="s">
        <v>386</v>
      </c>
      <c r="B117" s="87" t="n">
        <v>731</v>
      </c>
    </row>
    <row r="118" s="88" customFormat="true" ht="23.25" hidden="false" customHeight="true" outlineLevel="0" collapsed="false">
      <c r="A118" s="89" t="s">
        <v>387</v>
      </c>
      <c r="B118" s="87" t="n">
        <v>1532</v>
      </c>
    </row>
    <row r="119" s="88" customFormat="true" ht="23.25" hidden="false" customHeight="true" outlineLevel="0" collapsed="false">
      <c r="A119" s="89" t="s">
        <v>388</v>
      </c>
      <c r="B119" s="87" t="n">
        <v>871</v>
      </c>
    </row>
    <row r="120" s="88" customFormat="true" ht="23.25" hidden="false" customHeight="true" outlineLevel="0" collapsed="false">
      <c r="A120" s="89" t="s">
        <v>389</v>
      </c>
      <c r="B120" s="87" t="n">
        <v>6076</v>
      </c>
    </row>
    <row r="121" s="88" customFormat="true" ht="23.25" hidden="false" customHeight="true" outlineLevel="0" collapsed="false">
      <c r="A121" s="89" t="s">
        <v>390</v>
      </c>
      <c r="B121" s="87" t="n">
        <v>33287</v>
      </c>
    </row>
    <row r="122" s="88" customFormat="true" ht="23.25" hidden="false" customHeight="true" outlineLevel="0" collapsed="false">
      <c r="A122" s="89" t="s">
        <v>391</v>
      </c>
      <c r="B122" s="87" t="n">
        <v>33287</v>
      </c>
    </row>
    <row r="123" s="88" customFormat="true" ht="23.25" hidden="false" customHeight="true" outlineLevel="0" collapsed="false">
      <c r="A123" s="89" t="s">
        <v>392</v>
      </c>
      <c r="B123" s="87" t="n">
        <v>46</v>
      </c>
    </row>
    <row r="124" s="88" customFormat="true" ht="23.25" hidden="false" customHeight="true" outlineLevel="0" collapsed="false">
      <c r="A124" s="89" t="s">
        <v>393</v>
      </c>
      <c r="B124" s="87" t="n">
        <v>46</v>
      </c>
    </row>
    <row r="125" s="88" customFormat="true" ht="23.25" hidden="false" customHeight="true" outlineLevel="0" collapsed="false">
      <c r="A125" s="89" t="s">
        <v>394</v>
      </c>
      <c r="B125" s="87" t="n">
        <v>46</v>
      </c>
    </row>
    <row r="126" s="88" customFormat="true" ht="23.25" hidden="false" customHeight="true" outlineLevel="0" collapsed="false">
      <c r="A126" s="89" t="s">
        <v>395</v>
      </c>
      <c r="B126" s="87" t="n">
        <f aca="false">B127+B130+B138+B142+B145+B153</f>
        <v>152014</v>
      </c>
    </row>
    <row r="127" s="88" customFormat="true" ht="23.25" hidden="false" customHeight="true" outlineLevel="0" collapsed="false">
      <c r="A127" s="89" t="s">
        <v>396</v>
      </c>
      <c r="B127" s="87" t="n">
        <v>2016</v>
      </c>
    </row>
    <row r="128" s="88" customFormat="true" ht="23.25" hidden="false" customHeight="true" outlineLevel="0" collapsed="false">
      <c r="A128" s="89" t="s">
        <v>397</v>
      </c>
      <c r="B128" s="87" t="n">
        <v>10</v>
      </c>
    </row>
    <row r="129" s="88" customFormat="true" ht="23.25" hidden="false" customHeight="true" outlineLevel="0" collapsed="false">
      <c r="A129" s="89" t="s">
        <v>398</v>
      </c>
      <c r="B129" s="87" t="n">
        <v>2006</v>
      </c>
    </row>
    <row r="130" s="88" customFormat="true" ht="23.25" hidden="false" customHeight="true" outlineLevel="0" collapsed="false">
      <c r="A130" s="89" t="s">
        <v>399</v>
      </c>
      <c r="B130" s="87" t="n">
        <v>137717</v>
      </c>
    </row>
    <row r="131" s="88" customFormat="true" ht="23.25" hidden="false" customHeight="true" outlineLevel="0" collapsed="false">
      <c r="A131" s="89" t="s">
        <v>400</v>
      </c>
      <c r="B131" s="87" t="n">
        <v>98072</v>
      </c>
    </row>
    <row r="132" s="88" customFormat="true" ht="23.25" hidden="false" customHeight="true" outlineLevel="0" collapsed="false">
      <c r="A132" s="89" t="s">
        <v>401</v>
      </c>
      <c r="B132" s="87" t="n">
        <v>3638</v>
      </c>
    </row>
    <row r="133" s="88" customFormat="true" ht="23.25" hidden="false" customHeight="true" outlineLevel="0" collapsed="false">
      <c r="A133" s="89" t="s">
        <v>402</v>
      </c>
      <c r="B133" s="87" t="n">
        <v>0</v>
      </c>
    </row>
    <row r="134" s="88" customFormat="true" ht="23.25" hidden="false" customHeight="true" outlineLevel="0" collapsed="false">
      <c r="A134" s="89" t="s">
        <v>403</v>
      </c>
      <c r="B134" s="87" t="n">
        <v>24674</v>
      </c>
    </row>
    <row r="135" s="88" customFormat="true" ht="23.25" hidden="false" customHeight="true" outlineLevel="0" collapsed="false">
      <c r="A135" s="89" t="s">
        <v>404</v>
      </c>
      <c r="B135" s="87" t="n">
        <v>100</v>
      </c>
    </row>
    <row r="136" s="88" customFormat="true" ht="23.25" hidden="false" customHeight="true" outlineLevel="0" collapsed="false">
      <c r="A136" s="89" t="s">
        <v>405</v>
      </c>
      <c r="B136" s="87" t="n">
        <v>2031</v>
      </c>
    </row>
    <row r="137" s="88" customFormat="true" ht="23.25" hidden="false" customHeight="true" outlineLevel="0" collapsed="false">
      <c r="A137" s="89" t="s">
        <v>406</v>
      </c>
      <c r="B137" s="87" t="n">
        <v>9202</v>
      </c>
    </row>
    <row r="138" s="88" customFormat="true" ht="23.25" hidden="false" customHeight="true" outlineLevel="0" collapsed="false">
      <c r="A138" s="89" t="s">
        <v>407</v>
      </c>
      <c r="B138" s="87" t="n">
        <v>3305</v>
      </c>
    </row>
    <row r="139" s="88" customFormat="true" ht="23.25" hidden="false" customHeight="true" outlineLevel="0" collapsed="false">
      <c r="A139" s="89" t="s">
        <v>408</v>
      </c>
      <c r="B139" s="87" t="n">
        <v>1303</v>
      </c>
    </row>
    <row r="140" s="88" customFormat="true" ht="23.25" hidden="false" customHeight="true" outlineLevel="0" collapsed="false">
      <c r="A140" s="89" t="s">
        <v>409</v>
      </c>
      <c r="B140" s="87" t="n">
        <v>1900</v>
      </c>
    </row>
    <row r="141" s="88" customFormat="true" ht="23.25" hidden="false" customHeight="true" outlineLevel="0" collapsed="false">
      <c r="A141" s="89" t="s">
        <v>410</v>
      </c>
      <c r="B141" s="87" t="n">
        <v>103</v>
      </c>
    </row>
    <row r="142" s="88" customFormat="true" ht="23.25" hidden="false" customHeight="true" outlineLevel="0" collapsed="false">
      <c r="A142" s="89" t="s">
        <v>411</v>
      </c>
      <c r="B142" s="87" t="n">
        <v>3053</v>
      </c>
    </row>
    <row r="143" s="88" customFormat="true" ht="23.25" hidden="false" customHeight="true" outlineLevel="0" collapsed="false">
      <c r="A143" s="89" t="s">
        <v>412</v>
      </c>
      <c r="B143" s="87" t="n">
        <v>2696</v>
      </c>
    </row>
    <row r="144" s="88" customFormat="true" ht="23.25" hidden="false" customHeight="true" outlineLevel="0" collapsed="false">
      <c r="A144" s="89" t="s">
        <v>413</v>
      </c>
      <c r="B144" s="87" t="n">
        <v>357</v>
      </c>
    </row>
    <row r="145" s="88" customFormat="true" ht="23.25" hidden="false" customHeight="true" outlineLevel="0" collapsed="false">
      <c r="A145" s="89" t="s">
        <v>414</v>
      </c>
      <c r="B145" s="87" t="n">
        <v>5923</v>
      </c>
    </row>
    <row r="146" s="88" customFormat="true" ht="23.25" hidden="false" customHeight="true" outlineLevel="0" collapsed="false">
      <c r="A146" s="89" t="s">
        <v>415</v>
      </c>
      <c r="B146" s="87" t="n">
        <v>3083</v>
      </c>
    </row>
    <row r="147" s="88" customFormat="true" ht="23.25" hidden="false" customHeight="true" outlineLevel="0" collapsed="false">
      <c r="A147" s="89" t="s">
        <v>416</v>
      </c>
      <c r="B147" s="87" t="n">
        <v>140</v>
      </c>
    </row>
    <row r="148" s="88" customFormat="true" ht="23.25" hidden="false" customHeight="true" outlineLevel="0" collapsed="false">
      <c r="A148" s="89" t="s">
        <v>417</v>
      </c>
      <c r="B148" s="87" t="n">
        <v>1893</v>
      </c>
    </row>
    <row r="149" s="88" customFormat="true" ht="23.25" hidden="false" customHeight="true" outlineLevel="0" collapsed="false">
      <c r="A149" s="89" t="s">
        <v>418</v>
      </c>
      <c r="B149" s="87" t="n">
        <v>202</v>
      </c>
    </row>
    <row r="150" s="88" customFormat="true" ht="23.25" hidden="false" customHeight="true" outlineLevel="0" collapsed="false">
      <c r="A150" s="89" t="s">
        <v>419</v>
      </c>
      <c r="B150" s="87" t="n">
        <v>4</v>
      </c>
    </row>
    <row r="151" s="88" customFormat="true" ht="23.25" hidden="false" customHeight="true" outlineLevel="0" collapsed="false">
      <c r="A151" s="89" t="s">
        <v>420</v>
      </c>
      <c r="B151" s="87" t="n">
        <v>472</v>
      </c>
    </row>
    <row r="152" s="88" customFormat="true" ht="23.25" hidden="false" customHeight="true" outlineLevel="0" collapsed="false">
      <c r="A152" s="89" t="s">
        <v>421</v>
      </c>
      <c r="B152" s="87" t="n">
        <v>129</v>
      </c>
    </row>
    <row r="153" s="88" customFormat="true" ht="23.25" hidden="false" customHeight="true" outlineLevel="0" collapsed="false">
      <c r="A153" s="89" t="s">
        <v>422</v>
      </c>
      <c r="B153" s="87" t="n">
        <v>0</v>
      </c>
    </row>
    <row r="154" s="88" customFormat="true" ht="23.25" hidden="false" customHeight="true" outlineLevel="0" collapsed="false">
      <c r="A154" s="89" t="s">
        <v>423</v>
      </c>
      <c r="B154" s="87" t="n">
        <v>0</v>
      </c>
    </row>
    <row r="155" s="88" customFormat="true" ht="23.25" hidden="false" customHeight="true" outlineLevel="0" collapsed="false">
      <c r="A155" s="89" t="s">
        <v>424</v>
      </c>
      <c r="B155" s="87" t="n">
        <v>420260</v>
      </c>
    </row>
    <row r="156" s="88" customFormat="true" ht="23.25" hidden="false" customHeight="true" outlineLevel="0" collapsed="false">
      <c r="A156" s="89" t="s">
        <v>425</v>
      </c>
      <c r="B156" s="87" t="n">
        <v>233855</v>
      </c>
    </row>
    <row r="157" s="88" customFormat="true" ht="23.25" hidden="false" customHeight="true" outlineLevel="0" collapsed="false">
      <c r="A157" s="89" t="s">
        <v>426</v>
      </c>
      <c r="B157" s="87" t="n">
        <v>25970</v>
      </c>
    </row>
    <row r="158" s="88" customFormat="true" ht="23.25" hidden="false" customHeight="true" outlineLevel="0" collapsed="false">
      <c r="A158" s="89" t="s">
        <v>427</v>
      </c>
      <c r="B158" s="87" t="n">
        <v>86310</v>
      </c>
    </row>
    <row r="159" s="88" customFormat="true" ht="23.25" hidden="false" customHeight="true" outlineLevel="0" collapsed="false">
      <c r="A159" s="89" t="s">
        <v>428</v>
      </c>
      <c r="B159" s="87" t="n">
        <v>52969</v>
      </c>
    </row>
    <row r="160" s="88" customFormat="true" ht="23.25" hidden="false" customHeight="true" outlineLevel="0" collapsed="false">
      <c r="A160" s="89" t="s">
        <v>429</v>
      </c>
      <c r="B160" s="87" t="n">
        <v>41803</v>
      </c>
    </row>
    <row r="161" s="88" customFormat="true" ht="23.25" hidden="false" customHeight="true" outlineLevel="0" collapsed="false">
      <c r="A161" s="89" t="s">
        <v>430</v>
      </c>
      <c r="B161" s="87" t="n">
        <v>26803</v>
      </c>
    </row>
    <row r="162" s="88" customFormat="true" ht="23.25" hidden="false" customHeight="true" outlineLevel="0" collapsed="false">
      <c r="A162" s="89" t="s">
        <v>431</v>
      </c>
      <c r="B162" s="87" t="n">
        <v>8118</v>
      </c>
    </row>
    <row r="163" s="88" customFormat="true" ht="23.25" hidden="false" customHeight="true" outlineLevel="0" collapsed="false">
      <c r="A163" s="89" t="s">
        <v>432</v>
      </c>
      <c r="B163" s="87" t="n">
        <v>7788</v>
      </c>
    </row>
    <row r="164" s="88" customFormat="true" ht="23.25" hidden="false" customHeight="true" outlineLevel="0" collapsed="false">
      <c r="A164" s="89" t="s">
        <v>433</v>
      </c>
      <c r="B164" s="87" t="n">
        <v>330</v>
      </c>
    </row>
    <row r="165" s="88" customFormat="true" ht="23.25" hidden="false" customHeight="true" outlineLevel="0" collapsed="false">
      <c r="A165" s="89" t="s">
        <v>434</v>
      </c>
      <c r="B165" s="87" t="n">
        <v>1232</v>
      </c>
    </row>
    <row r="166" s="88" customFormat="true" ht="23.25" hidden="false" customHeight="true" outlineLevel="0" collapsed="false">
      <c r="A166" s="89" t="s">
        <v>435</v>
      </c>
      <c r="B166" s="87" t="n">
        <v>827</v>
      </c>
    </row>
    <row r="167" s="88" customFormat="true" ht="23.25" hidden="false" customHeight="true" outlineLevel="0" collapsed="false">
      <c r="A167" s="89" t="s">
        <v>436</v>
      </c>
      <c r="B167" s="87" t="n">
        <v>405</v>
      </c>
    </row>
    <row r="168" s="88" customFormat="true" ht="23.25" hidden="false" customHeight="true" outlineLevel="0" collapsed="false">
      <c r="A168" s="89" t="s">
        <v>437</v>
      </c>
      <c r="B168" s="87" t="n">
        <v>5945</v>
      </c>
    </row>
    <row r="169" s="88" customFormat="true" ht="23.25" hidden="false" customHeight="true" outlineLevel="0" collapsed="false">
      <c r="A169" s="89" t="s">
        <v>438</v>
      </c>
      <c r="B169" s="87" t="n">
        <v>5945</v>
      </c>
    </row>
    <row r="170" s="88" customFormat="true" ht="23.25" hidden="false" customHeight="true" outlineLevel="0" collapsed="false">
      <c r="A170" s="89" t="s">
        <v>439</v>
      </c>
      <c r="B170" s="87" t="n">
        <v>980</v>
      </c>
    </row>
    <row r="171" s="88" customFormat="true" ht="23.25" hidden="false" customHeight="true" outlineLevel="0" collapsed="false">
      <c r="A171" s="89" t="s">
        <v>440</v>
      </c>
      <c r="B171" s="87" t="n">
        <v>569</v>
      </c>
    </row>
    <row r="172" s="88" customFormat="true" ht="23.25" hidden="false" customHeight="true" outlineLevel="0" collapsed="false">
      <c r="A172" s="89" t="s">
        <v>441</v>
      </c>
      <c r="B172" s="87" t="n">
        <v>411</v>
      </c>
    </row>
    <row r="173" s="88" customFormat="true" ht="23.25" hidden="false" customHeight="true" outlineLevel="0" collapsed="false">
      <c r="A173" s="89" t="s">
        <v>442</v>
      </c>
      <c r="B173" s="87" t="n">
        <v>1054</v>
      </c>
    </row>
    <row r="174" s="88" customFormat="true" ht="23.25" hidden="false" customHeight="true" outlineLevel="0" collapsed="false">
      <c r="A174" s="89" t="s">
        <v>443</v>
      </c>
      <c r="B174" s="87" t="n">
        <v>13</v>
      </c>
    </row>
    <row r="175" s="88" customFormat="true" ht="23.25" hidden="false" customHeight="true" outlineLevel="0" collapsed="false">
      <c r="A175" s="89" t="s">
        <v>444</v>
      </c>
      <c r="B175" s="87" t="n">
        <v>1037</v>
      </c>
    </row>
    <row r="176" s="88" customFormat="true" ht="23.25" hidden="false" customHeight="true" outlineLevel="0" collapsed="false">
      <c r="A176" s="89" t="s">
        <v>445</v>
      </c>
      <c r="B176" s="87" t="n">
        <v>4</v>
      </c>
    </row>
    <row r="177" s="88" customFormat="true" ht="23.25" hidden="false" customHeight="true" outlineLevel="0" collapsed="false">
      <c r="A177" s="89" t="s">
        <v>446</v>
      </c>
      <c r="B177" s="87" t="n">
        <v>38111</v>
      </c>
    </row>
    <row r="178" s="88" customFormat="true" ht="23.25" hidden="false" customHeight="true" outlineLevel="0" collapsed="false">
      <c r="A178" s="89" t="s">
        <v>447</v>
      </c>
      <c r="B178" s="87" t="n">
        <v>1505</v>
      </c>
    </row>
    <row r="179" s="88" customFormat="true" ht="23.25" hidden="false" customHeight="true" outlineLevel="0" collapsed="false">
      <c r="A179" s="89" t="s">
        <v>448</v>
      </c>
      <c r="B179" s="87" t="n">
        <v>36606</v>
      </c>
    </row>
    <row r="180" s="88" customFormat="true" ht="23.25" hidden="false" customHeight="true" outlineLevel="0" collapsed="false">
      <c r="A180" s="89" t="s">
        <v>449</v>
      </c>
      <c r="B180" s="87" t="n">
        <v>130965</v>
      </c>
    </row>
    <row r="181" s="88" customFormat="true" ht="23.25" hidden="false" customHeight="true" outlineLevel="0" collapsed="false">
      <c r="A181" s="89" t="s">
        <v>450</v>
      </c>
      <c r="B181" s="87" t="n">
        <v>130965</v>
      </c>
    </row>
    <row r="182" s="88" customFormat="true" ht="23.25" hidden="false" customHeight="true" outlineLevel="0" collapsed="false">
      <c r="A182" s="89" t="s">
        <v>451</v>
      </c>
      <c r="B182" s="87" t="n">
        <f aca="false">B183+B185+B188+B190+B193</f>
        <v>116411</v>
      </c>
    </row>
    <row r="183" s="88" customFormat="true" ht="23.25" hidden="false" customHeight="true" outlineLevel="0" collapsed="false">
      <c r="A183" s="89" t="s">
        <v>452</v>
      </c>
      <c r="B183" s="87" t="n">
        <v>1831</v>
      </c>
    </row>
    <row r="184" s="88" customFormat="true" ht="23.25" hidden="false" customHeight="true" outlineLevel="0" collapsed="false">
      <c r="A184" s="89" t="s">
        <v>453</v>
      </c>
      <c r="B184" s="87" t="n">
        <v>1831</v>
      </c>
    </row>
    <row r="185" s="88" customFormat="true" ht="23.25" hidden="false" customHeight="true" outlineLevel="0" collapsed="false">
      <c r="A185" s="89" t="s">
        <v>454</v>
      </c>
      <c r="B185" s="87" t="n">
        <v>113449</v>
      </c>
    </row>
    <row r="186" s="88" customFormat="true" ht="23.25" hidden="false" customHeight="true" outlineLevel="0" collapsed="false">
      <c r="A186" s="89" t="s">
        <v>455</v>
      </c>
      <c r="B186" s="87" t="n">
        <v>31325</v>
      </c>
    </row>
    <row r="187" s="88" customFormat="true" ht="23.25" hidden="false" customHeight="true" outlineLevel="0" collapsed="false">
      <c r="A187" s="89" t="s">
        <v>456</v>
      </c>
      <c r="B187" s="87" t="n">
        <v>82124</v>
      </c>
    </row>
    <row r="188" s="88" customFormat="true" ht="23.25" hidden="false" customHeight="true" outlineLevel="0" collapsed="false">
      <c r="A188" s="89" t="s">
        <v>457</v>
      </c>
      <c r="B188" s="87" t="n">
        <v>555</v>
      </c>
    </row>
    <row r="189" s="88" customFormat="true" ht="23.25" hidden="false" customHeight="true" outlineLevel="0" collapsed="false">
      <c r="A189" s="89" t="s">
        <v>458</v>
      </c>
      <c r="B189" s="87" t="n">
        <v>555</v>
      </c>
    </row>
    <row r="190" s="88" customFormat="true" ht="23.25" hidden="false" customHeight="true" outlineLevel="0" collapsed="false">
      <c r="A190" s="89" t="s">
        <v>459</v>
      </c>
      <c r="B190" s="87" t="n">
        <v>546</v>
      </c>
    </row>
    <row r="191" s="88" customFormat="true" ht="23.25" hidden="false" customHeight="true" outlineLevel="0" collapsed="false">
      <c r="A191" s="89" t="s">
        <v>460</v>
      </c>
      <c r="B191" s="87" t="n">
        <v>316</v>
      </c>
    </row>
    <row r="192" s="88" customFormat="true" ht="23.25" hidden="false" customHeight="true" outlineLevel="0" collapsed="false">
      <c r="A192" s="89" t="s">
        <v>461</v>
      </c>
      <c r="B192" s="87" t="n">
        <v>230</v>
      </c>
    </row>
    <row r="193" s="88" customFormat="true" ht="23.25" hidden="false" customHeight="true" outlineLevel="0" collapsed="false">
      <c r="A193" s="89" t="s">
        <v>462</v>
      </c>
      <c r="B193" s="87" t="n">
        <v>30</v>
      </c>
    </row>
    <row r="194" s="88" customFormat="true" ht="23.25" hidden="false" customHeight="true" outlineLevel="0" collapsed="false">
      <c r="A194" s="89" t="s">
        <v>463</v>
      </c>
      <c r="B194" s="87" t="n">
        <v>30</v>
      </c>
    </row>
    <row r="195" s="88" customFormat="true" ht="23.25" hidden="false" customHeight="true" outlineLevel="0" collapsed="false">
      <c r="A195" s="89" t="s">
        <v>464</v>
      </c>
      <c r="B195" s="87" t="n">
        <f aca="false">+B196+B207+B211+B217+B221+B226</f>
        <v>42072</v>
      </c>
    </row>
    <row r="196" s="88" customFormat="true" ht="23.25" hidden="false" customHeight="true" outlineLevel="0" collapsed="false">
      <c r="A196" s="89" t="s">
        <v>465</v>
      </c>
      <c r="B196" s="87" t="n">
        <v>16514</v>
      </c>
    </row>
    <row r="197" s="88" customFormat="true" ht="23.25" hidden="false" customHeight="true" outlineLevel="0" collapsed="false">
      <c r="A197" s="89" t="s">
        <v>466</v>
      </c>
      <c r="B197" s="87" t="n">
        <v>1362</v>
      </c>
    </row>
    <row r="198" s="88" customFormat="true" ht="23.25" hidden="false" customHeight="true" outlineLevel="0" collapsed="false">
      <c r="A198" s="89" t="s">
        <v>467</v>
      </c>
      <c r="B198" s="87" t="n">
        <v>3632</v>
      </c>
    </row>
    <row r="199" s="88" customFormat="true" ht="23.25" hidden="false" customHeight="true" outlineLevel="0" collapsed="false">
      <c r="A199" s="89" t="s">
        <v>468</v>
      </c>
      <c r="B199" s="87" t="n">
        <v>884</v>
      </c>
    </row>
    <row r="200" s="88" customFormat="true" ht="23.25" hidden="false" customHeight="true" outlineLevel="0" collapsed="false">
      <c r="A200" s="89" t="s">
        <v>469</v>
      </c>
      <c r="B200" s="87" t="n">
        <v>5</v>
      </c>
    </row>
    <row r="201" s="88" customFormat="true" ht="23.25" hidden="false" customHeight="true" outlineLevel="0" collapsed="false">
      <c r="A201" s="89" t="s">
        <v>470</v>
      </c>
      <c r="B201" s="87" t="n">
        <v>1824</v>
      </c>
    </row>
    <row r="202" s="88" customFormat="true" ht="23.25" hidden="false" customHeight="true" outlineLevel="0" collapsed="false">
      <c r="A202" s="89" t="s">
        <v>471</v>
      </c>
      <c r="B202" s="87" t="n">
        <v>100</v>
      </c>
    </row>
    <row r="203" s="88" customFormat="true" ht="23.25" hidden="false" customHeight="true" outlineLevel="0" collapsed="false">
      <c r="A203" s="89" t="s">
        <v>472</v>
      </c>
      <c r="B203" s="87" t="n">
        <v>263</v>
      </c>
    </row>
    <row r="204" s="88" customFormat="true" ht="23.25" hidden="false" customHeight="true" outlineLevel="0" collapsed="false">
      <c r="A204" s="89" t="s">
        <v>473</v>
      </c>
      <c r="B204" s="87" t="n">
        <v>325</v>
      </c>
    </row>
    <row r="205" s="88" customFormat="true" ht="23.25" hidden="false" customHeight="true" outlineLevel="0" collapsed="false">
      <c r="A205" s="89" t="s">
        <v>474</v>
      </c>
      <c r="B205" s="87" t="n">
        <v>20</v>
      </c>
    </row>
    <row r="206" s="88" customFormat="true" ht="23.25" hidden="false" customHeight="true" outlineLevel="0" collapsed="false">
      <c r="A206" s="89" t="s">
        <v>475</v>
      </c>
      <c r="B206" s="87" t="n">
        <v>8099</v>
      </c>
    </row>
    <row r="207" s="88" customFormat="true" ht="23.25" hidden="false" customHeight="true" outlineLevel="0" collapsed="false">
      <c r="A207" s="89" t="s">
        <v>476</v>
      </c>
      <c r="B207" s="87" t="n">
        <v>1372</v>
      </c>
    </row>
    <row r="208" s="88" customFormat="true" ht="23.25" hidden="false" customHeight="true" outlineLevel="0" collapsed="false">
      <c r="A208" s="89" t="s">
        <v>477</v>
      </c>
      <c r="B208" s="87" t="n">
        <v>25</v>
      </c>
    </row>
    <row r="209" s="88" customFormat="true" ht="23.25" hidden="false" customHeight="true" outlineLevel="0" collapsed="false">
      <c r="A209" s="89" t="s">
        <v>478</v>
      </c>
      <c r="B209" s="87" t="n">
        <v>1030</v>
      </c>
    </row>
    <row r="210" s="88" customFormat="true" ht="23.25" hidden="false" customHeight="true" outlineLevel="0" collapsed="false">
      <c r="A210" s="89" t="s">
        <v>479</v>
      </c>
      <c r="B210" s="87" t="n">
        <v>317</v>
      </c>
    </row>
    <row r="211" s="88" customFormat="true" ht="23.25" hidden="false" customHeight="true" outlineLevel="0" collapsed="false">
      <c r="A211" s="89" t="s">
        <v>480</v>
      </c>
      <c r="B211" s="87" t="n">
        <v>3081</v>
      </c>
    </row>
    <row r="212" s="88" customFormat="true" ht="23.25" hidden="false" customHeight="true" outlineLevel="0" collapsed="false">
      <c r="A212" s="89" t="s">
        <v>481</v>
      </c>
      <c r="B212" s="87" t="n">
        <v>1042</v>
      </c>
    </row>
    <row r="213" s="88" customFormat="true" ht="23.25" hidden="false" customHeight="true" outlineLevel="0" collapsed="false">
      <c r="A213" s="89" t="s">
        <v>482</v>
      </c>
      <c r="B213" s="87" t="n">
        <v>505</v>
      </c>
    </row>
    <row r="214" s="88" customFormat="true" ht="23.25" hidden="false" customHeight="true" outlineLevel="0" collapsed="false">
      <c r="A214" s="89" t="s">
        <v>483</v>
      </c>
      <c r="B214" s="87" t="n">
        <v>366</v>
      </c>
    </row>
    <row r="215" s="88" customFormat="true" ht="23.25" hidden="false" customHeight="true" outlineLevel="0" collapsed="false">
      <c r="A215" s="89" t="s">
        <v>484</v>
      </c>
      <c r="B215" s="87" t="n">
        <v>75</v>
      </c>
    </row>
    <row r="216" s="88" customFormat="true" ht="23.25" hidden="false" customHeight="true" outlineLevel="0" collapsed="false">
      <c r="A216" s="89" t="s">
        <v>485</v>
      </c>
      <c r="B216" s="87" t="n">
        <v>1093</v>
      </c>
    </row>
    <row r="217" s="88" customFormat="true" ht="23.25" hidden="false" customHeight="true" outlineLevel="0" collapsed="false">
      <c r="A217" s="89" t="s">
        <v>486</v>
      </c>
      <c r="B217" s="87" t="n">
        <f aca="false">B218+B219+B220</f>
        <v>319</v>
      </c>
    </row>
    <row r="218" s="88" customFormat="true" ht="23.25" hidden="false" customHeight="true" outlineLevel="0" collapsed="false">
      <c r="A218" s="89" t="s">
        <v>487</v>
      </c>
      <c r="B218" s="87" t="n">
        <v>99</v>
      </c>
    </row>
    <row r="219" s="88" customFormat="true" ht="23.25" hidden="false" customHeight="true" outlineLevel="0" collapsed="false">
      <c r="A219" s="89" t="s">
        <v>488</v>
      </c>
      <c r="B219" s="87" t="n">
        <v>0</v>
      </c>
    </row>
    <row r="220" s="88" customFormat="true" ht="23.25" hidden="false" customHeight="true" outlineLevel="0" collapsed="false">
      <c r="A220" s="89" t="s">
        <v>489</v>
      </c>
      <c r="B220" s="87" t="n">
        <v>220</v>
      </c>
    </row>
    <row r="221" s="88" customFormat="true" ht="23.25" hidden="false" customHeight="true" outlineLevel="0" collapsed="false">
      <c r="A221" s="89" t="s">
        <v>490</v>
      </c>
      <c r="B221" s="87" t="n">
        <v>15579</v>
      </c>
    </row>
    <row r="222" s="88" customFormat="true" ht="23.25" hidden="false" customHeight="true" outlineLevel="0" collapsed="false">
      <c r="A222" s="89" t="s">
        <v>491</v>
      </c>
      <c r="B222" s="87" t="n">
        <v>7107</v>
      </c>
    </row>
    <row r="223" s="88" customFormat="true" ht="23.25" hidden="false" customHeight="true" outlineLevel="0" collapsed="false">
      <c r="A223" s="89" t="s">
        <v>492</v>
      </c>
      <c r="B223" s="87" t="n">
        <v>15</v>
      </c>
    </row>
    <row r="224" s="88" customFormat="true" ht="23.25" hidden="false" customHeight="true" outlineLevel="0" collapsed="false">
      <c r="A224" s="89" t="s">
        <v>493</v>
      </c>
      <c r="B224" s="87" t="n">
        <v>3930</v>
      </c>
    </row>
    <row r="225" s="88" customFormat="true" ht="23.25" hidden="false" customHeight="true" outlineLevel="0" collapsed="false">
      <c r="A225" s="89" t="s">
        <v>494</v>
      </c>
      <c r="B225" s="87" t="n">
        <v>4527</v>
      </c>
    </row>
    <row r="226" s="88" customFormat="true" ht="23.25" hidden="false" customHeight="true" outlineLevel="0" collapsed="false">
      <c r="A226" s="89" t="s">
        <v>495</v>
      </c>
      <c r="B226" s="87" t="n">
        <v>5207</v>
      </c>
    </row>
    <row r="227" s="88" customFormat="true" ht="23.25" hidden="false" customHeight="true" outlineLevel="0" collapsed="false">
      <c r="A227" s="89" t="s">
        <v>496</v>
      </c>
      <c r="B227" s="87" t="n">
        <v>231</v>
      </c>
    </row>
    <row r="228" s="88" customFormat="true" ht="23.25" hidden="false" customHeight="true" outlineLevel="0" collapsed="false">
      <c r="A228" s="89" t="s">
        <v>497</v>
      </c>
      <c r="B228" s="87" t="n">
        <v>4976</v>
      </c>
    </row>
    <row r="229" s="88" customFormat="true" ht="23.25" hidden="false" customHeight="true" outlineLevel="0" collapsed="false">
      <c r="A229" s="89" t="s">
        <v>498</v>
      </c>
      <c r="B229" s="87" t="n">
        <f aca="false">B230+B241+B247+B254+B256+B260+B266+B273+B279+B287+B290+B293+B295+B297+B302</f>
        <v>263382</v>
      </c>
    </row>
    <row r="230" s="88" customFormat="true" ht="23.25" hidden="false" customHeight="true" outlineLevel="0" collapsed="false">
      <c r="A230" s="89" t="s">
        <v>499</v>
      </c>
      <c r="B230" s="87" t="n">
        <v>10225</v>
      </c>
    </row>
    <row r="231" s="88" customFormat="true" ht="23.25" hidden="false" customHeight="true" outlineLevel="0" collapsed="false">
      <c r="A231" s="89" t="s">
        <v>500</v>
      </c>
      <c r="B231" s="87" t="n">
        <v>2521</v>
      </c>
    </row>
    <row r="232" s="88" customFormat="true" ht="23.25" hidden="false" customHeight="true" outlineLevel="0" collapsed="false">
      <c r="A232" s="89" t="s">
        <v>501</v>
      </c>
      <c r="B232" s="87" t="n">
        <v>1136</v>
      </c>
    </row>
    <row r="233" s="88" customFormat="true" ht="23.25" hidden="false" customHeight="true" outlineLevel="0" collapsed="false">
      <c r="A233" s="89" t="s">
        <v>502</v>
      </c>
      <c r="B233" s="87" t="n">
        <v>263</v>
      </c>
    </row>
    <row r="234" s="88" customFormat="true" ht="23.25" hidden="false" customHeight="true" outlineLevel="0" collapsed="false">
      <c r="A234" s="89" t="s">
        <v>503</v>
      </c>
      <c r="B234" s="87" t="n">
        <v>76</v>
      </c>
    </row>
    <row r="235" s="88" customFormat="true" ht="23.25" hidden="false" customHeight="true" outlineLevel="0" collapsed="false">
      <c r="A235" s="89" t="s">
        <v>504</v>
      </c>
      <c r="B235" s="87" t="n">
        <v>2888</v>
      </c>
    </row>
    <row r="236" s="88" customFormat="true" ht="23.25" hidden="false" customHeight="true" outlineLevel="0" collapsed="false">
      <c r="A236" s="89" t="s">
        <v>505</v>
      </c>
      <c r="B236" s="87" t="n">
        <v>2763</v>
      </c>
    </row>
    <row r="237" s="88" customFormat="true" ht="23.25" hidden="false" customHeight="true" outlineLevel="0" collapsed="false">
      <c r="A237" s="89" t="s">
        <v>506</v>
      </c>
      <c r="B237" s="87" t="n">
        <v>15</v>
      </c>
    </row>
    <row r="238" s="88" customFormat="true" ht="23.25" hidden="false" customHeight="true" outlineLevel="0" collapsed="false">
      <c r="A238" s="89" t="s">
        <v>507</v>
      </c>
      <c r="B238" s="87" t="n">
        <v>126</v>
      </c>
    </row>
    <row r="239" s="88" customFormat="true" ht="23.25" hidden="false" customHeight="true" outlineLevel="0" collapsed="false">
      <c r="A239" s="89" t="s">
        <v>508</v>
      </c>
      <c r="B239" s="87" t="n">
        <v>76</v>
      </c>
    </row>
    <row r="240" s="88" customFormat="true" ht="23.25" hidden="false" customHeight="true" outlineLevel="0" collapsed="false">
      <c r="A240" s="89" t="s">
        <v>509</v>
      </c>
      <c r="B240" s="87" t="n">
        <v>361</v>
      </c>
    </row>
    <row r="241" s="88" customFormat="true" ht="23.25" hidden="false" customHeight="true" outlineLevel="0" collapsed="false">
      <c r="A241" s="89" t="s">
        <v>510</v>
      </c>
      <c r="B241" s="87" t="n">
        <v>41468</v>
      </c>
    </row>
    <row r="242" s="88" customFormat="true" ht="23.25" hidden="false" customHeight="true" outlineLevel="0" collapsed="false">
      <c r="A242" s="89" t="s">
        <v>511</v>
      </c>
      <c r="B242" s="87" t="n">
        <v>1631</v>
      </c>
    </row>
    <row r="243" s="88" customFormat="true" ht="23.25" hidden="false" customHeight="true" outlineLevel="0" collapsed="false">
      <c r="A243" s="89" t="s">
        <v>512</v>
      </c>
      <c r="B243" s="87" t="n">
        <v>97</v>
      </c>
    </row>
    <row r="244" s="88" customFormat="true" ht="23.25" hidden="false" customHeight="true" outlineLevel="0" collapsed="false">
      <c r="A244" s="89" t="s">
        <v>513</v>
      </c>
      <c r="B244" s="87" t="n">
        <v>113</v>
      </c>
    </row>
    <row r="245" s="88" customFormat="true" ht="23.25" hidden="false" customHeight="true" outlineLevel="0" collapsed="false">
      <c r="A245" s="89" t="s">
        <v>514</v>
      </c>
      <c r="B245" s="87" t="n">
        <v>35599</v>
      </c>
    </row>
    <row r="246" s="88" customFormat="true" ht="23.25" hidden="false" customHeight="true" outlineLevel="0" collapsed="false">
      <c r="A246" s="89" t="s">
        <v>515</v>
      </c>
      <c r="B246" s="87" t="n">
        <v>4028</v>
      </c>
    </row>
    <row r="247" s="88" customFormat="true" ht="23.25" hidden="false" customHeight="true" outlineLevel="0" collapsed="false">
      <c r="A247" s="89" t="s">
        <v>516</v>
      </c>
      <c r="B247" s="87" t="n">
        <v>142027</v>
      </c>
    </row>
    <row r="248" s="88" customFormat="true" ht="23.25" hidden="false" customHeight="true" outlineLevel="0" collapsed="false">
      <c r="A248" s="89" t="s">
        <v>517</v>
      </c>
      <c r="B248" s="87" t="n">
        <v>25300</v>
      </c>
    </row>
    <row r="249" s="88" customFormat="true" ht="23.25" hidden="false" customHeight="true" outlineLevel="0" collapsed="false">
      <c r="A249" s="89" t="s">
        <v>518</v>
      </c>
      <c r="B249" s="87" t="n">
        <v>58509</v>
      </c>
    </row>
    <row r="250" s="88" customFormat="true" ht="23.25" hidden="false" customHeight="true" outlineLevel="0" collapsed="false">
      <c r="A250" s="89" t="s">
        <v>519</v>
      </c>
      <c r="B250" s="87" t="n">
        <v>2156</v>
      </c>
    </row>
    <row r="251" s="88" customFormat="true" ht="23.25" hidden="false" customHeight="true" outlineLevel="0" collapsed="false">
      <c r="A251" s="89" t="s">
        <v>520</v>
      </c>
      <c r="B251" s="87" t="n">
        <v>38571</v>
      </c>
    </row>
    <row r="252" s="88" customFormat="true" ht="23.25" hidden="false" customHeight="true" outlineLevel="0" collapsed="false">
      <c r="A252" s="89" t="s">
        <v>521</v>
      </c>
      <c r="B252" s="87" t="n">
        <v>17491</v>
      </c>
    </row>
    <row r="253" s="88" customFormat="true" ht="23.25" hidden="false" customHeight="true" outlineLevel="0" collapsed="false">
      <c r="A253" s="89" t="s">
        <v>522</v>
      </c>
      <c r="B253" s="87" t="n">
        <v>0</v>
      </c>
    </row>
    <row r="254" s="88" customFormat="true" ht="23.25" hidden="false" customHeight="true" outlineLevel="0" collapsed="false">
      <c r="A254" s="89" t="s">
        <v>523</v>
      </c>
      <c r="B254" s="87" t="n">
        <v>7</v>
      </c>
    </row>
    <row r="255" s="88" customFormat="true" ht="23.25" hidden="false" customHeight="true" outlineLevel="0" collapsed="false">
      <c r="A255" s="89" t="s">
        <v>524</v>
      </c>
      <c r="B255" s="87" t="n">
        <v>7</v>
      </c>
    </row>
    <row r="256" s="88" customFormat="true" ht="23.25" hidden="false" customHeight="true" outlineLevel="0" collapsed="false">
      <c r="A256" s="89" t="s">
        <v>525</v>
      </c>
      <c r="B256" s="87" t="n">
        <v>1522</v>
      </c>
    </row>
    <row r="257" s="88" customFormat="true" ht="23.25" hidden="false" customHeight="true" outlineLevel="0" collapsed="false">
      <c r="A257" s="89" t="s">
        <v>526</v>
      </c>
      <c r="B257" s="87" t="n">
        <v>26</v>
      </c>
    </row>
    <row r="258" s="88" customFormat="true" ht="23.25" hidden="false" customHeight="true" outlineLevel="0" collapsed="false">
      <c r="A258" s="89" t="s">
        <v>527</v>
      </c>
      <c r="B258" s="87" t="n">
        <v>5</v>
      </c>
    </row>
    <row r="259" s="88" customFormat="true" ht="23.25" hidden="false" customHeight="true" outlineLevel="0" collapsed="false">
      <c r="A259" s="89" t="s">
        <v>528</v>
      </c>
      <c r="B259" s="87" t="n">
        <v>1491</v>
      </c>
    </row>
    <row r="260" s="88" customFormat="true" ht="23.25" hidden="false" customHeight="true" outlineLevel="0" collapsed="false">
      <c r="A260" s="89" t="s">
        <v>529</v>
      </c>
      <c r="B260" s="87" t="n">
        <v>12273</v>
      </c>
    </row>
    <row r="261" s="88" customFormat="true" ht="23.25" hidden="false" customHeight="true" outlineLevel="0" collapsed="false">
      <c r="A261" s="89" t="s">
        <v>530</v>
      </c>
      <c r="B261" s="87" t="n">
        <v>1300</v>
      </c>
    </row>
    <row r="262" s="88" customFormat="true" ht="23.25" hidden="false" customHeight="true" outlineLevel="0" collapsed="false">
      <c r="A262" s="89" t="s">
        <v>531</v>
      </c>
      <c r="B262" s="87" t="n">
        <v>8</v>
      </c>
    </row>
    <row r="263" s="88" customFormat="true" ht="23.25" hidden="false" customHeight="true" outlineLevel="0" collapsed="false">
      <c r="A263" s="89" t="s">
        <v>532</v>
      </c>
      <c r="B263" s="87" t="n">
        <v>326</v>
      </c>
    </row>
    <row r="264" s="88" customFormat="true" ht="23.25" hidden="false" customHeight="true" outlineLevel="0" collapsed="false">
      <c r="A264" s="89" t="s">
        <v>533</v>
      </c>
      <c r="B264" s="87" t="n">
        <v>370</v>
      </c>
    </row>
    <row r="265" s="88" customFormat="true" ht="23.25" hidden="false" customHeight="true" outlineLevel="0" collapsed="false">
      <c r="A265" s="89" t="s">
        <v>534</v>
      </c>
      <c r="B265" s="87" t="n">
        <v>10269</v>
      </c>
    </row>
    <row r="266" s="88" customFormat="true" ht="23.25" hidden="false" customHeight="true" outlineLevel="0" collapsed="false">
      <c r="A266" s="89" t="s">
        <v>535</v>
      </c>
      <c r="B266" s="87" t="n">
        <v>5821</v>
      </c>
    </row>
    <row r="267" s="88" customFormat="true" ht="23.25" hidden="false" customHeight="true" outlineLevel="0" collapsed="false">
      <c r="A267" s="89" t="s">
        <v>536</v>
      </c>
      <c r="B267" s="87" t="n">
        <v>771</v>
      </c>
    </row>
    <row r="268" s="88" customFormat="true" ht="23.25" hidden="false" customHeight="true" outlineLevel="0" collapsed="false">
      <c r="A268" s="89" t="s">
        <v>537</v>
      </c>
      <c r="B268" s="87" t="n">
        <v>155</v>
      </c>
    </row>
    <row r="269" s="88" customFormat="true" ht="23.25" hidden="false" customHeight="true" outlineLevel="0" collapsed="false">
      <c r="A269" s="89" t="s">
        <v>538</v>
      </c>
      <c r="B269" s="87" t="n">
        <v>33</v>
      </c>
    </row>
    <row r="270" s="88" customFormat="true" ht="23.25" hidden="false" customHeight="true" outlineLevel="0" collapsed="false">
      <c r="A270" s="89" t="s">
        <v>539</v>
      </c>
      <c r="B270" s="87" t="n">
        <v>25</v>
      </c>
    </row>
    <row r="271" s="88" customFormat="true" ht="23.25" hidden="false" customHeight="true" outlineLevel="0" collapsed="false">
      <c r="A271" s="89" t="s">
        <v>540</v>
      </c>
      <c r="B271" s="87" t="n">
        <v>60</v>
      </c>
    </row>
    <row r="272" s="88" customFormat="true" ht="23.25" hidden="false" customHeight="true" outlineLevel="0" collapsed="false">
      <c r="A272" s="89" t="s">
        <v>541</v>
      </c>
      <c r="B272" s="87" t="n">
        <v>4777</v>
      </c>
    </row>
    <row r="273" s="88" customFormat="true" ht="23.25" hidden="false" customHeight="true" outlineLevel="0" collapsed="false">
      <c r="A273" s="89" t="s">
        <v>542</v>
      </c>
      <c r="B273" s="87" t="n">
        <v>17509</v>
      </c>
    </row>
    <row r="274" s="88" customFormat="true" ht="23.25" hidden="false" customHeight="true" outlineLevel="0" collapsed="false">
      <c r="A274" s="89" t="s">
        <v>543</v>
      </c>
      <c r="B274" s="87" t="n">
        <v>1770</v>
      </c>
    </row>
    <row r="275" s="88" customFormat="true" ht="23.25" hidden="false" customHeight="true" outlineLevel="0" collapsed="false">
      <c r="A275" s="89" t="s">
        <v>544</v>
      </c>
      <c r="B275" s="87" t="n">
        <v>10428</v>
      </c>
    </row>
    <row r="276" s="88" customFormat="true" ht="23.25" hidden="false" customHeight="true" outlineLevel="0" collapsed="false">
      <c r="A276" s="89" t="s">
        <v>545</v>
      </c>
      <c r="B276" s="87" t="n">
        <v>3482</v>
      </c>
    </row>
    <row r="277" s="88" customFormat="true" ht="23.25" hidden="false" customHeight="true" outlineLevel="0" collapsed="false">
      <c r="A277" s="89" t="s">
        <v>546</v>
      </c>
      <c r="B277" s="87" t="n">
        <v>0</v>
      </c>
    </row>
    <row r="278" s="88" customFormat="true" ht="23.25" hidden="false" customHeight="true" outlineLevel="0" collapsed="false">
      <c r="A278" s="89" t="s">
        <v>547</v>
      </c>
      <c r="B278" s="87" t="n">
        <v>1829</v>
      </c>
    </row>
    <row r="279" s="88" customFormat="true" ht="23.25" hidden="false" customHeight="true" outlineLevel="0" collapsed="false">
      <c r="A279" s="89" t="s">
        <v>548</v>
      </c>
      <c r="B279" s="87" t="n">
        <v>9731</v>
      </c>
    </row>
    <row r="280" s="88" customFormat="true" ht="23.25" hidden="false" customHeight="true" outlineLevel="0" collapsed="false">
      <c r="A280" s="89" t="s">
        <v>549</v>
      </c>
      <c r="B280" s="87" t="n">
        <v>928</v>
      </c>
    </row>
    <row r="281" s="88" customFormat="true" ht="23.25" hidden="false" customHeight="true" outlineLevel="0" collapsed="false">
      <c r="A281" s="89" t="s">
        <v>550</v>
      </c>
      <c r="B281" s="87" t="n">
        <v>16</v>
      </c>
    </row>
    <row r="282" s="88" customFormat="true" ht="23.25" hidden="false" customHeight="true" outlineLevel="0" collapsed="false">
      <c r="A282" s="89" t="s">
        <v>551</v>
      </c>
      <c r="B282" s="87" t="n">
        <v>2066</v>
      </c>
    </row>
    <row r="283" s="88" customFormat="true" ht="23.25" hidden="false" customHeight="true" outlineLevel="0" collapsed="false">
      <c r="A283" s="89" t="s">
        <v>552</v>
      </c>
      <c r="B283" s="87" t="n">
        <v>569</v>
      </c>
    </row>
    <row r="284" s="88" customFormat="true" ht="23.25" hidden="false" customHeight="true" outlineLevel="0" collapsed="false">
      <c r="A284" s="89" t="s">
        <v>553</v>
      </c>
      <c r="B284" s="87" t="n">
        <v>19</v>
      </c>
    </row>
    <row r="285" s="88" customFormat="true" ht="23.25" hidden="false" customHeight="true" outlineLevel="0" collapsed="false">
      <c r="A285" s="89" t="s">
        <v>554</v>
      </c>
      <c r="B285" s="87" t="n">
        <v>5620</v>
      </c>
    </row>
    <row r="286" s="88" customFormat="true" ht="23.25" hidden="false" customHeight="true" outlineLevel="0" collapsed="false">
      <c r="A286" s="89" t="s">
        <v>555</v>
      </c>
      <c r="B286" s="87" t="n">
        <v>513</v>
      </c>
    </row>
    <row r="287" s="88" customFormat="true" ht="23.25" hidden="false" customHeight="true" outlineLevel="0" collapsed="false">
      <c r="A287" s="89" t="s">
        <v>556</v>
      </c>
      <c r="B287" s="87" t="n">
        <v>8755</v>
      </c>
    </row>
    <row r="288" s="88" customFormat="true" ht="23.25" hidden="false" customHeight="true" outlineLevel="0" collapsed="false">
      <c r="A288" s="89" t="s">
        <v>557</v>
      </c>
      <c r="B288" s="87" t="n">
        <v>948</v>
      </c>
    </row>
    <row r="289" s="88" customFormat="true" ht="23.25" hidden="false" customHeight="true" outlineLevel="0" collapsed="false">
      <c r="A289" s="89" t="s">
        <v>558</v>
      </c>
      <c r="B289" s="87" t="n">
        <v>7807</v>
      </c>
    </row>
    <row r="290" s="88" customFormat="true" ht="23.25" hidden="false" customHeight="true" outlineLevel="0" collapsed="false">
      <c r="A290" s="89" t="s">
        <v>559</v>
      </c>
      <c r="B290" s="87" t="n">
        <v>2046</v>
      </c>
    </row>
    <row r="291" s="88" customFormat="true" ht="23.25" hidden="false" customHeight="true" outlineLevel="0" collapsed="false">
      <c r="A291" s="89" t="s">
        <v>560</v>
      </c>
      <c r="B291" s="87" t="n">
        <v>111</v>
      </c>
    </row>
    <row r="292" s="88" customFormat="true" ht="23.25" hidden="false" customHeight="true" outlineLevel="0" collapsed="false">
      <c r="A292" s="89" t="s">
        <v>561</v>
      </c>
      <c r="B292" s="87" t="n">
        <v>1935</v>
      </c>
    </row>
    <row r="293" s="88" customFormat="true" ht="23.25" hidden="false" customHeight="true" outlineLevel="0" collapsed="false">
      <c r="A293" s="89" t="s">
        <v>562</v>
      </c>
      <c r="B293" s="87" t="n">
        <v>3906</v>
      </c>
    </row>
    <row r="294" s="88" customFormat="true" ht="23.25" hidden="false" customHeight="true" outlineLevel="0" collapsed="false">
      <c r="A294" s="89" t="s">
        <v>563</v>
      </c>
      <c r="B294" s="87" t="n">
        <v>3906</v>
      </c>
    </row>
    <row r="295" s="88" customFormat="true" ht="23.25" hidden="false" customHeight="true" outlineLevel="0" collapsed="false">
      <c r="A295" s="89" t="s">
        <v>564</v>
      </c>
      <c r="B295" s="87" t="n">
        <v>4852</v>
      </c>
    </row>
    <row r="296" s="88" customFormat="true" ht="23.25" hidden="false" customHeight="true" outlineLevel="0" collapsed="false">
      <c r="A296" s="89" t="s">
        <v>565</v>
      </c>
      <c r="B296" s="87" t="n">
        <v>4852</v>
      </c>
    </row>
    <row r="297" s="88" customFormat="true" ht="23.25" hidden="false" customHeight="true" outlineLevel="0" collapsed="false">
      <c r="A297" s="89" t="s">
        <v>566</v>
      </c>
      <c r="B297" s="87" t="n">
        <v>1415</v>
      </c>
    </row>
    <row r="298" s="88" customFormat="true" ht="23.25" hidden="false" customHeight="true" outlineLevel="0" collapsed="false">
      <c r="A298" s="89" t="s">
        <v>567</v>
      </c>
      <c r="B298" s="87" t="n">
        <v>559</v>
      </c>
    </row>
    <row r="299" s="88" customFormat="true" ht="23.25" hidden="false" customHeight="true" outlineLevel="0" collapsed="false">
      <c r="A299" s="89" t="s">
        <v>568</v>
      </c>
      <c r="B299" s="87" t="n">
        <v>25</v>
      </c>
    </row>
    <row r="300" s="88" customFormat="true" ht="23.25" hidden="false" customHeight="true" outlineLevel="0" collapsed="false">
      <c r="A300" s="89" t="s">
        <v>569</v>
      </c>
      <c r="B300" s="87" t="n">
        <v>111</v>
      </c>
    </row>
    <row r="301" s="88" customFormat="true" ht="23.25" hidden="false" customHeight="true" outlineLevel="0" collapsed="false">
      <c r="A301" s="89" t="s">
        <v>570</v>
      </c>
      <c r="B301" s="87" t="n">
        <v>720</v>
      </c>
    </row>
    <row r="302" s="88" customFormat="true" ht="23.25" hidden="false" customHeight="true" outlineLevel="0" collapsed="false">
      <c r="A302" s="89" t="s">
        <v>571</v>
      </c>
      <c r="B302" s="87" t="n">
        <v>1825</v>
      </c>
    </row>
    <row r="303" s="88" customFormat="true" ht="23.25" hidden="false" customHeight="true" outlineLevel="0" collapsed="false">
      <c r="A303" s="89" t="s">
        <v>572</v>
      </c>
      <c r="B303" s="87" t="n">
        <v>1825</v>
      </c>
    </row>
    <row r="304" s="88" customFormat="true" ht="23.25" hidden="false" customHeight="true" outlineLevel="0" collapsed="false">
      <c r="A304" s="89" t="s">
        <v>573</v>
      </c>
      <c r="B304" s="87" t="n">
        <v>226906</v>
      </c>
    </row>
    <row r="305" s="88" customFormat="true" ht="23.25" hidden="false" customHeight="true" outlineLevel="0" collapsed="false">
      <c r="A305" s="89" t="s">
        <v>574</v>
      </c>
      <c r="B305" s="87" t="n">
        <v>7774</v>
      </c>
    </row>
    <row r="306" s="88" customFormat="true" ht="23.25" hidden="false" customHeight="true" outlineLevel="0" collapsed="false">
      <c r="A306" s="89" t="s">
        <v>575</v>
      </c>
      <c r="B306" s="87" t="n">
        <v>1734</v>
      </c>
    </row>
    <row r="307" s="88" customFormat="true" ht="23.25" hidden="false" customHeight="true" outlineLevel="0" collapsed="false">
      <c r="A307" s="89" t="s">
        <v>576</v>
      </c>
      <c r="B307" s="87" t="n">
        <v>476</v>
      </c>
    </row>
    <row r="308" s="88" customFormat="true" ht="23.25" hidden="false" customHeight="true" outlineLevel="0" collapsed="false">
      <c r="A308" s="89" t="s">
        <v>577</v>
      </c>
      <c r="B308" s="87" t="n">
        <v>5564</v>
      </c>
    </row>
    <row r="309" s="88" customFormat="true" ht="23.25" hidden="false" customHeight="true" outlineLevel="0" collapsed="false">
      <c r="A309" s="89" t="s">
        <v>578</v>
      </c>
      <c r="B309" s="87" t="n">
        <v>53374</v>
      </c>
    </row>
    <row r="310" s="88" customFormat="true" ht="23.25" hidden="false" customHeight="true" outlineLevel="0" collapsed="false">
      <c r="A310" s="89" t="s">
        <v>579</v>
      </c>
      <c r="B310" s="87" t="n">
        <v>23712</v>
      </c>
    </row>
    <row r="311" s="88" customFormat="true" ht="23.25" hidden="false" customHeight="true" outlineLevel="0" collapsed="false">
      <c r="A311" s="89" t="s">
        <v>580</v>
      </c>
      <c r="B311" s="87" t="n">
        <v>4507</v>
      </c>
    </row>
    <row r="312" s="88" customFormat="true" ht="23.25" hidden="false" customHeight="true" outlineLevel="0" collapsed="false">
      <c r="A312" s="89" t="s">
        <v>581</v>
      </c>
      <c r="B312" s="87" t="n">
        <v>19311</v>
      </c>
    </row>
    <row r="313" s="88" customFormat="true" ht="23.25" hidden="false" customHeight="true" outlineLevel="0" collapsed="false">
      <c r="A313" s="89" t="s">
        <v>582</v>
      </c>
      <c r="B313" s="87" t="n">
        <v>5844</v>
      </c>
    </row>
    <row r="314" s="88" customFormat="true" ht="23.25" hidden="false" customHeight="true" outlineLevel="0" collapsed="false">
      <c r="A314" s="89" t="s">
        <v>583</v>
      </c>
      <c r="B314" s="87" t="n">
        <v>99530</v>
      </c>
    </row>
    <row r="315" s="88" customFormat="true" ht="23.25" hidden="false" customHeight="true" outlineLevel="0" collapsed="false">
      <c r="A315" s="89" t="s">
        <v>584</v>
      </c>
      <c r="B315" s="87" t="n">
        <v>100</v>
      </c>
    </row>
    <row r="316" s="88" customFormat="true" ht="23.25" hidden="false" customHeight="true" outlineLevel="0" collapsed="false">
      <c r="A316" s="89" t="s">
        <v>585</v>
      </c>
      <c r="B316" s="87" t="n">
        <v>89670</v>
      </c>
    </row>
    <row r="317" s="88" customFormat="true" ht="23.25" hidden="false" customHeight="true" outlineLevel="0" collapsed="false">
      <c r="A317" s="89" t="s">
        <v>586</v>
      </c>
      <c r="B317" s="87" t="n">
        <v>9760</v>
      </c>
    </row>
    <row r="318" s="88" customFormat="true" ht="23.25" hidden="false" customHeight="true" outlineLevel="0" collapsed="false">
      <c r="A318" s="89" t="s">
        <v>587</v>
      </c>
      <c r="B318" s="87" t="n">
        <v>27130</v>
      </c>
    </row>
    <row r="319" s="88" customFormat="true" ht="23.25" hidden="false" customHeight="true" outlineLevel="0" collapsed="false">
      <c r="A319" s="89" t="s">
        <v>588</v>
      </c>
      <c r="B319" s="87" t="n">
        <v>9531</v>
      </c>
    </row>
    <row r="320" s="88" customFormat="true" ht="23.25" hidden="false" customHeight="true" outlineLevel="0" collapsed="false">
      <c r="A320" s="89" t="s">
        <v>589</v>
      </c>
      <c r="B320" s="87" t="n">
        <v>1602</v>
      </c>
    </row>
    <row r="321" s="88" customFormat="true" ht="23.25" hidden="false" customHeight="true" outlineLevel="0" collapsed="false">
      <c r="A321" s="89" t="s">
        <v>590</v>
      </c>
      <c r="B321" s="87" t="n">
        <v>697</v>
      </c>
    </row>
    <row r="322" s="88" customFormat="true" ht="23.25" hidden="false" customHeight="true" outlineLevel="0" collapsed="false">
      <c r="A322" s="89" t="s">
        <v>591</v>
      </c>
      <c r="B322" s="87" t="n">
        <v>539</v>
      </c>
    </row>
    <row r="323" s="88" customFormat="true" ht="23.25" hidden="false" customHeight="true" outlineLevel="0" collapsed="false">
      <c r="A323" s="89" t="s">
        <v>592</v>
      </c>
      <c r="B323" s="87" t="n">
        <v>1844</v>
      </c>
    </row>
    <row r="324" s="88" customFormat="true" ht="23.25" hidden="false" customHeight="true" outlineLevel="0" collapsed="false">
      <c r="A324" s="89" t="s">
        <v>593</v>
      </c>
      <c r="B324" s="87" t="n">
        <v>6439</v>
      </c>
    </row>
    <row r="325" s="88" customFormat="true" ht="23.25" hidden="false" customHeight="true" outlineLevel="0" collapsed="false">
      <c r="A325" s="89" t="s">
        <v>594</v>
      </c>
      <c r="B325" s="87" t="n">
        <v>1085</v>
      </c>
    </row>
    <row r="326" s="88" customFormat="true" ht="23.25" hidden="false" customHeight="true" outlineLevel="0" collapsed="false">
      <c r="A326" s="89" t="s">
        <v>595</v>
      </c>
      <c r="B326" s="87" t="n">
        <v>5393</v>
      </c>
    </row>
    <row r="327" s="88" customFormat="true" ht="23.25" hidden="false" customHeight="true" outlineLevel="0" collapsed="false">
      <c r="A327" s="89" t="s">
        <v>596</v>
      </c>
      <c r="B327" s="87" t="n">
        <v>70</v>
      </c>
    </row>
    <row r="328" s="88" customFormat="true" ht="23.25" hidden="false" customHeight="true" outlineLevel="0" collapsed="false">
      <c r="A328" s="89" t="s">
        <v>597</v>
      </c>
      <c r="B328" s="87" t="n">
        <v>70</v>
      </c>
    </row>
    <row r="329" s="88" customFormat="true" ht="23.25" hidden="false" customHeight="true" outlineLevel="0" collapsed="false">
      <c r="A329" s="89" t="s">
        <v>598</v>
      </c>
      <c r="B329" s="87" t="n">
        <v>5207</v>
      </c>
    </row>
    <row r="330" s="88" customFormat="true" ht="23.25" hidden="false" customHeight="true" outlineLevel="0" collapsed="false">
      <c r="A330" s="89" t="s">
        <v>599</v>
      </c>
      <c r="B330" s="87" t="n">
        <v>0</v>
      </c>
    </row>
    <row r="331" s="88" customFormat="true" ht="23.25" hidden="false" customHeight="true" outlineLevel="0" collapsed="false">
      <c r="A331" s="89" t="s">
        <v>600</v>
      </c>
      <c r="B331" s="87" t="n">
        <v>4030</v>
      </c>
    </row>
    <row r="332" s="88" customFormat="true" ht="23.25" hidden="false" customHeight="true" outlineLevel="0" collapsed="false">
      <c r="A332" s="89" t="s">
        <v>601</v>
      </c>
      <c r="B332" s="87" t="n">
        <v>1177</v>
      </c>
    </row>
    <row r="333" s="88" customFormat="true" ht="23.25" hidden="false" customHeight="true" outlineLevel="0" collapsed="false">
      <c r="A333" s="89" t="s">
        <v>602</v>
      </c>
      <c r="B333" s="87" t="n">
        <v>25000</v>
      </c>
    </row>
    <row r="334" s="88" customFormat="true" ht="23.25" hidden="false" customHeight="true" outlineLevel="0" collapsed="false">
      <c r="A334" s="89" t="s">
        <v>603</v>
      </c>
      <c r="B334" s="87" t="n">
        <v>25000</v>
      </c>
    </row>
    <row r="335" s="88" customFormat="true" ht="23.25" hidden="false" customHeight="true" outlineLevel="0" collapsed="false">
      <c r="A335" s="89" t="s">
        <v>604</v>
      </c>
      <c r="B335" s="87" t="n">
        <v>12</v>
      </c>
    </row>
    <row r="336" s="88" customFormat="true" ht="23.25" hidden="false" customHeight="true" outlineLevel="0" collapsed="false">
      <c r="A336" s="89" t="s">
        <v>605</v>
      </c>
      <c r="B336" s="87" t="n">
        <v>12</v>
      </c>
    </row>
    <row r="337" s="88" customFormat="true" ht="23.25" hidden="false" customHeight="true" outlineLevel="0" collapsed="false">
      <c r="A337" s="89" t="s">
        <v>606</v>
      </c>
      <c r="B337" s="87" t="n">
        <v>375</v>
      </c>
    </row>
    <row r="338" s="88" customFormat="true" ht="23.25" hidden="false" customHeight="true" outlineLevel="0" collapsed="false">
      <c r="A338" s="89" t="s">
        <v>607</v>
      </c>
      <c r="B338" s="87" t="n">
        <v>367</v>
      </c>
    </row>
    <row r="339" s="88" customFormat="true" ht="23.25" hidden="false" customHeight="true" outlineLevel="0" collapsed="false">
      <c r="A339" s="89" t="s">
        <v>608</v>
      </c>
      <c r="B339" s="87" t="n">
        <v>8</v>
      </c>
    </row>
    <row r="340" s="88" customFormat="true" ht="23.25" hidden="false" customHeight="true" outlineLevel="0" collapsed="false">
      <c r="A340" s="89" t="s">
        <v>609</v>
      </c>
      <c r="B340" s="87" t="n">
        <v>3821</v>
      </c>
    </row>
    <row r="341" s="88" customFormat="true" ht="23.25" hidden="false" customHeight="true" outlineLevel="0" collapsed="false">
      <c r="A341" s="89" t="s">
        <v>610</v>
      </c>
      <c r="B341" s="87" t="n">
        <v>3821</v>
      </c>
    </row>
    <row r="342" s="88" customFormat="true" ht="23.25" hidden="false" customHeight="true" outlineLevel="0" collapsed="false">
      <c r="A342" s="89" t="s">
        <v>611</v>
      </c>
      <c r="B342" s="87" t="n">
        <v>4613</v>
      </c>
    </row>
    <row r="343" s="88" customFormat="true" ht="23.25" hidden="false" customHeight="true" outlineLevel="0" collapsed="false">
      <c r="A343" s="89" t="s">
        <v>612</v>
      </c>
      <c r="B343" s="87" t="n">
        <v>4613</v>
      </c>
    </row>
    <row r="344" s="88" customFormat="true" ht="23.25" hidden="false" customHeight="true" outlineLevel="0" collapsed="false">
      <c r="A344" s="89" t="s">
        <v>613</v>
      </c>
      <c r="B344" s="87" t="n">
        <v>32949</v>
      </c>
    </row>
    <row r="345" s="88" customFormat="true" ht="23.25" hidden="false" customHeight="true" outlineLevel="0" collapsed="false">
      <c r="A345" s="89" t="s">
        <v>614</v>
      </c>
      <c r="B345" s="87" t="n">
        <v>4796</v>
      </c>
    </row>
    <row r="346" s="88" customFormat="true" ht="23.25" hidden="false" customHeight="true" outlineLevel="0" collapsed="false">
      <c r="A346" s="89" t="s">
        <v>615</v>
      </c>
      <c r="B346" s="87" t="n">
        <v>3038</v>
      </c>
    </row>
    <row r="347" s="88" customFormat="true" ht="23.25" hidden="false" customHeight="true" outlineLevel="0" collapsed="false">
      <c r="A347" s="89" t="s">
        <v>616</v>
      </c>
      <c r="B347" s="87" t="n">
        <v>797</v>
      </c>
    </row>
    <row r="348" s="88" customFormat="true" ht="23.25" hidden="false" customHeight="true" outlineLevel="0" collapsed="false">
      <c r="A348" s="89" t="s">
        <v>617</v>
      </c>
      <c r="B348" s="87" t="n">
        <v>63</v>
      </c>
    </row>
    <row r="349" s="88" customFormat="true" ht="23.25" hidden="false" customHeight="true" outlineLevel="0" collapsed="false">
      <c r="A349" s="89" t="s">
        <v>618</v>
      </c>
      <c r="B349" s="87" t="n">
        <v>116</v>
      </c>
    </row>
    <row r="350" s="88" customFormat="true" ht="23.25" hidden="false" customHeight="true" outlineLevel="0" collapsed="false">
      <c r="A350" s="89" t="s">
        <v>619</v>
      </c>
      <c r="B350" s="87" t="n">
        <v>123</v>
      </c>
    </row>
    <row r="351" s="88" customFormat="true" ht="23.25" hidden="false" customHeight="true" outlineLevel="0" collapsed="false">
      <c r="A351" s="89" t="s">
        <v>620</v>
      </c>
      <c r="B351" s="87" t="n">
        <v>659</v>
      </c>
    </row>
    <row r="352" s="88" customFormat="true" ht="23.25" hidden="false" customHeight="true" outlineLevel="0" collapsed="false">
      <c r="A352" s="89" t="s">
        <v>621</v>
      </c>
      <c r="B352" s="87" t="n">
        <v>245</v>
      </c>
    </row>
    <row r="353" s="88" customFormat="true" ht="23.25" hidden="false" customHeight="true" outlineLevel="0" collapsed="false">
      <c r="A353" s="89" t="s">
        <v>622</v>
      </c>
      <c r="B353" s="87" t="n">
        <v>245</v>
      </c>
    </row>
    <row r="354" s="88" customFormat="true" ht="23.25" hidden="false" customHeight="true" outlineLevel="0" collapsed="false">
      <c r="A354" s="89" t="s">
        <v>623</v>
      </c>
      <c r="B354" s="87" t="n">
        <v>0</v>
      </c>
    </row>
    <row r="355" s="88" customFormat="true" ht="23.25" hidden="false" customHeight="true" outlineLevel="0" collapsed="false">
      <c r="A355" s="89" t="s">
        <v>624</v>
      </c>
      <c r="B355" s="87" t="n">
        <v>15095</v>
      </c>
    </row>
    <row r="356" s="88" customFormat="true" ht="23.25" hidden="false" customHeight="true" outlineLevel="0" collapsed="false">
      <c r="A356" s="89" t="s">
        <v>625</v>
      </c>
      <c r="B356" s="87" t="n">
        <v>755</v>
      </c>
    </row>
    <row r="357" s="88" customFormat="true" ht="23.25" hidden="false" customHeight="true" outlineLevel="0" collapsed="false">
      <c r="A357" s="89" t="s">
        <v>626</v>
      </c>
      <c r="B357" s="87" t="n">
        <v>7821</v>
      </c>
    </row>
    <row r="358" s="88" customFormat="true" ht="23.25" hidden="false" customHeight="true" outlineLevel="0" collapsed="false">
      <c r="A358" s="89" t="s">
        <v>627</v>
      </c>
      <c r="B358" s="87" t="n">
        <v>6519</v>
      </c>
    </row>
    <row r="359" s="88" customFormat="true" ht="23.25" hidden="false" customHeight="true" outlineLevel="0" collapsed="false">
      <c r="A359" s="89" t="s">
        <v>628</v>
      </c>
      <c r="B359" s="87" t="n">
        <v>10000</v>
      </c>
    </row>
    <row r="360" s="88" customFormat="true" ht="23.25" hidden="false" customHeight="true" outlineLevel="0" collapsed="false">
      <c r="A360" s="89" t="s">
        <v>629</v>
      </c>
      <c r="B360" s="87" t="n">
        <v>10000</v>
      </c>
    </row>
    <row r="361" s="88" customFormat="true" ht="23.25" hidden="false" customHeight="true" outlineLevel="0" collapsed="false">
      <c r="A361" s="89" t="s">
        <v>630</v>
      </c>
      <c r="B361" s="87" t="n">
        <v>2814</v>
      </c>
    </row>
    <row r="362" s="88" customFormat="true" ht="23.25" hidden="false" customHeight="true" outlineLevel="0" collapsed="false">
      <c r="A362" s="89" t="s">
        <v>631</v>
      </c>
      <c r="B362" s="87" t="n">
        <v>1189</v>
      </c>
    </row>
    <row r="363" s="88" customFormat="true" ht="23.25" hidden="false" customHeight="true" outlineLevel="0" collapsed="false">
      <c r="A363" s="89" t="s">
        <v>632</v>
      </c>
      <c r="B363" s="87" t="n">
        <v>1377</v>
      </c>
    </row>
    <row r="364" s="88" customFormat="true" ht="23.25" hidden="false" customHeight="true" outlineLevel="0" collapsed="false">
      <c r="A364" s="89" t="s">
        <v>633</v>
      </c>
      <c r="B364" s="87" t="n">
        <v>50</v>
      </c>
    </row>
    <row r="365" s="88" customFormat="true" ht="23.25" hidden="false" customHeight="true" outlineLevel="0" collapsed="false">
      <c r="A365" s="89" t="s">
        <v>634</v>
      </c>
      <c r="B365" s="87" t="n">
        <v>198</v>
      </c>
    </row>
    <row r="366" s="88" customFormat="true" ht="23.25" hidden="false" customHeight="true" outlineLevel="0" collapsed="false">
      <c r="A366" s="89" t="s">
        <v>635</v>
      </c>
      <c r="B366" s="87" t="n">
        <v>0</v>
      </c>
    </row>
    <row r="367" s="88" customFormat="true" ht="23.25" hidden="false" customHeight="true" outlineLevel="0" collapsed="false">
      <c r="A367" s="89" t="s">
        <v>636</v>
      </c>
      <c r="B367" s="87" t="n">
        <v>0</v>
      </c>
    </row>
    <row r="368" s="88" customFormat="true" ht="23.25" hidden="false" customHeight="true" outlineLevel="0" collapsed="false">
      <c r="A368" s="89" t="s">
        <v>637</v>
      </c>
      <c r="B368" s="87" t="n">
        <v>3290737</v>
      </c>
    </row>
    <row r="369" s="88" customFormat="true" ht="23.25" hidden="false" customHeight="true" outlineLevel="0" collapsed="false">
      <c r="A369" s="89" t="s">
        <v>638</v>
      </c>
      <c r="B369" s="87" t="n">
        <v>17972</v>
      </c>
    </row>
    <row r="370" s="88" customFormat="true" ht="23.25" hidden="false" customHeight="true" outlineLevel="0" collapsed="false">
      <c r="A370" s="89" t="s">
        <v>639</v>
      </c>
      <c r="B370" s="87" t="n">
        <v>3282</v>
      </c>
    </row>
    <row r="371" s="88" customFormat="true" ht="23.25" hidden="false" customHeight="true" outlineLevel="0" collapsed="false">
      <c r="A371" s="89" t="s">
        <v>640</v>
      </c>
      <c r="B371" s="87" t="n">
        <v>50</v>
      </c>
    </row>
    <row r="372" s="88" customFormat="true" ht="23.25" hidden="false" customHeight="true" outlineLevel="0" collapsed="false">
      <c r="A372" s="89" t="s">
        <v>641</v>
      </c>
      <c r="B372" s="87" t="n">
        <v>4092</v>
      </c>
    </row>
    <row r="373" s="88" customFormat="true" ht="23.25" hidden="false" customHeight="true" outlineLevel="0" collapsed="false">
      <c r="A373" s="89" t="s">
        <v>642</v>
      </c>
      <c r="B373" s="87" t="n">
        <v>35</v>
      </c>
    </row>
    <row r="374" s="88" customFormat="true" ht="23.25" hidden="false" customHeight="true" outlineLevel="0" collapsed="false">
      <c r="A374" s="89" t="s">
        <v>643</v>
      </c>
      <c r="B374" s="87" t="n">
        <v>75</v>
      </c>
    </row>
    <row r="375" s="88" customFormat="true" ht="23.25" hidden="false" customHeight="true" outlineLevel="0" collapsed="false">
      <c r="A375" s="89" t="s">
        <v>644</v>
      </c>
      <c r="B375" s="87" t="n">
        <v>10438</v>
      </c>
    </row>
    <row r="376" s="88" customFormat="true" ht="23.25" hidden="false" customHeight="true" outlineLevel="0" collapsed="false">
      <c r="A376" s="89" t="s">
        <v>645</v>
      </c>
      <c r="B376" s="87" t="n">
        <v>2169</v>
      </c>
    </row>
    <row r="377" s="88" customFormat="true" ht="23.25" hidden="false" customHeight="true" outlineLevel="0" collapsed="false">
      <c r="A377" s="89" t="s">
        <v>646</v>
      </c>
      <c r="B377" s="87" t="n">
        <v>2169</v>
      </c>
    </row>
    <row r="378" s="88" customFormat="true" ht="23.25" hidden="false" customHeight="true" outlineLevel="0" collapsed="false">
      <c r="A378" s="89" t="s">
        <v>647</v>
      </c>
      <c r="B378" s="87" t="n">
        <v>85226</v>
      </c>
    </row>
    <row r="379" s="88" customFormat="true" ht="23.25" hidden="false" customHeight="true" outlineLevel="0" collapsed="false">
      <c r="A379" s="89" t="s">
        <v>648</v>
      </c>
      <c r="B379" s="87" t="n">
        <v>85226</v>
      </c>
    </row>
    <row r="380" s="88" customFormat="true" ht="23.25" hidden="false" customHeight="true" outlineLevel="0" collapsed="false">
      <c r="A380" s="89" t="s">
        <v>649</v>
      </c>
      <c r="B380" s="87" t="n">
        <v>35399</v>
      </c>
    </row>
    <row r="381" s="88" customFormat="true" ht="23.25" hidden="false" customHeight="true" outlineLevel="0" collapsed="false">
      <c r="A381" s="89" t="s">
        <v>650</v>
      </c>
      <c r="B381" s="87" t="n">
        <v>35399</v>
      </c>
    </row>
    <row r="382" s="88" customFormat="true" ht="23.25" hidden="false" customHeight="true" outlineLevel="0" collapsed="false">
      <c r="A382" s="89" t="s">
        <v>651</v>
      </c>
      <c r="B382" s="87" t="n">
        <v>306</v>
      </c>
    </row>
    <row r="383" s="88" customFormat="true" ht="23.25" hidden="false" customHeight="true" outlineLevel="0" collapsed="false">
      <c r="A383" s="89" t="s">
        <v>652</v>
      </c>
      <c r="B383" s="87" t="n">
        <v>306</v>
      </c>
    </row>
    <row r="384" s="88" customFormat="true" ht="23.25" hidden="false" customHeight="true" outlineLevel="0" collapsed="false">
      <c r="A384" s="89" t="s">
        <v>653</v>
      </c>
      <c r="B384" s="87" t="n">
        <v>2951344</v>
      </c>
    </row>
    <row r="385" s="88" customFormat="true" ht="23.25" hidden="false" customHeight="true" outlineLevel="0" collapsed="false">
      <c r="A385" s="89" t="s">
        <v>654</v>
      </c>
      <c r="B385" s="87" t="n">
        <v>1514769</v>
      </c>
    </row>
    <row r="386" s="88" customFormat="true" ht="23.25" hidden="false" customHeight="true" outlineLevel="0" collapsed="false">
      <c r="A386" s="89" t="s">
        <v>655</v>
      </c>
      <c r="B386" s="87" t="n">
        <v>405429</v>
      </c>
    </row>
    <row r="387" s="88" customFormat="true" ht="23.25" hidden="false" customHeight="true" outlineLevel="0" collapsed="false">
      <c r="A387" s="89" t="s">
        <v>656</v>
      </c>
      <c r="B387" s="87" t="n">
        <v>425771</v>
      </c>
    </row>
    <row r="388" s="88" customFormat="true" ht="23.25" hidden="false" customHeight="true" outlineLevel="0" collapsed="false">
      <c r="A388" s="89" t="s">
        <v>657</v>
      </c>
      <c r="B388" s="87" t="n">
        <v>526021</v>
      </c>
    </row>
    <row r="389" s="88" customFormat="true" ht="23.25" hidden="false" customHeight="true" outlineLevel="0" collapsed="false">
      <c r="A389" s="89" t="s">
        <v>658</v>
      </c>
      <c r="B389" s="87" t="n">
        <v>5159</v>
      </c>
    </row>
    <row r="390" s="88" customFormat="true" ht="23.25" hidden="false" customHeight="true" outlineLevel="0" collapsed="false">
      <c r="A390" s="89" t="s">
        <v>659</v>
      </c>
      <c r="B390" s="87" t="n">
        <v>1600</v>
      </c>
    </row>
    <row r="391" s="88" customFormat="true" ht="23.25" hidden="false" customHeight="true" outlineLevel="0" collapsed="false">
      <c r="A391" s="89" t="s">
        <v>660</v>
      </c>
      <c r="B391" s="87" t="n">
        <v>72595</v>
      </c>
    </row>
    <row r="392" s="88" customFormat="true" ht="23.25" hidden="false" customHeight="true" outlineLevel="0" collapsed="false">
      <c r="A392" s="89" t="s">
        <v>661</v>
      </c>
      <c r="B392" s="87" t="n">
        <v>2559</v>
      </c>
    </row>
    <row r="393" s="88" customFormat="true" ht="23.25" hidden="false" customHeight="true" outlineLevel="0" collapsed="false">
      <c r="A393" s="89" t="s">
        <v>662</v>
      </c>
      <c r="B393" s="87" t="n">
        <v>135661</v>
      </c>
    </row>
    <row r="394" s="88" customFormat="true" ht="23.25" hidden="false" customHeight="true" outlineLevel="0" collapsed="false">
      <c r="A394" s="89" t="s">
        <v>663</v>
      </c>
      <c r="B394" s="87" t="n">
        <v>2480</v>
      </c>
    </row>
    <row r="395" s="88" customFormat="true" ht="23.25" hidden="false" customHeight="true" outlineLevel="0" collapsed="false">
      <c r="A395" s="89" t="s">
        <v>664</v>
      </c>
      <c r="B395" s="87" t="n">
        <v>133181</v>
      </c>
    </row>
    <row r="396" s="88" customFormat="true" ht="23.25" hidden="false" customHeight="true" outlineLevel="0" collapsed="false">
      <c r="A396" s="89" t="s">
        <v>665</v>
      </c>
      <c r="B396" s="87" t="n">
        <v>14972</v>
      </c>
    </row>
    <row r="397" s="88" customFormat="true" ht="23.25" hidden="false" customHeight="true" outlineLevel="0" collapsed="false">
      <c r="A397" s="89" t="s">
        <v>666</v>
      </c>
      <c r="B397" s="87" t="n">
        <v>14634</v>
      </c>
    </row>
    <row r="398" s="90" customFormat="true" ht="23.25" hidden="false" customHeight="true" outlineLevel="0" collapsed="false">
      <c r="A398" s="89" t="s">
        <v>667</v>
      </c>
      <c r="B398" s="87" t="n">
        <v>338</v>
      </c>
    </row>
    <row r="399" s="90" customFormat="true" ht="23.25" hidden="false" customHeight="true" outlineLevel="0" collapsed="false">
      <c r="A399" s="89" t="s">
        <v>668</v>
      </c>
      <c r="B399" s="87" t="n">
        <v>45129</v>
      </c>
    </row>
    <row r="400" s="90" customFormat="true" ht="23.25" hidden="false" customHeight="true" outlineLevel="0" collapsed="false">
      <c r="A400" s="89" t="s">
        <v>669</v>
      </c>
      <c r="B400" s="87" t="n">
        <v>45129</v>
      </c>
    </row>
    <row r="401" s="93" customFormat="true" ht="23.25" hidden="false" customHeight="true" outlineLevel="0" collapsed="false">
      <c r="A401" s="91" t="s">
        <v>670</v>
      </c>
      <c r="B401" s="92" t="n">
        <f aca="false">B402+B420+B434+B442+B445+B449+B451+B453</f>
        <v>126754</v>
      </c>
    </row>
    <row r="402" s="90" customFormat="true" ht="23.25" hidden="false" customHeight="true" outlineLevel="0" collapsed="false">
      <c r="A402" s="89" t="s">
        <v>671</v>
      </c>
      <c r="B402" s="87" t="n">
        <v>30759</v>
      </c>
    </row>
    <row r="403" s="90" customFormat="true" ht="23.25" hidden="false" customHeight="true" outlineLevel="0" collapsed="false">
      <c r="A403" s="89" t="s">
        <v>672</v>
      </c>
      <c r="B403" s="87" t="n">
        <v>3286</v>
      </c>
    </row>
    <row r="404" s="90" customFormat="true" ht="23.25" hidden="false" customHeight="true" outlineLevel="0" collapsed="false">
      <c r="A404" s="89" t="s">
        <v>673</v>
      </c>
      <c r="B404" s="87" t="n">
        <v>7358</v>
      </c>
    </row>
    <row r="405" s="90" customFormat="true" ht="23.25" hidden="false" customHeight="true" outlineLevel="0" collapsed="false">
      <c r="A405" s="89" t="s">
        <v>674</v>
      </c>
      <c r="B405" s="87" t="n">
        <v>107</v>
      </c>
    </row>
    <row r="406" s="90" customFormat="true" ht="23.25" hidden="false" customHeight="true" outlineLevel="0" collapsed="false">
      <c r="A406" s="89" t="s">
        <v>675</v>
      </c>
      <c r="B406" s="87" t="n">
        <v>1187</v>
      </c>
    </row>
    <row r="407" s="90" customFormat="true" ht="23.25" hidden="false" customHeight="true" outlineLevel="0" collapsed="false">
      <c r="A407" s="89" t="s">
        <v>676</v>
      </c>
      <c r="B407" s="87" t="n">
        <v>3279</v>
      </c>
    </row>
    <row r="408" s="90" customFormat="true" ht="23.25" hidden="false" customHeight="true" outlineLevel="0" collapsed="false">
      <c r="A408" s="89" t="s">
        <v>677</v>
      </c>
      <c r="B408" s="87" t="n">
        <v>200</v>
      </c>
    </row>
    <row r="409" s="90" customFormat="true" ht="23.25" hidden="false" customHeight="true" outlineLevel="0" collapsed="false">
      <c r="A409" s="89" t="s">
        <v>678</v>
      </c>
      <c r="B409" s="87" t="n">
        <v>1059</v>
      </c>
    </row>
    <row r="410" s="90" customFormat="true" ht="23.25" hidden="false" customHeight="true" outlineLevel="0" collapsed="false">
      <c r="A410" s="89" t="s">
        <v>679</v>
      </c>
      <c r="B410" s="87" t="n">
        <v>1073</v>
      </c>
    </row>
    <row r="411" s="90" customFormat="true" ht="23.25" hidden="false" customHeight="true" outlineLevel="0" collapsed="false">
      <c r="A411" s="89" t="s">
        <v>680</v>
      </c>
      <c r="B411" s="87" t="n">
        <v>1250</v>
      </c>
    </row>
    <row r="412" s="90" customFormat="true" ht="23.25" hidden="false" customHeight="true" outlineLevel="0" collapsed="false">
      <c r="A412" s="89" t="s">
        <v>681</v>
      </c>
      <c r="B412" s="87" t="n">
        <v>3051</v>
      </c>
    </row>
    <row r="413" s="90" customFormat="true" ht="23.25" hidden="false" customHeight="true" outlineLevel="0" collapsed="false">
      <c r="A413" s="89" t="s">
        <v>682</v>
      </c>
      <c r="B413" s="87" t="n">
        <v>228</v>
      </c>
    </row>
    <row r="414" s="90" customFormat="true" ht="23.25" hidden="false" customHeight="true" outlineLevel="0" collapsed="false">
      <c r="A414" s="89" t="s">
        <v>683</v>
      </c>
      <c r="B414" s="87" t="n">
        <v>633</v>
      </c>
    </row>
    <row r="415" s="88" customFormat="true" ht="23.25" hidden="false" customHeight="true" outlineLevel="0" collapsed="false">
      <c r="A415" s="89" t="s">
        <v>684</v>
      </c>
      <c r="B415" s="87" t="n">
        <v>345</v>
      </c>
    </row>
    <row r="416" s="88" customFormat="true" ht="23.25" hidden="false" customHeight="true" outlineLevel="0" collapsed="false">
      <c r="A416" s="89" t="s">
        <v>685</v>
      </c>
      <c r="B416" s="87" t="n">
        <v>87</v>
      </c>
    </row>
    <row r="417" s="88" customFormat="true" ht="23.25" hidden="false" customHeight="true" outlineLevel="0" collapsed="false">
      <c r="A417" s="89" t="s">
        <v>686</v>
      </c>
      <c r="B417" s="87" t="n">
        <v>0</v>
      </c>
    </row>
    <row r="418" s="88" customFormat="true" ht="23.25" hidden="false" customHeight="true" outlineLevel="0" collapsed="false">
      <c r="A418" s="89" t="s">
        <v>687</v>
      </c>
      <c r="B418" s="87" t="n">
        <v>81</v>
      </c>
    </row>
    <row r="419" s="88" customFormat="true" ht="23.25" hidden="false" customHeight="true" outlineLevel="0" collapsed="false">
      <c r="A419" s="89" t="s">
        <v>688</v>
      </c>
      <c r="B419" s="87" t="n">
        <v>7535</v>
      </c>
    </row>
    <row r="420" s="88" customFormat="true" ht="23.25" hidden="false" customHeight="true" outlineLevel="0" collapsed="false">
      <c r="A420" s="89" t="s">
        <v>689</v>
      </c>
      <c r="B420" s="87" t="n">
        <f aca="false">SUM(B421:B433)</f>
        <v>28141</v>
      </c>
    </row>
    <row r="421" s="88" customFormat="true" ht="23.25" hidden="false" customHeight="true" outlineLevel="0" collapsed="false">
      <c r="A421" s="89" t="s">
        <v>690</v>
      </c>
      <c r="B421" s="87" t="n">
        <v>3033</v>
      </c>
    </row>
    <row r="422" s="88" customFormat="true" ht="23.25" hidden="false" customHeight="true" outlineLevel="0" collapsed="false">
      <c r="A422" s="89" t="s">
        <v>691</v>
      </c>
      <c r="B422" s="87" t="n">
        <v>151</v>
      </c>
    </row>
    <row r="423" s="88" customFormat="true" ht="23.25" hidden="false" customHeight="true" outlineLevel="0" collapsed="false">
      <c r="A423" s="89" t="s">
        <v>692</v>
      </c>
      <c r="B423" s="87" t="n">
        <v>1906</v>
      </c>
    </row>
    <row r="424" s="88" customFormat="true" ht="23.25" hidden="false" customHeight="true" outlineLevel="0" collapsed="false">
      <c r="A424" s="89" t="s">
        <v>693</v>
      </c>
      <c r="B424" s="87" t="n">
        <v>4977</v>
      </c>
    </row>
    <row r="425" s="88" customFormat="true" ht="23.25" hidden="false" customHeight="true" outlineLevel="0" collapsed="false">
      <c r="A425" s="89" t="s">
        <v>694</v>
      </c>
      <c r="B425" s="87" t="n">
        <v>249</v>
      </c>
    </row>
    <row r="426" s="88" customFormat="true" ht="23.25" hidden="false" customHeight="true" outlineLevel="0" collapsed="false">
      <c r="A426" s="89" t="s">
        <v>695</v>
      </c>
      <c r="B426" s="87" t="n">
        <v>124</v>
      </c>
    </row>
    <row r="427" s="88" customFormat="true" ht="23.25" hidden="false" customHeight="true" outlineLevel="0" collapsed="false">
      <c r="A427" s="89" t="s">
        <v>696</v>
      </c>
      <c r="B427" s="87" t="n">
        <v>4027</v>
      </c>
    </row>
    <row r="428" s="88" customFormat="true" ht="23.25" hidden="false" customHeight="true" outlineLevel="0" collapsed="false">
      <c r="A428" s="89" t="s">
        <v>697</v>
      </c>
      <c r="B428" s="87" t="n">
        <v>1212</v>
      </c>
    </row>
    <row r="429" s="88" customFormat="true" ht="23.25" hidden="false" customHeight="true" outlineLevel="0" collapsed="false">
      <c r="A429" s="89" t="s">
        <v>698</v>
      </c>
      <c r="B429" s="87" t="n">
        <v>22</v>
      </c>
    </row>
    <row r="430" s="88" customFormat="true" ht="23.25" hidden="false" customHeight="true" outlineLevel="0" collapsed="false">
      <c r="A430" s="89" t="s">
        <v>699</v>
      </c>
      <c r="B430" s="87" t="n">
        <v>117</v>
      </c>
    </row>
    <row r="431" s="88" customFormat="true" ht="23.25" hidden="false" customHeight="true" outlineLevel="0" collapsed="false">
      <c r="A431" s="89" t="s">
        <v>700</v>
      </c>
      <c r="B431" s="87" t="n">
        <v>247</v>
      </c>
    </row>
    <row r="432" s="88" customFormat="true" ht="23.25" hidden="false" customHeight="true" outlineLevel="0" collapsed="false">
      <c r="A432" s="89" t="s">
        <v>701</v>
      </c>
      <c r="B432" s="87" t="n">
        <v>1075</v>
      </c>
    </row>
    <row r="433" s="88" customFormat="true" ht="23.25" hidden="false" customHeight="true" outlineLevel="0" collapsed="false">
      <c r="A433" s="89" t="s">
        <v>702</v>
      </c>
      <c r="B433" s="87" t="n">
        <v>11001</v>
      </c>
    </row>
    <row r="434" s="88" customFormat="true" ht="23.25" hidden="false" customHeight="true" outlineLevel="0" collapsed="false">
      <c r="A434" s="89" t="s">
        <v>703</v>
      </c>
      <c r="B434" s="87" t="n">
        <v>42098</v>
      </c>
    </row>
    <row r="435" s="88" customFormat="true" ht="23.25" hidden="false" customHeight="true" outlineLevel="0" collapsed="false">
      <c r="A435" s="89" t="s">
        <v>704</v>
      </c>
      <c r="B435" s="87" t="n">
        <v>5515</v>
      </c>
    </row>
    <row r="436" s="88" customFormat="true" ht="23.25" hidden="false" customHeight="true" outlineLevel="0" collapsed="false">
      <c r="A436" s="89" t="s">
        <v>705</v>
      </c>
      <c r="B436" s="87" t="n">
        <v>10315</v>
      </c>
    </row>
    <row r="437" s="88" customFormat="true" ht="23.25" hidden="false" customHeight="true" outlineLevel="0" collapsed="false">
      <c r="A437" s="89" t="s">
        <v>706</v>
      </c>
      <c r="B437" s="87" t="n">
        <v>13421</v>
      </c>
    </row>
    <row r="438" s="88" customFormat="true" ht="23.25" hidden="false" customHeight="true" outlineLevel="0" collapsed="false">
      <c r="A438" s="89" t="s">
        <v>707</v>
      </c>
      <c r="B438" s="87" t="n">
        <v>240</v>
      </c>
    </row>
    <row r="439" s="88" customFormat="true" ht="23.25" hidden="false" customHeight="true" outlineLevel="0" collapsed="false">
      <c r="A439" s="89" t="s">
        <v>708</v>
      </c>
      <c r="B439" s="87" t="n">
        <v>60</v>
      </c>
    </row>
    <row r="440" s="88" customFormat="true" ht="23.25" hidden="false" customHeight="true" outlineLevel="0" collapsed="false">
      <c r="A440" s="89" t="s">
        <v>709</v>
      </c>
      <c r="B440" s="87" t="n">
        <v>34</v>
      </c>
    </row>
    <row r="441" s="88" customFormat="true" ht="23.25" hidden="false" customHeight="true" outlineLevel="0" collapsed="false">
      <c r="A441" s="89" t="s">
        <v>710</v>
      </c>
      <c r="B441" s="87" t="n">
        <v>12513</v>
      </c>
    </row>
    <row r="442" s="88" customFormat="true" ht="23.25" hidden="false" customHeight="true" outlineLevel="0" collapsed="false">
      <c r="A442" s="89" t="s">
        <v>711</v>
      </c>
      <c r="B442" s="87" t="n">
        <v>23722</v>
      </c>
    </row>
    <row r="443" s="88" customFormat="true" ht="23.25" hidden="false" customHeight="true" outlineLevel="0" collapsed="false">
      <c r="A443" s="89" t="s">
        <v>712</v>
      </c>
      <c r="B443" s="87" t="n">
        <v>17631</v>
      </c>
    </row>
    <row r="444" s="88" customFormat="true" ht="23.25" hidden="false" customHeight="true" outlineLevel="0" collapsed="false">
      <c r="A444" s="89" t="s">
        <v>713</v>
      </c>
      <c r="B444" s="87" t="n">
        <v>6091</v>
      </c>
    </row>
    <row r="445" s="88" customFormat="true" ht="23.25" hidden="false" customHeight="true" outlineLevel="0" collapsed="false">
      <c r="A445" s="89" t="s">
        <v>714</v>
      </c>
      <c r="B445" s="87" t="n">
        <v>558</v>
      </c>
    </row>
    <row r="446" s="88" customFormat="true" ht="23.25" hidden="false" customHeight="true" outlineLevel="0" collapsed="false">
      <c r="A446" s="89" t="s">
        <v>715</v>
      </c>
      <c r="B446" s="87" t="n">
        <v>207</v>
      </c>
    </row>
    <row r="447" s="88" customFormat="true" ht="23.25" hidden="false" customHeight="true" outlineLevel="0" collapsed="false">
      <c r="A447" s="89" t="s">
        <v>716</v>
      </c>
      <c r="B447" s="87" t="n">
        <v>100</v>
      </c>
    </row>
    <row r="448" s="88" customFormat="true" ht="23.25" hidden="false" customHeight="true" outlineLevel="0" collapsed="false">
      <c r="A448" s="89" t="s">
        <v>717</v>
      </c>
      <c r="B448" s="87" t="n">
        <v>251</v>
      </c>
    </row>
    <row r="449" s="88" customFormat="true" ht="23.25" hidden="false" customHeight="true" outlineLevel="0" collapsed="false">
      <c r="A449" s="89" t="s">
        <v>718</v>
      </c>
      <c r="B449" s="87" t="n">
        <v>328</v>
      </c>
    </row>
    <row r="450" s="88" customFormat="true" ht="23.25" hidden="false" customHeight="true" outlineLevel="0" collapsed="false">
      <c r="A450" s="89" t="s">
        <v>719</v>
      </c>
      <c r="B450" s="87" t="n">
        <v>328</v>
      </c>
    </row>
    <row r="451" s="88" customFormat="true" ht="23.25" hidden="false" customHeight="true" outlineLevel="0" collapsed="false">
      <c r="A451" s="89" t="s">
        <v>720</v>
      </c>
      <c r="B451" s="87" t="n">
        <v>301</v>
      </c>
    </row>
    <row r="452" s="88" customFormat="true" ht="23.25" hidden="false" customHeight="true" outlineLevel="0" collapsed="false">
      <c r="A452" s="89" t="s">
        <v>721</v>
      </c>
      <c r="B452" s="87" t="n">
        <v>301</v>
      </c>
    </row>
    <row r="453" s="88" customFormat="true" ht="23.25" hidden="false" customHeight="true" outlineLevel="0" collapsed="false">
      <c r="A453" s="89" t="s">
        <v>722</v>
      </c>
      <c r="B453" s="87" t="n">
        <v>847</v>
      </c>
    </row>
    <row r="454" s="88" customFormat="true" ht="23.25" hidden="false" customHeight="true" outlineLevel="0" collapsed="false">
      <c r="A454" s="89" t="s">
        <v>723</v>
      </c>
      <c r="B454" s="87" t="n">
        <v>847</v>
      </c>
    </row>
    <row r="455" s="88" customFormat="true" ht="23.25" hidden="false" customHeight="true" outlineLevel="0" collapsed="false">
      <c r="A455" s="89" t="s">
        <v>724</v>
      </c>
      <c r="B455" s="87" t="n">
        <v>62618</v>
      </c>
    </row>
    <row r="456" s="88" customFormat="true" ht="23.25" hidden="false" customHeight="true" outlineLevel="0" collapsed="false">
      <c r="A456" s="89" t="s">
        <v>725</v>
      </c>
      <c r="B456" s="87" t="n">
        <v>35238</v>
      </c>
    </row>
    <row r="457" s="88" customFormat="true" ht="23.25" hidden="false" customHeight="true" outlineLevel="0" collapsed="false">
      <c r="A457" s="89" t="s">
        <v>726</v>
      </c>
      <c r="B457" s="87" t="n">
        <v>4121</v>
      </c>
    </row>
    <row r="458" s="88" customFormat="true" ht="23.25" hidden="false" customHeight="true" outlineLevel="0" collapsed="false">
      <c r="A458" s="89" t="s">
        <v>727</v>
      </c>
      <c r="B458" s="87" t="n">
        <v>2043</v>
      </c>
    </row>
    <row r="459" s="88" customFormat="true" ht="23.25" hidden="false" customHeight="true" outlineLevel="0" collapsed="false">
      <c r="A459" s="89" t="s">
        <v>728</v>
      </c>
      <c r="B459" s="87" t="n">
        <v>74</v>
      </c>
    </row>
    <row r="460" s="88" customFormat="true" ht="23.25" hidden="false" customHeight="true" outlineLevel="0" collapsed="false">
      <c r="A460" s="89" t="s">
        <v>729</v>
      </c>
      <c r="B460" s="87" t="n">
        <v>424</v>
      </c>
    </row>
    <row r="461" s="88" customFormat="true" ht="23.25" hidden="false" customHeight="true" outlineLevel="0" collapsed="false">
      <c r="A461" s="89" t="s">
        <v>730</v>
      </c>
      <c r="B461" s="87" t="n">
        <v>61</v>
      </c>
    </row>
    <row r="462" s="88" customFormat="true" ht="23.25" hidden="false" customHeight="true" outlineLevel="0" collapsed="false">
      <c r="A462" s="89" t="s">
        <v>731</v>
      </c>
      <c r="B462" s="87" t="n">
        <v>28515</v>
      </c>
    </row>
    <row r="463" s="88" customFormat="true" ht="23.25" hidden="false" customHeight="true" outlineLevel="0" collapsed="false">
      <c r="A463" s="89" t="s">
        <v>732</v>
      </c>
      <c r="B463" s="87" t="n">
        <v>1611</v>
      </c>
    </row>
    <row r="464" s="88" customFormat="true" ht="23.25" hidden="false" customHeight="true" outlineLevel="0" collapsed="false">
      <c r="A464" s="89" t="s">
        <v>733</v>
      </c>
      <c r="B464" s="87" t="n">
        <v>1198</v>
      </c>
    </row>
    <row r="465" s="88" customFormat="true" ht="23.25" hidden="false" customHeight="true" outlineLevel="0" collapsed="false">
      <c r="A465" s="89" t="s">
        <v>734</v>
      </c>
      <c r="B465" s="87" t="n">
        <v>287</v>
      </c>
    </row>
    <row r="466" s="88" customFormat="true" ht="23.25" hidden="false" customHeight="true" outlineLevel="0" collapsed="false">
      <c r="A466" s="89" t="s">
        <v>735</v>
      </c>
      <c r="B466" s="87" t="n">
        <v>126</v>
      </c>
    </row>
    <row r="467" s="88" customFormat="true" ht="23.25" hidden="false" customHeight="true" outlineLevel="0" collapsed="false">
      <c r="A467" s="89" t="s">
        <v>736</v>
      </c>
      <c r="B467" s="87" t="n">
        <v>1</v>
      </c>
    </row>
    <row r="468" s="88" customFormat="true" ht="23.25" hidden="false" customHeight="true" outlineLevel="0" collapsed="false">
      <c r="A468" s="89" t="s">
        <v>737</v>
      </c>
      <c r="B468" s="87" t="n">
        <v>1</v>
      </c>
    </row>
    <row r="469" s="88" customFormat="true" ht="23.25" hidden="false" customHeight="true" outlineLevel="0" collapsed="false">
      <c r="A469" s="89" t="s">
        <v>738</v>
      </c>
      <c r="B469" s="87" t="n">
        <v>25768</v>
      </c>
    </row>
    <row r="470" s="88" customFormat="true" ht="23.25" hidden="false" customHeight="true" outlineLevel="0" collapsed="false">
      <c r="A470" s="89" t="s">
        <v>739</v>
      </c>
      <c r="B470" s="87" t="n">
        <v>378</v>
      </c>
    </row>
    <row r="471" s="88" customFormat="true" ht="23.25" hidden="false" customHeight="true" outlineLevel="0" collapsed="false">
      <c r="A471" s="89" t="s">
        <v>740</v>
      </c>
      <c r="B471" s="87" t="n">
        <v>25390</v>
      </c>
    </row>
    <row r="472" s="88" customFormat="true" ht="23.25" hidden="false" customHeight="true" outlineLevel="0" collapsed="false">
      <c r="A472" s="89" t="s">
        <v>741</v>
      </c>
      <c r="B472" s="87" t="n">
        <v>50932</v>
      </c>
    </row>
    <row r="473" s="88" customFormat="true" ht="23.25" hidden="false" customHeight="true" outlineLevel="0" collapsed="false">
      <c r="A473" s="89" t="s">
        <v>742</v>
      </c>
      <c r="B473" s="87" t="n">
        <v>243</v>
      </c>
    </row>
    <row r="474" s="88" customFormat="true" ht="23.25" hidden="false" customHeight="true" outlineLevel="0" collapsed="false">
      <c r="A474" s="89" t="s">
        <v>743</v>
      </c>
      <c r="B474" s="87" t="n">
        <v>28</v>
      </c>
    </row>
    <row r="475" s="88" customFormat="true" ht="23.25" hidden="false" customHeight="true" outlineLevel="0" collapsed="false">
      <c r="A475" s="89" t="s">
        <v>744</v>
      </c>
      <c r="B475" s="87" t="n">
        <v>150</v>
      </c>
    </row>
    <row r="476" s="88" customFormat="true" ht="23.25" hidden="false" customHeight="true" outlineLevel="0" collapsed="false">
      <c r="A476" s="89" t="s">
        <v>745</v>
      </c>
      <c r="B476" s="87" t="n">
        <v>64</v>
      </c>
    </row>
    <row r="477" s="88" customFormat="true" ht="23.25" hidden="false" customHeight="true" outlineLevel="0" collapsed="false">
      <c r="A477" s="89" t="s">
        <v>746</v>
      </c>
      <c r="B477" s="87" t="n">
        <v>10</v>
      </c>
    </row>
    <row r="478" s="88" customFormat="true" ht="23.25" hidden="false" customHeight="true" outlineLevel="0" collapsed="false">
      <c r="A478" s="89" t="s">
        <v>747</v>
      </c>
      <c r="B478" s="87" t="n">
        <v>10</v>
      </c>
    </row>
    <row r="479" s="88" customFormat="true" ht="23.25" hidden="false" customHeight="true" outlineLevel="0" collapsed="false">
      <c r="A479" s="89" t="s">
        <v>748</v>
      </c>
      <c r="B479" s="87" t="n">
        <v>50679</v>
      </c>
    </row>
    <row r="480" s="88" customFormat="true" ht="23.25" hidden="false" customHeight="true" outlineLevel="0" collapsed="false">
      <c r="A480" s="89" t="s">
        <v>749</v>
      </c>
      <c r="B480" s="87" t="n">
        <v>50679</v>
      </c>
    </row>
    <row r="481" s="88" customFormat="true" ht="23.25" hidden="false" customHeight="true" outlineLevel="0" collapsed="false">
      <c r="A481" s="89" t="s">
        <v>750</v>
      </c>
      <c r="B481" s="87" t="n">
        <v>4012</v>
      </c>
    </row>
    <row r="482" s="88" customFormat="true" ht="23.25" hidden="false" customHeight="true" outlineLevel="0" collapsed="false">
      <c r="A482" s="89" t="s">
        <v>751</v>
      </c>
      <c r="B482" s="87" t="n">
        <v>1311</v>
      </c>
    </row>
    <row r="483" s="88" customFormat="true" ht="23.25" hidden="false" customHeight="true" outlineLevel="0" collapsed="false">
      <c r="A483" s="89" t="s">
        <v>752</v>
      </c>
      <c r="B483" s="87" t="n">
        <v>701</v>
      </c>
    </row>
    <row r="484" s="88" customFormat="true" ht="23.25" hidden="false" customHeight="true" outlineLevel="0" collapsed="false">
      <c r="A484" s="89" t="s">
        <v>753</v>
      </c>
      <c r="B484" s="87" t="n">
        <v>610</v>
      </c>
    </row>
    <row r="485" s="88" customFormat="true" ht="23.25" hidden="false" customHeight="true" outlineLevel="0" collapsed="false">
      <c r="A485" s="89" t="s">
        <v>754</v>
      </c>
      <c r="B485" s="87" t="n">
        <v>2540</v>
      </c>
    </row>
    <row r="486" s="88" customFormat="true" ht="23.25" hidden="false" customHeight="true" outlineLevel="0" collapsed="false">
      <c r="A486" s="89" t="s">
        <v>755</v>
      </c>
      <c r="B486" s="87" t="n">
        <v>2540</v>
      </c>
    </row>
    <row r="487" s="88" customFormat="true" ht="23.25" hidden="false" customHeight="true" outlineLevel="0" collapsed="false">
      <c r="A487" s="89" t="s">
        <v>756</v>
      </c>
      <c r="B487" s="87" t="n">
        <v>160</v>
      </c>
    </row>
    <row r="488" customFormat="false" ht="23.25" hidden="false" customHeight="true" outlineLevel="0" collapsed="false">
      <c r="A488" s="94" t="s">
        <v>757</v>
      </c>
      <c r="B488" s="87" t="n">
        <v>160</v>
      </c>
    </row>
    <row r="489" customFormat="false" ht="23.25" hidden="false" customHeight="true" outlineLevel="0" collapsed="false">
      <c r="A489" s="94" t="s">
        <v>758</v>
      </c>
      <c r="B489" s="87" t="n">
        <v>45</v>
      </c>
    </row>
    <row r="490" customFormat="false" ht="23.25" hidden="false" customHeight="true" outlineLevel="0" collapsed="false">
      <c r="A490" s="94" t="s">
        <v>759</v>
      </c>
      <c r="B490" s="87" t="n">
        <v>45</v>
      </c>
    </row>
    <row r="491" customFormat="false" ht="23.25" hidden="false" customHeight="true" outlineLevel="0" collapsed="false">
      <c r="A491" s="94" t="s">
        <v>760</v>
      </c>
      <c r="B491" s="87" t="n">
        <v>45</v>
      </c>
    </row>
    <row r="492" customFormat="false" ht="23.25" hidden="false" customHeight="true" outlineLevel="0" collapsed="false">
      <c r="A492" s="94" t="s">
        <v>761</v>
      </c>
      <c r="B492" s="87" t="n">
        <v>38498</v>
      </c>
    </row>
    <row r="493" customFormat="false" ht="23.25" hidden="false" customHeight="true" outlineLevel="0" collapsed="false">
      <c r="A493" s="94" t="s">
        <v>762</v>
      </c>
      <c r="B493" s="87" t="n">
        <v>36187</v>
      </c>
    </row>
    <row r="494" customFormat="false" ht="23.25" hidden="false" customHeight="true" outlineLevel="0" collapsed="false">
      <c r="A494" s="94" t="s">
        <v>763</v>
      </c>
      <c r="B494" s="87" t="n">
        <v>4192</v>
      </c>
    </row>
    <row r="495" customFormat="false" ht="23.25" hidden="false" customHeight="true" outlineLevel="0" collapsed="false">
      <c r="A495" s="94" t="s">
        <v>764</v>
      </c>
      <c r="B495" s="87" t="n">
        <v>10759</v>
      </c>
    </row>
    <row r="496" customFormat="false" ht="23.25" hidden="false" customHeight="true" outlineLevel="0" collapsed="false">
      <c r="A496" s="94" t="s">
        <v>765</v>
      </c>
      <c r="B496" s="87" t="n">
        <v>5278</v>
      </c>
    </row>
    <row r="497" customFormat="false" ht="23.25" hidden="false" customHeight="true" outlineLevel="0" collapsed="false">
      <c r="A497" s="94" t="s">
        <v>766</v>
      </c>
      <c r="B497" s="87" t="n">
        <v>9778</v>
      </c>
    </row>
    <row r="498" customFormat="false" ht="23.25" hidden="false" customHeight="true" outlineLevel="0" collapsed="false">
      <c r="A498" s="94" t="s">
        <v>767</v>
      </c>
      <c r="B498" s="87" t="n">
        <v>1738</v>
      </c>
    </row>
    <row r="499" customFormat="false" ht="23.25" hidden="false" customHeight="true" outlineLevel="0" collapsed="false">
      <c r="A499" s="94" t="s">
        <v>768</v>
      </c>
      <c r="B499" s="87" t="n">
        <v>119</v>
      </c>
    </row>
    <row r="500" customFormat="false" ht="23.25" hidden="false" customHeight="true" outlineLevel="0" collapsed="false">
      <c r="A500" s="94" t="s">
        <v>769</v>
      </c>
      <c r="B500" s="87" t="n">
        <v>600</v>
      </c>
    </row>
    <row r="501" customFormat="false" ht="23.25" hidden="false" customHeight="true" outlineLevel="0" collapsed="false">
      <c r="A501" s="94" t="s">
        <v>770</v>
      </c>
      <c r="B501" s="87" t="n">
        <v>129</v>
      </c>
    </row>
    <row r="502" customFormat="false" ht="23.25" hidden="false" customHeight="true" outlineLevel="0" collapsed="false">
      <c r="A502" s="94" t="s">
        <v>771</v>
      </c>
      <c r="B502" s="87" t="n">
        <v>1235</v>
      </c>
    </row>
    <row r="503" customFormat="false" ht="23.25" hidden="false" customHeight="true" outlineLevel="0" collapsed="false">
      <c r="A503" s="94" t="s">
        <v>772</v>
      </c>
      <c r="B503" s="87" t="n">
        <v>2359</v>
      </c>
    </row>
    <row r="504" customFormat="false" ht="23.25" hidden="false" customHeight="true" outlineLevel="0" collapsed="false">
      <c r="A504" s="94" t="s">
        <v>773</v>
      </c>
      <c r="B504" s="87" t="n">
        <v>2150</v>
      </c>
    </row>
    <row r="505" customFormat="false" ht="23.25" hidden="false" customHeight="true" outlineLevel="0" collapsed="false">
      <c r="A505" s="94" t="s">
        <v>774</v>
      </c>
      <c r="B505" s="87" t="n">
        <v>472</v>
      </c>
    </row>
    <row r="506" customFormat="false" ht="23.25" hidden="false" customHeight="true" outlineLevel="0" collapsed="false">
      <c r="A506" s="94" t="s">
        <v>775</v>
      </c>
      <c r="B506" s="87" t="n">
        <v>537</v>
      </c>
    </row>
    <row r="507" customFormat="false" ht="23.25" hidden="false" customHeight="true" outlineLevel="0" collapsed="false">
      <c r="A507" s="94" t="s">
        <v>776</v>
      </c>
      <c r="B507" s="87" t="n">
        <v>110</v>
      </c>
    </row>
    <row r="508" customFormat="false" ht="23.25" hidden="false" customHeight="true" outlineLevel="0" collapsed="false">
      <c r="A508" s="94" t="s">
        <v>777</v>
      </c>
      <c r="B508" s="87" t="n">
        <v>1031</v>
      </c>
    </row>
    <row r="509" customFormat="false" ht="23.25" hidden="false" customHeight="true" outlineLevel="0" collapsed="false">
      <c r="A509" s="94" t="s">
        <v>778</v>
      </c>
      <c r="B509" s="87" t="n">
        <v>161</v>
      </c>
    </row>
    <row r="510" customFormat="false" ht="23.25" hidden="false" customHeight="true" outlineLevel="0" collapsed="false">
      <c r="A510" s="94" t="s">
        <v>779</v>
      </c>
      <c r="B510" s="87" t="n">
        <v>56118</v>
      </c>
    </row>
    <row r="511" customFormat="false" ht="23.25" hidden="false" customHeight="true" outlineLevel="0" collapsed="false">
      <c r="A511" s="94" t="s">
        <v>780</v>
      </c>
      <c r="B511" s="87" t="n">
        <v>1255</v>
      </c>
    </row>
    <row r="512" customFormat="false" ht="23.25" hidden="false" customHeight="true" outlineLevel="0" collapsed="false">
      <c r="A512" s="94" t="s">
        <v>781</v>
      </c>
      <c r="B512" s="87" t="n">
        <v>100</v>
      </c>
    </row>
    <row r="513" customFormat="false" ht="23.25" hidden="false" customHeight="true" outlineLevel="0" collapsed="false">
      <c r="A513" s="94" t="s">
        <v>782</v>
      </c>
      <c r="B513" s="87" t="n">
        <v>1155</v>
      </c>
    </row>
    <row r="514" customFormat="false" ht="23.25" hidden="false" customHeight="true" outlineLevel="0" collapsed="false">
      <c r="A514" s="94" t="s">
        <v>783</v>
      </c>
      <c r="B514" s="87" t="n">
        <v>54863</v>
      </c>
    </row>
    <row r="515" customFormat="false" ht="23.25" hidden="false" customHeight="true" outlineLevel="0" collapsed="false">
      <c r="A515" s="94" t="s">
        <v>784</v>
      </c>
      <c r="B515" s="87" t="n">
        <v>54589</v>
      </c>
    </row>
    <row r="516" customFormat="false" ht="23.25" hidden="false" customHeight="true" outlineLevel="0" collapsed="false">
      <c r="A516" s="94" t="s">
        <v>785</v>
      </c>
      <c r="B516" s="87" t="n">
        <v>274</v>
      </c>
    </row>
    <row r="517" customFormat="false" ht="23.25" hidden="false" customHeight="true" outlineLevel="0" collapsed="false">
      <c r="A517" s="94" t="s">
        <v>786</v>
      </c>
      <c r="B517" s="87" t="n">
        <v>6815</v>
      </c>
    </row>
    <row r="518" customFormat="false" ht="23.25" hidden="false" customHeight="true" outlineLevel="0" collapsed="false">
      <c r="A518" s="94" t="s">
        <v>787</v>
      </c>
      <c r="B518" s="87" t="n">
        <v>5272</v>
      </c>
    </row>
    <row r="519" customFormat="false" ht="23.25" hidden="false" customHeight="true" outlineLevel="0" collapsed="false">
      <c r="A519" s="94" t="s">
        <v>788</v>
      </c>
      <c r="B519" s="87" t="n">
        <v>5058</v>
      </c>
    </row>
    <row r="520" customFormat="false" ht="23.25" hidden="false" customHeight="true" outlineLevel="0" collapsed="false">
      <c r="A520" s="94" t="s">
        <v>789</v>
      </c>
      <c r="B520" s="87" t="n">
        <v>214</v>
      </c>
    </row>
    <row r="521" customFormat="false" ht="23.25" hidden="false" customHeight="true" outlineLevel="0" collapsed="false">
      <c r="A521" s="94" t="s">
        <v>790</v>
      </c>
      <c r="B521" s="87" t="n">
        <v>1543</v>
      </c>
    </row>
    <row r="522" customFormat="false" ht="23.25" hidden="false" customHeight="true" outlineLevel="0" collapsed="false">
      <c r="A522" s="94" t="s">
        <v>791</v>
      </c>
      <c r="B522" s="87" t="n">
        <v>1543</v>
      </c>
    </row>
    <row r="523" customFormat="false" ht="23.25" hidden="false" customHeight="true" outlineLevel="0" collapsed="false">
      <c r="A523" s="94" t="s">
        <v>792</v>
      </c>
      <c r="B523" s="87" t="n">
        <v>10780</v>
      </c>
    </row>
    <row r="524" customFormat="false" ht="23.25" hidden="false" customHeight="true" outlineLevel="0" collapsed="false">
      <c r="A524" s="94" t="s">
        <v>793</v>
      </c>
      <c r="B524" s="87" t="n">
        <v>1619</v>
      </c>
    </row>
    <row r="525" customFormat="false" ht="23.25" hidden="false" customHeight="true" outlineLevel="0" collapsed="false">
      <c r="A525" s="94" t="s">
        <v>794</v>
      </c>
      <c r="B525" s="87" t="n">
        <v>1619</v>
      </c>
    </row>
    <row r="526" customFormat="false" ht="23.25" hidden="false" customHeight="true" outlineLevel="0" collapsed="false">
      <c r="A526" s="94" t="s">
        <v>795</v>
      </c>
      <c r="B526" s="87" t="n">
        <v>1000</v>
      </c>
    </row>
    <row r="527" customFormat="false" ht="23.25" hidden="false" customHeight="true" outlineLevel="0" collapsed="false">
      <c r="A527" s="94" t="s">
        <v>796</v>
      </c>
      <c r="B527" s="87" t="n">
        <v>1000</v>
      </c>
    </row>
    <row r="528" customFormat="false" ht="23.25" hidden="false" customHeight="true" outlineLevel="0" collapsed="false">
      <c r="A528" s="94" t="s">
        <v>797</v>
      </c>
      <c r="B528" s="87" t="n">
        <v>8161</v>
      </c>
    </row>
    <row r="529" customFormat="false" ht="23.25" hidden="false" customHeight="true" outlineLevel="0" collapsed="false">
      <c r="A529" s="94" t="s">
        <v>798</v>
      </c>
      <c r="B529" s="87" t="n">
        <v>8161</v>
      </c>
    </row>
    <row r="530" customFormat="false" ht="23.25" hidden="false" customHeight="true" outlineLevel="0" collapsed="false">
      <c r="A530" s="94" t="s">
        <v>799</v>
      </c>
      <c r="B530" s="87" t="n">
        <v>22937</v>
      </c>
    </row>
    <row r="531" customFormat="false" ht="23.25" hidden="false" customHeight="true" outlineLevel="0" collapsed="false">
      <c r="A531" s="94" t="s">
        <v>800</v>
      </c>
      <c r="B531" s="87" t="n">
        <v>5606</v>
      </c>
    </row>
    <row r="532" customFormat="false" ht="23.25" hidden="false" customHeight="true" outlineLevel="0" collapsed="false">
      <c r="A532" s="94" t="s">
        <v>801</v>
      </c>
      <c r="B532" s="87" t="n">
        <v>3106</v>
      </c>
    </row>
    <row r="533" customFormat="false" ht="23.25" hidden="false" customHeight="true" outlineLevel="0" collapsed="false">
      <c r="A533" s="94" t="s">
        <v>802</v>
      </c>
      <c r="B533" s="87" t="n">
        <v>2044</v>
      </c>
    </row>
    <row r="534" customFormat="false" ht="23.25" hidden="false" customHeight="true" outlineLevel="0" collapsed="false">
      <c r="A534" s="94" t="s">
        <v>803</v>
      </c>
      <c r="B534" s="87" t="n">
        <v>111</v>
      </c>
    </row>
    <row r="535" customFormat="false" ht="23.25" hidden="false" customHeight="true" outlineLevel="0" collapsed="false">
      <c r="A535" s="94" t="s">
        <v>804</v>
      </c>
      <c r="B535" s="87" t="n">
        <v>154</v>
      </c>
    </row>
    <row r="536" customFormat="false" ht="23.25" hidden="false" customHeight="true" outlineLevel="0" collapsed="false">
      <c r="A536" s="94" t="s">
        <v>805</v>
      </c>
      <c r="B536" s="87" t="n">
        <v>171</v>
      </c>
    </row>
    <row r="537" customFormat="false" ht="23.25" hidden="false" customHeight="true" outlineLevel="0" collapsed="false">
      <c r="A537" s="94" t="s">
        <v>806</v>
      </c>
      <c r="B537" s="87" t="n">
        <v>20</v>
      </c>
    </row>
    <row r="538" customFormat="false" ht="23.25" hidden="false" customHeight="true" outlineLevel="0" collapsed="false">
      <c r="A538" s="94" t="s">
        <v>807</v>
      </c>
      <c r="B538" s="87" t="n">
        <v>16789</v>
      </c>
    </row>
    <row r="539" customFormat="false" ht="23.25" hidden="false" customHeight="true" outlineLevel="0" collapsed="false">
      <c r="A539" s="94" t="s">
        <v>808</v>
      </c>
      <c r="B539" s="87" t="n">
        <v>5406</v>
      </c>
    </row>
    <row r="540" customFormat="false" ht="23.25" hidden="false" customHeight="true" outlineLevel="0" collapsed="false">
      <c r="A540" s="94" t="s">
        <v>809</v>
      </c>
      <c r="B540" s="87" t="n">
        <v>237</v>
      </c>
    </row>
    <row r="541" customFormat="false" ht="23.25" hidden="false" customHeight="true" outlineLevel="0" collapsed="false">
      <c r="A541" s="94" t="s">
        <v>810</v>
      </c>
      <c r="B541" s="87" t="n">
        <v>10834</v>
      </c>
    </row>
    <row r="542" customFormat="false" ht="23.25" hidden="false" customHeight="true" outlineLevel="0" collapsed="false">
      <c r="A542" s="94" t="s">
        <v>811</v>
      </c>
      <c r="B542" s="87" t="n">
        <v>312</v>
      </c>
    </row>
    <row r="543" customFormat="false" ht="23.25" hidden="false" customHeight="true" outlineLevel="0" collapsed="false">
      <c r="A543" s="94" t="s">
        <v>812</v>
      </c>
      <c r="B543" s="87" t="n">
        <v>462</v>
      </c>
    </row>
    <row r="544" customFormat="false" ht="23.25" hidden="false" customHeight="true" outlineLevel="0" collapsed="false">
      <c r="A544" s="94" t="s">
        <v>813</v>
      </c>
      <c r="B544" s="87" t="n">
        <v>462</v>
      </c>
    </row>
    <row r="545" customFormat="false" ht="23.25" hidden="false" customHeight="true" outlineLevel="0" collapsed="false">
      <c r="A545" s="94" t="s">
        <v>814</v>
      </c>
      <c r="B545" s="87" t="n">
        <v>19</v>
      </c>
    </row>
    <row r="546" customFormat="false" ht="23.25" hidden="false" customHeight="true" outlineLevel="0" collapsed="false">
      <c r="A546" s="94" t="s">
        <v>815</v>
      </c>
      <c r="B546" s="87" t="n">
        <v>19</v>
      </c>
    </row>
    <row r="547" customFormat="false" ht="23.25" hidden="false" customHeight="true" outlineLevel="0" collapsed="false">
      <c r="A547" s="94" t="s">
        <v>816</v>
      </c>
      <c r="B547" s="87" t="n">
        <v>10</v>
      </c>
    </row>
    <row r="548" customFormat="false" ht="23.25" hidden="false" customHeight="true" outlineLevel="0" collapsed="false">
      <c r="A548" s="94" t="s">
        <v>817</v>
      </c>
      <c r="B548" s="87" t="n">
        <v>10</v>
      </c>
    </row>
    <row r="549" customFormat="false" ht="23.25" hidden="false" customHeight="true" outlineLevel="0" collapsed="false">
      <c r="A549" s="94" t="s">
        <v>818</v>
      </c>
      <c r="B549" s="87" t="n">
        <v>51</v>
      </c>
    </row>
    <row r="550" customFormat="false" ht="23.25" hidden="false" customHeight="true" outlineLevel="0" collapsed="false">
      <c r="A550" s="94" t="s">
        <v>819</v>
      </c>
      <c r="B550" s="87" t="n">
        <v>41</v>
      </c>
    </row>
    <row r="551" customFormat="false" ht="23.25" hidden="false" customHeight="true" outlineLevel="0" collapsed="false">
      <c r="A551" s="94" t="s">
        <v>820</v>
      </c>
      <c r="B551" s="87" t="n">
        <v>10</v>
      </c>
    </row>
    <row r="552" customFormat="false" ht="23.25" hidden="false" customHeight="true" outlineLevel="0" collapsed="false">
      <c r="A552" s="94" t="s">
        <v>821</v>
      </c>
      <c r="B552" s="87" t="n">
        <v>10000</v>
      </c>
    </row>
    <row r="553" customFormat="false" ht="23.25" hidden="false" customHeight="true" outlineLevel="0" collapsed="false">
      <c r="A553" s="94" t="s">
        <v>822</v>
      </c>
      <c r="B553" s="87" t="n">
        <v>10000</v>
      </c>
    </row>
    <row r="554" customFormat="false" ht="23.25" hidden="false" customHeight="true" outlineLevel="0" collapsed="false">
      <c r="A554" s="94" t="s">
        <v>823</v>
      </c>
      <c r="B554" s="87" t="n">
        <v>41684</v>
      </c>
    </row>
    <row r="555" customFormat="false" ht="23.25" hidden="false" customHeight="true" outlineLevel="0" collapsed="false">
      <c r="A555" s="94" t="s">
        <v>824</v>
      </c>
      <c r="B555" s="87" t="n">
        <v>189</v>
      </c>
    </row>
    <row r="556" customFormat="false" ht="23.25" hidden="false" customHeight="true" outlineLevel="0" collapsed="false">
      <c r="A556" s="94" t="s">
        <v>825</v>
      </c>
      <c r="B556" s="87" t="n">
        <v>189</v>
      </c>
    </row>
    <row r="557" s="17" customFormat="true" ht="23.25" hidden="false" customHeight="true" outlineLevel="0" collapsed="false">
      <c r="A557" s="94" t="s">
        <v>826</v>
      </c>
      <c r="B557" s="87" t="n">
        <v>3656</v>
      </c>
    </row>
    <row r="558" s="17" customFormat="true" ht="23.25" hidden="false" customHeight="true" outlineLevel="0" collapsed="false">
      <c r="A558" s="94" t="s">
        <v>827</v>
      </c>
      <c r="B558" s="87" t="n">
        <v>2152</v>
      </c>
    </row>
    <row r="559" s="17" customFormat="true" ht="23.25" hidden="false" customHeight="true" outlineLevel="0" collapsed="false">
      <c r="A559" s="94" t="s">
        <v>828</v>
      </c>
      <c r="B559" s="87" t="n">
        <v>1102</v>
      </c>
    </row>
    <row r="560" s="17" customFormat="true" ht="23.25" hidden="false" customHeight="true" outlineLevel="0" collapsed="false">
      <c r="A560" s="94" t="s">
        <v>829</v>
      </c>
      <c r="B560" s="87" t="n">
        <v>62</v>
      </c>
    </row>
    <row r="561" s="17" customFormat="true" ht="23.25" hidden="false" customHeight="true" outlineLevel="0" collapsed="false">
      <c r="A561" s="94" t="s">
        <v>830</v>
      </c>
      <c r="B561" s="87" t="n">
        <v>340</v>
      </c>
    </row>
    <row r="562" s="17" customFormat="true" ht="23.25" hidden="false" customHeight="true" outlineLevel="0" collapsed="false">
      <c r="A562" s="94" t="s">
        <v>831</v>
      </c>
      <c r="B562" s="87" t="n">
        <v>37839</v>
      </c>
    </row>
    <row r="563" s="17" customFormat="true" ht="23.25" hidden="false" customHeight="true" outlineLevel="0" collapsed="false">
      <c r="A563" s="94" t="s">
        <v>832</v>
      </c>
      <c r="B563" s="87" t="n">
        <v>37839</v>
      </c>
    </row>
    <row r="564" s="17" customFormat="true" ht="23.25" hidden="false" customHeight="true" outlineLevel="0" collapsed="false">
      <c r="A564" s="94" t="s">
        <v>833</v>
      </c>
      <c r="B564" s="87" t="n">
        <v>82256</v>
      </c>
    </row>
    <row r="565" s="17" customFormat="true" ht="23.25" hidden="false" customHeight="true" outlineLevel="0" collapsed="false">
      <c r="A565" s="94" t="s">
        <v>834</v>
      </c>
      <c r="B565" s="87" t="n">
        <v>12825</v>
      </c>
    </row>
    <row r="566" s="17" customFormat="true" ht="23.25" hidden="false" customHeight="true" outlineLevel="0" collapsed="false">
      <c r="A566" s="94" t="s">
        <v>835</v>
      </c>
      <c r="B566" s="87" t="n">
        <v>12825</v>
      </c>
    </row>
    <row r="567" s="17" customFormat="true" ht="23.25" hidden="false" customHeight="true" outlineLevel="0" collapsed="false">
      <c r="A567" s="94" t="s">
        <v>836</v>
      </c>
      <c r="B567" s="87" t="n">
        <v>69431</v>
      </c>
    </row>
    <row r="568" s="17" customFormat="true" ht="23.25" hidden="false" customHeight="true" outlineLevel="0" collapsed="false">
      <c r="A568" s="94" t="s">
        <v>837</v>
      </c>
      <c r="B568" s="87" t="n">
        <v>44863</v>
      </c>
    </row>
    <row r="569" s="17" customFormat="true" ht="23.25" hidden="false" customHeight="true" outlineLevel="0" collapsed="false">
      <c r="A569" s="94" t="s">
        <v>838</v>
      </c>
      <c r="B569" s="87" t="n">
        <v>24568</v>
      </c>
    </row>
    <row r="570" s="17" customFormat="true" ht="23.25" hidden="false" customHeight="true" outlineLevel="0" collapsed="false">
      <c r="A570" s="94" t="s">
        <v>839</v>
      </c>
      <c r="B570" s="87" t="n">
        <v>632</v>
      </c>
    </row>
    <row r="571" s="17" customFormat="true" ht="23.25" hidden="false" customHeight="true" outlineLevel="0" collapsed="false">
      <c r="A571" s="94" t="s">
        <v>840</v>
      </c>
      <c r="B571" s="87" t="n">
        <v>6</v>
      </c>
    </row>
    <row r="572" s="17" customFormat="true" ht="23.25" hidden="false" customHeight="true" outlineLevel="0" collapsed="false">
      <c r="A572" s="94" t="s">
        <v>841</v>
      </c>
      <c r="B572" s="87" t="n">
        <v>626</v>
      </c>
    </row>
    <row r="573" s="17" customFormat="true" ht="23.25" hidden="false" customHeight="true" outlineLevel="0" collapsed="false">
      <c r="A573" s="94" t="s">
        <v>842</v>
      </c>
      <c r="B573" s="87" t="n">
        <v>239</v>
      </c>
    </row>
    <row r="574" s="17" customFormat="true" ht="23.25" hidden="false" customHeight="true" outlineLevel="0" collapsed="false">
      <c r="A574" s="94" t="s">
        <v>843</v>
      </c>
      <c r="B574" s="87" t="n">
        <v>387</v>
      </c>
    </row>
    <row r="575" customFormat="false" ht="23.25" hidden="false" customHeight="true" outlineLevel="0" collapsed="false">
      <c r="A575" s="95" t="s">
        <v>844</v>
      </c>
      <c r="B575" s="87" t="n">
        <v>84058</v>
      </c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25" hidden="false" customHeight="true" outlineLevel="0" collapsed="false">
      <c r="A576" s="96" t="s">
        <v>255</v>
      </c>
      <c r="B576" s="87" t="n">
        <v>264147</v>
      </c>
    </row>
    <row r="577" customFormat="false" ht="23.25" hidden="false" customHeight="true" outlineLevel="0" collapsed="false">
      <c r="A577" s="96" t="s">
        <v>256</v>
      </c>
      <c r="B577" s="87" t="n">
        <v>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2:17:16Z</dcterms:created>
  <dc:creator>顾剑云</dc:creator>
  <dc:description/>
  <dc:language>en-US</dc:language>
  <cp:lastModifiedBy>顾剑云</cp:lastModifiedBy>
  <cp:lastPrinted>2020-01-10T02:49:14Z</cp:lastPrinted>
  <dcterms:modified xsi:type="dcterms:W3CDTF">2020-01-10T02:55:23Z</dcterms:modified>
  <cp:revision>0</cp:revision>
  <dc:subject/>
  <dc:title/>
</cp:coreProperties>
</file>