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9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t xml:space="preserve">      国有控股</t>
  </si>
  <si>
    <t xml:space="preserve">      集体企业</t>
  </si>
  <si>
    <t xml:space="preserve">      民营企业</t>
  </si>
  <si>
    <t xml:space="preserve">      外商和港澳台投资企业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  </t>
  </si>
  <si>
    <t xml:space="preserve">— 3—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  — 5 —  </t>
  </si>
  <si>
    <t xml:space="preserve">消 费 市 场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八项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_ "/>
    <numFmt numFmtId="168" formatCode="0.00_ "/>
    <numFmt numFmtId="169" formatCode="0_);[RED]\(0\)"/>
    <numFmt numFmtId="170" formatCode="0"/>
    <numFmt numFmtId="171" formatCode="0.00%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Normal_3H8" xfId="43"/>
    <cellStyle name="Style 1" xfId="44"/>
    <cellStyle name="中等" xfId="45"/>
    <cellStyle name="備註" xfId="46"/>
    <cellStyle name="合計" xfId="47"/>
    <cellStyle name="壞" xfId="48"/>
    <cellStyle name="常规 10 10" xfId="49"/>
    <cellStyle name="常规 10 2 2 2 4" xfId="50"/>
    <cellStyle name="常规 12" xfId="51"/>
    <cellStyle name="常规 120" xfId="52"/>
    <cellStyle name="常规 121" xfId="53"/>
    <cellStyle name="常规 18" xfId="54"/>
    <cellStyle name="常规 18 2" xfId="55"/>
    <cellStyle name="常规 21 2" xfId="56"/>
    <cellStyle name="常规 23" xfId="57"/>
    <cellStyle name="常规 28" xfId="58"/>
    <cellStyle name="常规 33" xfId="59"/>
    <cellStyle name="常规 34" xfId="60"/>
    <cellStyle name="常规 36" xfId="61"/>
    <cellStyle name="常规 45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2" xfId="70"/>
    <cellStyle name="常规_2012年1-2月及2011年各区、县级市国民经济主要指标" xfId="71"/>
    <cellStyle name="常规_2013-2016年分月各区、县主要经济指标 (1)" xfId="72"/>
    <cellStyle name="常规_2015年9月份金融统计表(季度)" xfId="73"/>
    <cellStyle name="常规_3" xfId="74"/>
    <cellStyle name="常规_Sheet1" xfId="75"/>
    <cellStyle name="常规_Sheet1_1 2" xfId="76"/>
    <cellStyle name="常规_Sheet3" xfId="77"/>
    <cellStyle name="常规_封面_1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770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2169159</v>
      </c>
      <c r="C5" s="17" t="n">
        <v>5.22</v>
      </c>
    </row>
    <row r="6" customFormat="false" ht="24.95" hidden="false" customHeight="true" outlineLevel="0" collapsed="false">
      <c r="A6" s="15" t="s">
        <v>7</v>
      </c>
      <c r="B6" s="16" t="n">
        <v>4151152</v>
      </c>
      <c r="C6" s="17" t="n">
        <v>6.27</v>
      </c>
    </row>
    <row r="7" customFormat="false" ht="24.95" hidden="false" customHeight="true" outlineLevel="0" collapsed="false">
      <c r="A7" s="15" t="s">
        <v>8</v>
      </c>
      <c r="B7" s="16" t="n">
        <v>11944959</v>
      </c>
      <c r="C7" s="17" t="n">
        <v>4.73</v>
      </c>
    </row>
    <row r="8" customFormat="false" ht="24.95" hidden="false" customHeight="true" outlineLevel="0" collapsed="false">
      <c r="A8" s="15" t="s">
        <v>9</v>
      </c>
      <c r="B8" s="9" t="n">
        <v>10114907</v>
      </c>
      <c r="C8" s="17" t="n">
        <v>5.79</v>
      </c>
    </row>
    <row r="9" customFormat="false" ht="24.95" hidden="false" customHeight="true" outlineLevel="0" collapsed="false">
      <c r="A9" s="18" t="s">
        <v>10</v>
      </c>
      <c r="B9" s="16" t="n">
        <v>2416437</v>
      </c>
      <c r="C9" s="17" t="n">
        <v>-6.92</v>
      </c>
    </row>
    <row r="10" customFormat="false" ht="24.95" hidden="false" customHeight="true" outlineLevel="0" collapsed="false">
      <c r="A10" s="18" t="s">
        <v>11</v>
      </c>
      <c r="B10" s="16" t="n">
        <v>7698470</v>
      </c>
      <c r="C10" s="17" t="n">
        <v>10.52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s="9" customFormat="true" ht="24.95" hidden="false" customHeight="true" outlineLevel="0" collapsed="false">
      <c r="A12" s="15" t="s">
        <v>13</v>
      </c>
      <c r="B12" s="16" t="n">
        <v>3265228</v>
      </c>
      <c r="C12" s="17" t="n">
        <v>15.99</v>
      </c>
    </row>
    <row r="13" customFormat="false" ht="24.95" hidden="false" customHeight="true" outlineLevel="0" collapsed="false">
      <c r="A13" s="15" t="s">
        <v>14</v>
      </c>
      <c r="B13" s="16" t="n">
        <v>10260</v>
      </c>
      <c r="C13" s="17" t="n">
        <v>-2.86</v>
      </c>
    </row>
    <row r="14" customFormat="false" ht="24.95" hidden="false" customHeight="true" outlineLevel="0" collapsed="false">
      <c r="A14" s="15" t="s">
        <v>15</v>
      </c>
      <c r="B14" s="16" t="n">
        <v>5200110</v>
      </c>
      <c r="C14" s="17" t="n">
        <v>5.73</v>
      </c>
    </row>
    <row r="15" customFormat="false" ht="24.95" hidden="false" customHeight="true" outlineLevel="0" collapsed="false">
      <c r="A15" s="21" t="s">
        <v>16</v>
      </c>
      <c r="B15" s="16" t="n">
        <v>4904538</v>
      </c>
      <c r="C15" s="17" t="n">
        <v>5.02</v>
      </c>
    </row>
    <row r="16" customFormat="false" ht="24.95" hidden="false" customHeight="true" outlineLevel="0" collapsed="false">
      <c r="A16" s="22" t="s">
        <v>17</v>
      </c>
      <c r="B16" s="22"/>
      <c r="C16" s="22"/>
    </row>
    <row r="17" customFormat="false" ht="24.95" hidden="false" customHeight="true" outlineLevel="0" collapsed="false">
      <c r="A17" s="23" t="s">
        <v>18</v>
      </c>
      <c r="B17" s="23"/>
      <c r="C17" s="23"/>
    </row>
    <row r="18" customFormat="false" ht="14.25" hidden="false" customHeight="false" outlineLevel="0" collapsed="false">
      <c r="A18" s="24"/>
      <c r="B18" s="24"/>
      <c r="C18" s="25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4" customFormat="true" ht="27.95" hidden="false" customHeight="true" outlineLevel="0" collapsed="false">
      <c r="A5" s="26" t="s">
        <v>22</v>
      </c>
      <c r="B5" s="27"/>
      <c r="C5" s="28"/>
    </row>
    <row r="6" customFormat="false" ht="27.95" hidden="false" customHeight="true" outlineLevel="0" collapsed="false">
      <c r="A6" s="29" t="s">
        <v>23</v>
      </c>
      <c r="B6" s="30" t="n">
        <v>4585995</v>
      </c>
      <c r="C6" s="31" t="n">
        <v>12.72</v>
      </c>
    </row>
    <row r="7" customFormat="false" ht="27.95" hidden="false" customHeight="true" outlineLevel="0" collapsed="false">
      <c r="A7" s="29" t="s">
        <v>24</v>
      </c>
      <c r="B7" s="30" t="n">
        <v>7583165</v>
      </c>
      <c r="C7" s="31" t="n">
        <v>1.15</v>
      </c>
    </row>
    <row r="8" customFormat="false" ht="27.95" hidden="false" customHeight="true" outlineLevel="0" collapsed="false">
      <c r="A8" s="32" t="s">
        <v>25</v>
      </c>
      <c r="B8" s="16" t="n">
        <v>3689820</v>
      </c>
      <c r="C8" s="31" t="n">
        <v>-2.23</v>
      </c>
    </row>
    <row r="9" customFormat="false" ht="27.95" hidden="false" customHeight="true" outlineLevel="0" collapsed="false">
      <c r="A9" s="29" t="s">
        <v>26</v>
      </c>
      <c r="B9" s="30" t="n">
        <v>2073053</v>
      </c>
      <c r="C9" s="31" t="n">
        <v>2.74</v>
      </c>
    </row>
    <row r="10" customFormat="false" ht="27.95" hidden="false" customHeight="true" outlineLevel="0" collapsed="false">
      <c r="A10" s="29" t="s">
        <v>27</v>
      </c>
      <c r="B10" s="30" t="n">
        <v>663395</v>
      </c>
      <c r="C10" s="31" t="n">
        <v>4.78</v>
      </c>
    </row>
    <row r="11" customFormat="false" ht="27.95" hidden="false" customHeight="true" outlineLevel="0" collapsed="false">
      <c r="A11" s="29" t="s">
        <v>28</v>
      </c>
      <c r="B11" s="16" t="n">
        <v>953371</v>
      </c>
      <c r="C11" s="31" t="n">
        <v>-15.11</v>
      </c>
    </row>
    <row r="12" customFormat="false" ht="27.95" hidden="false" customHeight="true" outlineLevel="0" collapsed="false">
      <c r="A12" s="32" t="s">
        <v>29</v>
      </c>
      <c r="B12" s="33"/>
      <c r="C12" s="34"/>
    </row>
    <row r="13" customFormat="false" ht="27.95" hidden="false" customHeight="true" outlineLevel="0" collapsed="false">
      <c r="A13" s="15" t="s">
        <v>30</v>
      </c>
      <c r="B13" s="30" t="n">
        <v>672009.3683</v>
      </c>
      <c r="C13" s="31" t="n">
        <v>7.7</v>
      </c>
    </row>
    <row r="14" customFormat="false" ht="27.95" hidden="false" customHeight="true" outlineLevel="0" collapsed="false">
      <c r="A14" s="35" t="s">
        <v>31</v>
      </c>
      <c r="B14" s="36" t="n">
        <v>353847.9297</v>
      </c>
      <c r="C14" s="37" t="n">
        <v>-2.68</v>
      </c>
    </row>
    <row r="15" customFormat="false" ht="27.95" hidden="false" customHeight="true" outlineLevel="0" collapsed="false">
      <c r="B15" s="24"/>
      <c r="C15" s="38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39" t="s">
        <v>33</v>
      </c>
      <c r="B1" s="39"/>
      <c r="C1" s="39"/>
    </row>
    <row r="2" customFormat="false" ht="24.95" hidden="false" customHeight="true" outlineLevel="0" collapsed="false">
      <c r="A2" s="40" t="s">
        <v>2</v>
      </c>
      <c r="B2" s="40"/>
      <c r="C2" s="40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1" t="s">
        <v>35</v>
      </c>
      <c r="B5" s="42" t="n">
        <v>4583495</v>
      </c>
      <c r="C5" s="43" t="n">
        <v>12.73</v>
      </c>
    </row>
    <row r="6" customFormat="false" ht="24.95" hidden="false" customHeight="true" outlineLevel="0" collapsed="false">
      <c r="A6" s="41" t="s">
        <v>36</v>
      </c>
      <c r="B6" s="44" t="n">
        <v>35327</v>
      </c>
      <c r="C6" s="43" t="n">
        <v>4.83</v>
      </c>
    </row>
    <row r="7" customFormat="false" ht="24.95" hidden="false" customHeight="true" outlineLevel="0" collapsed="false">
      <c r="A7" s="41" t="s">
        <v>37</v>
      </c>
      <c r="B7" s="44" t="n">
        <v>713861</v>
      </c>
      <c r="C7" s="43" t="n">
        <v>36.93</v>
      </c>
    </row>
    <row r="8" customFormat="false" ht="24.95" hidden="false" customHeight="true" outlineLevel="0" collapsed="false">
      <c r="A8" s="41" t="s">
        <v>38</v>
      </c>
      <c r="B8" s="44" t="n">
        <v>190986</v>
      </c>
      <c r="C8" s="43" t="n">
        <v>-23.12</v>
      </c>
    </row>
    <row r="9" customFormat="false" ht="24.95" hidden="false" customHeight="true" outlineLevel="0" collapsed="false">
      <c r="A9" s="41" t="s">
        <v>39</v>
      </c>
      <c r="B9" s="44" t="n">
        <v>616399</v>
      </c>
      <c r="C9" s="43" t="n">
        <v>7.54</v>
      </c>
    </row>
    <row r="10" customFormat="false" ht="24.95" hidden="false" customHeight="true" outlineLevel="0" collapsed="false">
      <c r="A10" s="41" t="s">
        <v>40</v>
      </c>
      <c r="B10" s="44" t="n">
        <v>118882</v>
      </c>
      <c r="C10" s="43" t="n">
        <v>-17.95</v>
      </c>
    </row>
    <row r="11" customFormat="false" ht="24.95" hidden="false" customHeight="true" outlineLevel="0" collapsed="false">
      <c r="A11" s="41" t="s">
        <v>41</v>
      </c>
      <c r="B11" s="44" t="n">
        <v>478341</v>
      </c>
      <c r="C11" s="43" t="n">
        <v>0.03</v>
      </c>
    </row>
    <row r="12" customFormat="false" ht="24.95" hidden="false" customHeight="true" outlineLevel="0" collapsed="false">
      <c r="A12" s="41" t="s">
        <v>42</v>
      </c>
      <c r="B12" s="44" t="n">
        <v>1726083</v>
      </c>
      <c r="C12" s="43" t="n">
        <v>-6.4</v>
      </c>
    </row>
    <row r="13" customFormat="false" ht="24.95" hidden="false" customHeight="true" outlineLevel="0" collapsed="false">
      <c r="A13" s="41" t="s">
        <v>43</v>
      </c>
      <c r="B13" s="44" t="n">
        <v>519989</v>
      </c>
      <c r="C13" s="43" t="n">
        <v>5.87</v>
      </c>
    </row>
    <row r="14" customFormat="false" ht="24.95" hidden="false" customHeight="true" outlineLevel="0" collapsed="false">
      <c r="A14" s="41" t="s">
        <v>44</v>
      </c>
      <c r="B14" s="44" t="n">
        <v>488928</v>
      </c>
      <c r="C14" s="43" t="n">
        <v>-9.95</v>
      </c>
    </row>
    <row r="15" customFormat="false" ht="24.95" hidden="false" customHeight="true" outlineLevel="0" collapsed="false">
      <c r="A15" s="41" t="s">
        <v>45</v>
      </c>
      <c r="B15" s="44" t="n">
        <v>22691</v>
      </c>
      <c r="C15" s="43" t="n">
        <v>-0.53</v>
      </c>
    </row>
    <row r="16" customFormat="false" ht="24.95" hidden="false" customHeight="true" outlineLevel="0" collapsed="false">
      <c r="A16" s="45" t="s">
        <v>46</v>
      </c>
      <c r="B16" s="44" t="n">
        <v>8472</v>
      </c>
      <c r="C16" s="46" t="n">
        <v>38.41</v>
      </c>
    </row>
    <row r="17" customFormat="false" ht="24.95" hidden="false" customHeight="true" outlineLevel="0" collapsed="false">
      <c r="A17" s="41" t="s">
        <v>47</v>
      </c>
      <c r="B17" s="44" t="n">
        <v>6764</v>
      </c>
      <c r="C17" s="43" t="n">
        <v>-11.19</v>
      </c>
    </row>
    <row r="18" customFormat="false" ht="24.95" hidden="false" customHeight="true" outlineLevel="0" collapsed="false">
      <c r="A18" s="47" t="s">
        <v>48</v>
      </c>
      <c r="B18" s="48" t="n">
        <v>604690</v>
      </c>
      <c r="C18" s="49" t="n">
        <v>4.06</v>
      </c>
    </row>
    <row r="19" customFormat="false" ht="14.25" hidden="false" customHeight="false" outlineLevel="0" collapsed="false">
      <c r="A19" s="50" t="s">
        <v>49</v>
      </c>
      <c r="B19" s="51"/>
      <c r="C19" s="51" t="s">
        <v>5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51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2</v>
      </c>
      <c r="B5" s="52" t="n">
        <v>11147948</v>
      </c>
      <c r="C5" s="53" t="n">
        <v>18.48</v>
      </c>
      <c r="D5" s="54"/>
    </row>
    <row r="6" customFormat="false" ht="27.95" hidden="false" customHeight="true" outlineLevel="0" collapsed="false">
      <c r="A6" s="55" t="s">
        <v>53</v>
      </c>
      <c r="B6" s="52" t="n">
        <v>7036733</v>
      </c>
      <c r="C6" s="53" t="n">
        <v>30.46</v>
      </c>
    </row>
    <row r="7" customFormat="false" ht="27.95" hidden="false" customHeight="true" outlineLevel="0" collapsed="false">
      <c r="A7" s="32" t="s">
        <v>54</v>
      </c>
      <c r="B7" s="52"/>
      <c r="C7" s="56"/>
    </row>
    <row r="8" customFormat="false" ht="27.95" hidden="false" customHeight="true" outlineLevel="0" collapsed="false">
      <c r="A8" s="57" t="s">
        <v>55</v>
      </c>
      <c r="B8" s="52" t="n">
        <v>3569769</v>
      </c>
      <c r="C8" s="53" t="n">
        <v>14.09</v>
      </c>
    </row>
    <row r="9" customFormat="false" ht="27.95" hidden="false" customHeight="true" outlineLevel="0" collapsed="false">
      <c r="A9" s="32" t="s">
        <v>56</v>
      </c>
      <c r="B9" s="52"/>
      <c r="C9" s="53"/>
    </row>
    <row r="10" customFormat="false" ht="27.95" hidden="false" customHeight="true" outlineLevel="0" collapsed="false">
      <c r="A10" s="55" t="s">
        <v>57</v>
      </c>
      <c r="B10" s="52" t="n">
        <v>1942882</v>
      </c>
      <c r="C10" s="58" t="n">
        <v>94.86</v>
      </c>
    </row>
    <row r="11" customFormat="false" ht="27.95" hidden="false" customHeight="true" outlineLevel="0" collapsed="false">
      <c r="A11" s="55" t="s">
        <v>58</v>
      </c>
      <c r="B11" s="52" t="n">
        <v>5427512</v>
      </c>
      <c r="C11" s="58" t="n">
        <v>49.45</v>
      </c>
    </row>
    <row r="12" customFormat="false" ht="27.95" hidden="false" customHeight="true" outlineLevel="0" collapsed="false">
      <c r="A12" s="59" t="s">
        <v>59</v>
      </c>
      <c r="B12" s="52" t="n">
        <v>2658045</v>
      </c>
      <c r="C12" s="53" t="n">
        <v>-39.53</v>
      </c>
    </row>
    <row r="13" customFormat="false" ht="27.95" hidden="false" customHeight="true" outlineLevel="0" collapsed="false">
      <c r="A13" s="57" t="s">
        <v>60</v>
      </c>
      <c r="B13" s="52"/>
      <c r="C13" s="53"/>
    </row>
    <row r="14" customFormat="false" ht="27.95" hidden="false" customHeight="true" outlineLevel="0" collapsed="false">
      <c r="A14" s="60" t="s">
        <v>61</v>
      </c>
      <c r="B14" s="52" t="n">
        <v>3516212</v>
      </c>
      <c r="C14" s="53" t="n">
        <v>31.97</v>
      </c>
    </row>
    <row r="15" customFormat="false" ht="27.95" hidden="false" customHeight="true" outlineLevel="0" collapsed="false">
      <c r="A15" s="61" t="s">
        <v>62</v>
      </c>
      <c r="B15" s="62" t="n">
        <v>4589883</v>
      </c>
      <c r="C15" s="63" t="n">
        <v>21.38</v>
      </c>
    </row>
    <row r="16" customFormat="false" ht="14.25" hidden="false" customHeight="false" outlineLevel="0" collapsed="false">
      <c r="A16" s="24"/>
      <c r="B16" s="64"/>
      <c r="C16" s="24"/>
    </row>
    <row r="17" customFormat="false" ht="14.25" hidden="false" customHeight="false" outlineLevel="0" collapsed="false">
      <c r="A17" s="24" t="s">
        <v>63</v>
      </c>
      <c r="B17" s="24"/>
      <c r="C17" s="2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21" t="s">
        <v>35</v>
      </c>
      <c r="B5" s="52" t="n">
        <v>2310034</v>
      </c>
      <c r="C5" s="53" t="n">
        <v>-18.56</v>
      </c>
    </row>
    <row r="6" customFormat="false" ht="24.95" hidden="false" customHeight="true" outlineLevel="0" collapsed="false">
      <c r="A6" s="21" t="s">
        <v>36</v>
      </c>
      <c r="B6" s="52" t="n">
        <v>567955</v>
      </c>
      <c r="C6" s="53" t="n">
        <v>118.52</v>
      </c>
      <c r="E6" s="56"/>
    </row>
    <row r="7" customFormat="false" ht="24.95" hidden="false" customHeight="true" outlineLevel="0" collapsed="false">
      <c r="A7" s="21" t="s">
        <v>37</v>
      </c>
      <c r="B7" s="52" t="n">
        <v>721482</v>
      </c>
      <c r="C7" s="53" t="n">
        <v>19.94</v>
      </c>
      <c r="E7" s="56"/>
    </row>
    <row r="8" customFormat="false" ht="24.95" hidden="false" customHeight="true" outlineLevel="0" collapsed="false">
      <c r="A8" s="21" t="s">
        <v>38</v>
      </c>
      <c r="B8" s="52" t="n">
        <v>979922</v>
      </c>
      <c r="C8" s="53" t="n">
        <v>24.46</v>
      </c>
      <c r="E8" s="56"/>
    </row>
    <row r="9" customFormat="false" ht="24.95" hidden="false" customHeight="true" outlineLevel="0" collapsed="false">
      <c r="A9" s="21" t="s">
        <v>39</v>
      </c>
      <c r="B9" s="52" t="n">
        <v>825349</v>
      </c>
      <c r="C9" s="53" t="n">
        <v>-34.16</v>
      </c>
      <c r="E9" s="56"/>
    </row>
    <row r="10" customFormat="false" ht="24.95" hidden="false" customHeight="true" outlineLevel="0" collapsed="false">
      <c r="A10" s="21" t="s">
        <v>40</v>
      </c>
      <c r="B10" s="52" t="n">
        <v>847070</v>
      </c>
      <c r="C10" s="53" t="n">
        <v>151.63</v>
      </c>
      <c r="E10" s="56"/>
    </row>
    <row r="11" customFormat="false" ht="24.95" hidden="false" customHeight="true" outlineLevel="0" collapsed="false">
      <c r="A11" s="21" t="s">
        <v>41</v>
      </c>
      <c r="B11" s="52" t="n">
        <v>61581</v>
      </c>
      <c r="C11" s="53" t="n">
        <v>4.92</v>
      </c>
      <c r="E11" s="56"/>
    </row>
    <row r="12" customFormat="false" ht="24.95" hidden="false" customHeight="true" outlineLevel="0" collapsed="false">
      <c r="A12" s="15" t="s">
        <v>42</v>
      </c>
      <c r="B12" s="52" t="n">
        <v>1763553</v>
      </c>
      <c r="C12" s="53" t="n">
        <v>2.89</v>
      </c>
      <c r="E12" s="56"/>
    </row>
    <row r="13" customFormat="false" ht="24.95" hidden="false" customHeight="true" outlineLevel="0" collapsed="false">
      <c r="A13" s="65" t="s">
        <v>43</v>
      </c>
      <c r="B13" s="52" t="n">
        <v>588535</v>
      </c>
      <c r="C13" s="53" t="n">
        <v>39.72</v>
      </c>
      <c r="E13" s="56"/>
    </row>
    <row r="14" customFormat="false" ht="24.95" hidden="false" customHeight="true" outlineLevel="0" collapsed="false">
      <c r="A14" s="65" t="s">
        <v>44</v>
      </c>
      <c r="B14" s="52" t="n">
        <v>1021892</v>
      </c>
      <c r="C14" s="53" t="n">
        <v>1237.36</v>
      </c>
      <c r="E14" s="56"/>
    </row>
    <row r="15" customFormat="false" ht="24.95" hidden="false" customHeight="true" outlineLevel="0" collapsed="false">
      <c r="A15" s="65" t="s">
        <v>45</v>
      </c>
      <c r="B15" s="52" t="n">
        <v>5490</v>
      </c>
      <c r="C15" s="53" t="n">
        <v>-33.23</v>
      </c>
      <c r="E15" s="56"/>
    </row>
    <row r="16" customFormat="false" ht="24.95" hidden="false" customHeight="true" outlineLevel="0" collapsed="false">
      <c r="A16" s="65" t="s">
        <v>46</v>
      </c>
      <c r="B16" s="52" t="n">
        <v>115795</v>
      </c>
      <c r="C16" s="53" t="n">
        <v>-17.14</v>
      </c>
      <c r="E16" s="56"/>
    </row>
    <row r="17" customFormat="false" ht="24.95" hidden="false" customHeight="true" outlineLevel="0" collapsed="false">
      <c r="A17" s="65" t="s">
        <v>47</v>
      </c>
      <c r="B17" s="52" t="n">
        <v>17520</v>
      </c>
      <c r="C17" s="53" t="n">
        <v>47.34</v>
      </c>
      <c r="E17" s="56"/>
    </row>
    <row r="18" customFormat="false" ht="24.95" hidden="false" customHeight="true" outlineLevel="0" collapsed="false">
      <c r="A18" s="66" t="s">
        <v>48</v>
      </c>
      <c r="B18" s="62" t="n">
        <v>177331</v>
      </c>
      <c r="C18" s="67" t="n">
        <v>16.1</v>
      </c>
      <c r="E18" s="56"/>
    </row>
    <row r="19" customFormat="false" ht="24.95" hidden="false" customHeight="true" outlineLevel="0" collapsed="false">
      <c r="A19" s="38"/>
      <c r="B19" s="68"/>
      <c r="C19" s="24" t="s">
        <v>65</v>
      </c>
      <c r="E19" s="5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6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7</v>
      </c>
      <c r="B5" s="69" t="n">
        <v>3788691</v>
      </c>
      <c r="C5" s="70" t="n">
        <v>10.3</v>
      </c>
    </row>
    <row r="6" customFormat="false" ht="24.95" hidden="false" customHeight="true" outlineLevel="0" collapsed="false">
      <c r="A6" s="29" t="s">
        <v>68</v>
      </c>
      <c r="B6" s="71" t="n">
        <v>2994451</v>
      </c>
      <c r="C6" s="72" t="n">
        <v>10.6</v>
      </c>
      <c r="D6" s="73"/>
    </row>
    <row r="7" customFormat="false" ht="24.95" hidden="false" customHeight="true" outlineLevel="0" collapsed="false">
      <c r="A7" s="15" t="s">
        <v>69</v>
      </c>
      <c r="B7" s="71" t="n">
        <v>794240</v>
      </c>
      <c r="C7" s="72" t="n">
        <v>9.3</v>
      </c>
    </row>
    <row r="8" customFormat="false" ht="24.95" hidden="false" customHeight="true" outlineLevel="0" collapsed="false">
      <c r="A8" s="15" t="s">
        <v>70</v>
      </c>
      <c r="B8" s="69" t="n">
        <v>21271071</v>
      </c>
      <c r="C8" s="70" t="n">
        <v>15.9</v>
      </c>
    </row>
    <row r="9" customFormat="false" ht="24.95" hidden="false" customHeight="true" outlineLevel="0" collapsed="false">
      <c r="A9" s="29" t="s">
        <v>71</v>
      </c>
      <c r="B9" s="69" t="n">
        <v>17704320</v>
      </c>
      <c r="C9" s="70" t="n">
        <v>16.9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" t="s">
        <v>72</v>
      </c>
      <c r="B10" s="69" t="n">
        <v>3566751</v>
      </c>
      <c r="C10" s="70" t="n">
        <v>10.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7" customFormat="true" ht="24.75" hidden="false" customHeight="true" outlineLevel="0" collapsed="false">
      <c r="A11" s="74" t="s">
        <v>73</v>
      </c>
      <c r="B11" s="75"/>
      <c r="C11" s="76"/>
    </row>
    <row r="12" customFormat="false" ht="24.95" hidden="false" customHeight="true" outlineLevel="0" collapsed="false">
      <c r="A12" s="29" t="s">
        <v>74</v>
      </c>
      <c r="B12" s="78" t="n">
        <v>208.2</v>
      </c>
      <c r="C12" s="79" t="n">
        <v>-8</v>
      </c>
      <c r="D12" s="73"/>
    </row>
    <row r="13" customFormat="false" ht="24.95" hidden="false" customHeight="true" outlineLevel="0" collapsed="false">
      <c r="A13" s="29" t="s">
        <v>75</v>
      </c>
      <c r="B13" s="80" t="n">
        <v>76</v>
      </c>
      <c r="C13" s="81" t="n">
        <v>-17.39</v>
      </c>
    </row>
    <row r="14" customFormat="false" ht="24.95" hidden="false" customHeight="true" outlineLevel="0" collapsed="false">
      <c r="A14" s="29" t="s">
        <v>76</v>
      </c>
      <c r="B14" s="80" t="n">
        <v>61241</v>
      </c>
      <c r="C14" s="81" t="n">
        <v>28.08</v>
      </c>
    </row>
    <row r="15" customFormat="false" ht="24.95" hidden="false" customHeight="true" outlineLevel="0" collapsed="false">
      <c r="A15" s="35" t="s">
        <v>77</v>
      </c>
      <c r="B15" s="82" t="n">
        <v>47163</v>
      </c>
      <c r="C15" s="63" t="n">
        <v>-34.17</v>
      </c>
    </row>
    <row r="16" customFormat="false" ht="24.95" hidden="false" customHeight="true" outlineLevel="0" collapsed="false">
      <c r="A16" s="83"/>
      <c r="B16" s="24"/>
    </row>
    <row r="17" customFormat="false" ht="14.25" hidden="false" customHeight="false" outlineLevel="0" collapsed="false">
      <c r="A17" s="9" t="s">
        <v>78</v>
      </c>
      <c r="C17" s="38" t="s">
        <v>49</v>
      </c>
    </row>
  </sheetData>
  <mergeCells count="5">
    <mergeCell ref="A1:C1"/>
    <mergeCell ref="A2:C2"/>
    <mergeCell ref="A3:A4"/>
    <mergeCell ref="B3:B4"/>
    <mergeCell ref="C3:C4"/>
  </mergeCells>
  <conditionalFormatting sqref="C9:C10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8 C11:C12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3:C14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4" t="s">
        <v>79</v>
      </c>
      <c r="B1" s="84"/>
      <c r="C1" s="84"/>
    </row>
    <row r="2" customFormat="false" ht="24.95" hidden="false" customHeight="true" outlineLevel="0" collapsed="false">
      <c r="A2" s="84"/>
      <c r="B2" s="84"/>
      <c r="C2" s="84"/>
    </row>
    <row r="3" customFormat="false" ht="24.95" hidden="false" customHeight="true" outlineLevel="0" collapsed="false">
      <c r="A3" s="24"/>
      <c r="B3" s="85" t="s">
        <v>80</v>
      </c>
      <c r="C3" s="85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6" t="s">
        <v>81</v>
      </c>
      <c r="B6" s="87"/>
      <c r="C6" s="88"/>
    </row>
    <row r="7" customFormat="false" ht="24.95" hidden="false" customHeight="true" outlineLevel="0" collapsed="false">
      <c r="A7" s="29" t="s">
        <v>82</v>
      </c>
      <c r="B7" s="89" t="n">
        <v>5081084</v>
      </c>
      <c r="C7" s="90" t="n">
        <v>9.87652772557834</v>
      </c>
    </row>
    <row r="8" customFormat="false" ht="24.95" hidden="false" customHeight="true" outlineLevel="0" collapsed="false">
      <c r="A8" s="29" t="s">
        <v>83</v>
      </c>
      <c r="B8" s="89" t="n">
        <v>924910</v>
      </c>
      <c r="C8" s="90" t="n">
        <v>8.15</v>
      </c>
    </row>
    <row r="9" customFormat="false" ht="24.95" hidden="false" customHeight="true" outlineLevel="0" collapsed="false">
      <c r="A9" s="29" t="s">
        <v>84</v>
      </c>
      <c r="B9" s="89" t="n">
        <v>1796798</v>
      </c>
      <c r="C9" s="90" t="n">
        <v>9.54</v>
      </c>
    </row>
    <row r="10" customFormat="false" ht="24.95" hidden="false" customHeight="true" outlineLevel="0" collapsed="false">
      <c r="A10" s="29" t="s">
        <v>85</v>
      </c>
      <c r="B10" s="89" t="n">
        <v>1564729</v>
      </c>
      <c r="C10" s="90" t="n">
        <v>15.62</v>
      </c>
    </row>
    <row r="11" customFormat="false" ht="24.95" hidden="false" customHeight="true" outlineLevel="0" collapsed="false">
      <c r="A11" s="15" t="s">
        <v>86</v>
      </c>
      <c r="B11" s="91" t="n">
        <v>2303458.49643</v>
      </c>
      <c r="C11" s="90" t="n">
        <v>11.04</v>
      </c>
    </row>
    <row r="12" customFormat="false" ht="24.95" hidden="false" customHeight="true" outlineLevel="0" collapsed="false">
      <c r="A12" s="15" t="s">
        <v>87</v>
      </c>
      <c r="B12" s="92" t="n">
        <v>16.44</v>
      </c>
      <c r="C12" s="93" t="n">
        <v>13.47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4" t="s">
        <v>88</v>
      </c>
      <c r="B13" s="95" t="n">
        <v>2.74</v>
      </c>
      <c r="C13" s="95" t="n">
        <v>10.16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6" t="s">
        <v>89</v>
      </c>
      <c r="B14" s="95" t="n">
        <v>11.2</v>
      </c>
      <c r="C14" s="95" t="n">
        <v>11.37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4" t="s">
        <v>88</v>
      </c>
      <c r="B15" s="95" t="n">
        <v>1.69</v>
      </c>
      <c r="C15" s="95" t="n">
        <v>15.0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5" t="s">
        <v>90</v>
      </c>
      <c r="B16" s="97"/>
      <c r="C16" s="98"/>
    </row>
    <row r="17" customFormat="false" ht="24.95" hidden="false" customHeight="true" outlineLevel="0" collapsed="false">
      <c r="A17" s="29" t="s">
        <v>91</v>
      </c>
      <c r="B17" s="99" t="n">
        <v>17155727.179882</v>
      </c>
      <c r="C17" s="90" t="n">
        <v>13.76</v>
      </c>
      <c r="D17" s="100"/>
      <c r="E17" s="101"/>
    </row>
    <row r="18" customFormat="false" ht="24.95" hidden="false" customHeight="true" outlineLevel="0" collapsed="false">
      <c r="A18" s="29" t="s">
        <v>92</v>
      </c>
      <c r="B18" s="99" t="n">
        <v>8848105.953056</v>
      </c>
      <c r="C18" s="90" t="n">
        <v>12.75</v>
      </c>
      <c r="D18" s="100"/>
      <c r="E18" s="101"/>
    </row>
    <row r="19" customFormat="false" ht="24.95" hidden="false" customHeight="true" outlineLevel="0" collapsed="false">
      <c r="A19" s="29" t="s">
        <v>93</v>
      </c>
      <c r="B19" s="99" t="n">
        <v>15380248.782081</v>
      </c>
      <c r="C19" s="102" t="n">
        <v>24.41</v>
      </c>
      <c r="D19" s="100"/>
      <c r="E19" s="101"/>
    </row>
    <row r="20" customFormat="false" ht="21" hidden="false" customHeight="true" outlineLevel="0" collapsed="false">
      <c r="A20" s="22" t="s">
        <v>94</v>
      </c>
      <c r="B20" s="22"/>
      <c r="C20" s="22"/>
      <c r="E20" s="101"/>
    </row>
    <row r="21" customFormat="false" ht="14.25" hidden="false" customHeight="false" outlineLevel="0" collapsed="false">
      <c r="A21" s="38"/>
      <c r="B21" s="24"/>
      <c r="C21" s="24" t="s">
        <v>95</v>
      </c>
      <c r="E21" s="101"/>
    </row>
  </sheetData>
  <mergeCells count="6">
    <mergeCell ref="A1:C2"/>
    <mergeCell ref="B3:C3"/>
    <mergeCell ref="A4:A5"/>
    <mergeCell ref="B4:B5"/>
    <mergeCell ref="C4:C5"/>
    <mergeCell ref="A20:C20"/>
  </mergeCells>
  <conditionalFormatting sqref="B12:B15">
    <cfRule type="expression" priority="2" aboveAverage="0" equalAverage="0" bottom="0" percent="0" rank="0" text="" dxfId="3">
      <formula>EXACT(INDIRECT(ADDRESS(ROW(),COLUMN())),INDIRECT("上月!RC",))</formula>
    </cfRule>
  </conditionalFormatting>
  <conditionalFormatting sqref="C12:C15">
    <cfRule type="expression" priority="3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zcl</cp:lastModifiedBy>
  <cp:lastPrinted>2017-03-28T00:53:16Z</cp:lastPrinted>
  <dcterms:modified xsi:type="dcterms:W3CDTF">2019-12-31T06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