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38">
  <si>
    <r>
      <rPr>
        <sz val="20"/>
        <rFont val="Noto Sans"/>
        <family val="2"/>
      </rPr>
      <t xml:space="preserve">增城区市场监督管理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秋节前月饼监督抽检明细表</t>
    </r>
  </si>
  <si>
    <t xml:space="preserve">序号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综合判定</t>
  </si>
  <si>
    <t xml:space="preserve">不合格项目</t>
  </si>
  <si>
    <t xml:space="preserve">报告书编号</t>
  </si>
  <si>
    <t xml:space="preserve">抽样单号</t>
  </si>
  <si>
    <t xml:space="preserve">广式叉烧月饼</t>
  </si>
  <si>
    <t xml:space="preserve">/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增城国优购物商场</t>
  </si>
  <si>
    <r>
      <rPr>
        <sz val="9"/>
        <color rgb="FF000000"/>
        <rFont val="Noto Sans"/>
        <family val="2"/>
      </rPr>
      <t xml:space="preserve">广州市增城派潭镇市场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永汉镇增龙路鹤湖村居委旁</t>
  </si>
  <si>
    <t xml:space="preserve">合格</t>
  </si>
  <si>
    <t xml:space="preserve">ZFO2020091083</t>
  </si>
  <si>
    <t xml:space="preserve">XC20440118604410426</t>
  </si>
  <si>
    <t xml:space="preserve">广式月饼</t>
  </si>
  <si>
    <t xml:space="preserve">良佳故事</t>
  </si>
  <si>
    <t xml:space="preserve">长沙市佳益多食品有限公司</t>
  </si>
  <si>
    <r>
      <rPr>
        <sz val="9"/>
        <color rgb="FF000000"/>
        <rFont val="Noto Sans"/>
        <family val="2"/>
      </rPr>
      <t xml:space="preserve">湖南省长沙市开福区捞刀河镇大明村大明工业园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</t>
    </r>
  </si>
  <si>
    <t xml:space="preserve">ZFO2020091085</t>
  </si>
  <si>
    <t xml:space="preserve">XC20440118604410428</t>
  </si>
  <si>
    <t xml:space="preserve">哈密瓜味月饼</t>
  </si>
  <si>
    <t xml:space="preserve">芯丰园</t>
  </si>
  <si>
    <r>
      <rPr>
        <sz val="9"/>
        <color rgb="FF000000"/>
        <rFont val="宋体"/>
        <family val="0"/>
        <charset val="134"/>
      </rPr>
      <t xml:space="preserve">23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华润万家生活超市（广州）有限公司挂绿分店</t>
  </si>
  <si>
    <r>
      <rPr>
        <sz val="9"/>
        <color rgb="FF000000"/>
        <rFont val="Noto Sans"/>
        <family val="2"/>
      </rPr>
      <t xml:space="preserve">广州增城市荔城镇挂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市冠香园食品有限公司</t>
  </si>
  <si>
    <r>
      <rPr>
        <sz val="9"/>
        <color rgb="FF000000"/>
        <rFont val="Noto Sans"/>
        <family val="2"/>
      </rPr>
      <t xml:space="preserve">广州市番禺区石基镇石基村前锋北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ZFO2020091101</t>
  </si>
  <si>
    <t xml:space="preserve">XC20440118604410432</t>
  </si>
  <si>
    <t xml:space="preserve">双黄莲蓉月饼</t>
  </si>
  <si>
    <t xml:space="preserve">图型商标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 双黄莲蓉月饼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中山市香香食品有限公司</t>
  </si>
  <si>
    <t xml:space="preserve">广东省中山市板芙镇沙沟工业区</t>
  </si>
  <si>
    <t xml:space="preserve">ZFO2020091104</t>
  </si>
  <si>
    <t xml:space="preserve">XC20440118604410433</t>
  </si>
  <si>
    <t xml:space="preserve">优尚优品蛋黄白莲蓉月饼（广式月饼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东莞市荣心食品有限公司</t>
  </si>
  <si>
    <r>
      <rPr>
        <sz val="9"/>
        <color rgb="FF000000"/>
        <rFont val="Noto Sans"/>
        <family val="2"/>
      </rPr>
      <t xml:space="preserve">东莞市凤岗镇油甘埔村远峰工业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</t>
    </r>
  </si>
  <si>
    <t xml:space="preserve">ZFO2020091107</t>
  </si>
  <si>
    <t xml:space="preserve">XC20440118604410434</t>
  </si>
  <si>
    <t xml:space="preserve">荔枝味月饼</t>
  </si>
  <si>
    <t xml:space="preserve">散装称重</t>
  </si>
  <si>
    <t xml:space="preserve">被委托方：东莞富锦食品有限公司 委托方：深圳富锦食品工业有限责任公司</t>
  </si>
  <si>
    <t xml:space="preserve">被委托方：东莞市望牛墩镇朱平沙村科技工业园 委托方：深圳市龙华区民治街道东二村第五工业区第一栋</t>
  </si>
  <si>
    <t xml:space="preserve">ZFO2020091108</t>
  </si>
  <si>
    <t xml:space="preserve">XC20440118604410437</t>
  </si>
  <si>
    <t xml:space="preserve">蛋黄豆沙月饼（广式月饼蛋黄类）</t>
  </si>
  <si>
    <t xml:space="preserve">莲香楼及图形商标</t>
  </si>
  <si>
    <r>
      <rPr>
        <sz val="9"/>
        <color rgb="FF000000"/>
        <rFont val="宋体"/>
        <family val="0"/>
        <charset val="134"/>
      </rPr>
      <t xml:space="preserve">18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乐家商业发展有限公司朱村分公司</t>
  </si>
  <si>
    <r>
      <rPr>
        <sz val="9"/>
        <color rgb="FF000000"/>
        <rFont val="Noto Sans"/>
        <family val="2"/>
      </rPr>
      <t xml:space="preserve">广州市增城区朱村街学前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、二层</t>
    </r>
  </si>
  <si>
    <t xml:space="preserve">被委托方：广州市莲香楼食品有限公司 委托方：广州市莲香楼有限公司</t>
  </si>
  <si>
    <r>
      <rPr>
        <sz val="9"/>
        <color rgb="FF000000"/>
        <rFont val="Noto Sans"/>
        <family val="2"/>
      </rPr>
      <t xml:space="preserve">被委托方：广州市番禺区沙湾镇青萝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 委托方：广东省广州市荔湾区第十甫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ZFO2020091128</t>
  </si>
  <si>
    <t xml:space="preserve">XC20440118604410438</t>
  </si>
  <si>
    <t xml:space="preserve">绿豆味月饼</t>
  </si>
  <si>
    <t xml:space="preserve">老介福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吉安杨糕食品有限公司</t>
  </si>
  <si>
    <t xml:space="preserve">江西省吉安市青原区河东开发区新工业园</t>
  </si>
  <si>
    <t xml:space="preserve">ZFO2020091136</t>
  </si>
  <si>
    <t xml:space="preserve">XC20440118604410439</t>
  </si>
  <si>
    <t xml:space="preserve">豆沙味月饼</t>
  </si>
  <si>
    <t xml:space="preserve">ZFO2020091138</t>
  </si>
  <si>
    <t xml:space="preserve">XC20440118604410440</t>
  </si>
  <si>
    <t xml:space="preserve">水蜜桃味月饼</t>
  </si>
  <si>
    <t xml:space="preserve">ZFO2020091140</t>
  </si>
  <si>
    <t xml:space="preserve">XC20440118604410441</t>
  </si>
  <si>
    <t xml:space="preserve">五仁月饼（果仁类）</t>
  </si>
  <si>
    <t xml:space="preserve">福穗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杰印贸易有限公司</t>
  </si>
  <si>
    <r>
      <rPr>
        <sz val="9"/>
        <color rgb="FF000000"/>
        <rFont val="Noto Sans"/>
        <family val="2"/>
      </rPr>
      <t xml:space="preserve">广州市增城区朱村街朱村大道中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号</t>
    </r>
  </si>
  <si>
    <t xml:space="preserve">广州市穗龙食品有限公司</t>
  </si>
  <si>
    <r>
      <rPr>
        <sz val="9"/>
        <color rgb="FF000000"/>
        <rFont val="Noto Sans"/>
        <family val="2"/>
      </rPr>
      <t xml:space="preserve">广州市白云区太和镇大源大南坑西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ZFO2020091155</t>
  </si>
  <si>
    <t xml:space="preserve">XC20440118604410450</t>
  </si>
  <si>
    <t xml:space="preserve">水果味月饼（果蔬类）</t>
  </si>
  <si>
    <t xml:space="preserve">粤缘</t>
  </si>
  <si>
    <t xml:space="preserve">广州市粤华食品有限公司</t>
  </si>
  <si>
    <r>
      <rPr>
        <sz val="9"/>
        <color rgb="FF000000"/>
        <rFont val="Noto Sans"/>
        <family val="2"/>
      </rPr>
      <t xml:space="preserve">广州市白云区太和镇大源南边村伍合一街自编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二楼</t>
    </r>
  </si>
  <si>
    <t xml:space="preserve">ZFO2020091156</t>
  </si>
  <si>
    <t xml:space="preserve">XC20440118604410451</t>
  </si>
  <si>
    <t xml:space="preserve">凤梨味冬瓜蓉月饼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.08.20</t>
  </si>
  <si>
    <t xml:space="preserve">广州市增城强发商店</t>
  </si>
  <si>
    <r>
      <rPr>
        <sz val="9"/>
        <rFont val="Noto Sans"/>
        <family val="2"/>
      </rPr>
      <t xml:space="preserve">广州市增城区新塘镇新沙大道北黄沙头村方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</si>
  <si>
    <t xml:space="preserve">东莞市福轩饼食有限公司</t>
  </si>
  <si>
    <t xml:space="preserve">广东省东莞市高埗镇高龙路冼沙旧联村草洲</t>
  </si>
  <si>
    <t xml:space="preserve">ZR2013893</t>
  </si>
  <si>
    <t xml:space="preserve">XC20440183612901969</t>
  </si>
  <si>
    <t xml:space="preserve">叉烧味月饼</t>
  </si>
  <si>
    <t xml:space="preserve">2020.08.23</t>
  </si>
  <si>
    <t xml:space="preserve">ZR2013894</t>
  </si>
  <si>
    <t xml:space="preserve">XC20440183612901970</t>
  </si>
  <si>
    <t xml:space="preserve">优尚优品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8.14</t>
  </si>
  <si>
    <t xml:space="preserve">广东永辉超市有限公司广州新塘万达广场店</t>
  </si>
  <si>
    <r>
      <rPr>
        <sz val="9"/>
        <rFont val="Noto Sans"/>
        <family val="2"/>
      </rPr>
      <t xml:space="preserve">广州市增城区新塘镇顺欣居委会万达广场</t>
    </r>
    <r>
      <rPr>
        <sz val="9"/>
        <rFont val="宋体"/>
        <family val="0"/>
        <charset val="134"/>
      </rPr>
      <t xml:space="preserve">B1-A</t>
    </r>
  </si>
  <si>
    <t xml:space="preserve">生产者名称：东莞市荣心食品有限公司；监制商名称：香港优尚优品集团有限公司</t>
  </si>
  <si>
    <r>
      <rPr>
        <sz val="9"/>
        <rFont val="Noto Sans"/>
        <family val="2"/>
      </rPr>
      <t xml:space="preserve">生产者地址：东莞市凤岗镇油甘埔村远峰工业园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栋</t>
    </r>
  </si>
  <si>
    <t xml:space="preserve">ZR2013989</t>
  </si>
  <si>
    <t xml:space="preserve">XC20440183612901978</t>
  </si>
  <si>
    <t xml:space="preserve">蛋黄果仁红豆沙月饼</t>
  </si>
  <si>
    <t xml:space="preserve">利口福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ZR2013990</t>
  </si>
  <si>
    <t xml:space="preserve">XC20440183612901979</t>
  </si>
  <si>
    <t xml:space="preserve">双黄白莲蓉月饼</t>
  </si>
  <si>
    <t xml:space="preserve">華福兴</t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9.06</t>
  </si>
  <si>
    <t xml:space="preserve">广州市增城诚信金源百货商场</t>
  </si>
  <si>
    <r>
      <rPr>
        <sz val="9"/>
        <rFont val="Noto Sans"/>
        <family val="2"/>
      </rPr>
      <t xml:space="preserve">广州市增城区新塘镇上邵村环村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东莞市高埗镇高龙路冼沙旧联村草洲（一楼）</t>
  </si>
  <si>
    <t xml:space="preserve">ZR2014004</t>
  </si>
  <si>
    <t xml:space="preserve">XC20440183612902027</t>
  </si>
  <si>
    <t xml:space="preserve">荣华花开富贵月饼</t>
  </si>
  <si>
    <t xml:space="preserve">荣华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8.18</t>
  </si>
  <si>
    <t xml:space="preserve">华润万家生活超市（广州）有限公司新塘广场分店</t>
  </si>
  <si>
    <r>
      <rPr>
        <sz val="9"/>
        <rFont val="Noto Sans"/>
        <family val="2"/>
      </rPr>
      <t xml:space="preserve">广州市增城市新塘镇解放北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佛山市顺德区苏氏荣华食品有限公司（中外合资企业）</t>
  </si>
  <si>
    <r>
      <rPr>
        <sz val="9"/>
        <rFont val="Noto Sans"/>
        <family val="2"/>
      </rPr>
      <t xml:space="preserve">广东省佛山市顺德区勒流镇政和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ZR2014190</t>
  </si>
  <si>
    <t xml:space="preserve">XC20440183612901992</t>
  </si>
  <si>
    <t xml:space="preserve">金尊香香陈皮豆沙月饼</t>
  </si>
  <si>
    <t xml:space="preserve">金尊</t>
  </si>
  <si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8.12</t>
  </si>
  <si>
    <t xml:space="preserve">生产者名称：中山市香香食品有限公司；监制商名称：澳门香香饼家</t>
  </si>
  <si>
    <r>
      <rPr>
        <sz val="9"/>
        <rFont val="Noto Sans"/>
        <family val="2"/>
      </rPr>
      <t xml:space="preserve">生产者地址：广东省中山市板芙镇沙沟工业区；监制商地址：澳门文第士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广仁大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ZR2014192</t>
  </si>
  <si>
    <t xml:space="preserve">XC20440183612901994</t>
  </si>
  <si>
    <t xml:space="preserve">莲蓉月饼（蓉沙类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广州市增城华购好又新购物商场</t>
  </si>
  <si>
    <t xml:space="preserve">广州市增城永宁街蒌元村下中屋合作社</t>
  </si>
  <si>
    <r>
      <rPr>
        <sz val="9"/>
        <rFont val="Noto Sans"/>
        <family val="2"/>
      </rPr>
      <t xml:space="preserve">广州市白云区太和镇大源南边村伍合一街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二楼</t>
    </r>
  </si>
  <si>
    <t xml:space="preserve">ZR2014204</t>
  </si>
  <si>
    <t xml:space="preserve">XC20440183612902053</t>
  </si>
  <si>
    <t xml:space="preserve">广州酒家纯白莲蓉月饼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8.25</t>
  </si>
  <si>
    <t xml:space="preserve">ZR2014205</t>
  </si>
  <si>
    <t xml:space="preserve">XC20440183612902054</t>
  </si>
  <si>
    <t xml:space="preserve">双黄白莲蓉月饼（广式月饼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</si>
  <si>
    <t xml:space="preserve">2020.09.01</t>
  </si>
  <si>
    <r>
      <rPr>
        <sz val="9"/>
        <rFont val="Noto Sans"/>
        <family val="2"/>
      </rPr>
      <t xml:space="preserve">广州市白云区太和镇大源大南坑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ZR2014206</t>
  </si>
  <si>
    <t xml:space="preserve">XC20440183612902055</t>
  </si>
  <si>
    <t xml:space="preserve">双黄红豆沙月饼（广式月饼蛋黄类）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盒</t>
    </r>
  </si>
  <si>
    <t xml:space="preserve">2020-08-20</t>
  </si>
  <si>
    <t xml:space="preserve">广东省增城宾馆有限公司</t>
  </si>
  <si>
    <r>
      <rPr>
        <sz val="9"/>
        <rFont val="Noto Sans"/>
        <family val="2"/>
      </rPr>
      <t xml:space="preserve">广州市增城荔城街增城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联记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增城宾馆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荔湾区芳村龙溪大道沙溪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祥兴大厦二楼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广州市增城区荔城增城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</si>
  <si>
    <t xml:space="preserve">GTJ(2020)GF2632</t>
  </si>
  <si>
    <t xml:space="preserve">ZC20200907109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7-14</t>
  </si>
  <si>
    <t xml:space="preserve">广州东汇城稻香饮食有限公司</t>
  </si>
  <si>
    <r>
      <rPr>
        <sz val="9"/>
        <rFont val="Noto Sans"/>
        <family val="2"/>
      </rPr>
      <t xml:space="preserve">广州增城市荔城街府佑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-413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好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万好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港新界大埔工业村大发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广东省东莞市横沥镇西城科技园
</t>
    </r>
  </si>
  <si>
    <t xml:space="preserve">GTJ(2020)GF2633</t>
  </si>
  <si>
    <t xml:space="preserve">ZC20200907102</t>
  </si>
  <si>
    <t xml:space="preserve">华月月饼礼盒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8-13</t>
  </si>
  <si>
    <t xml:space="preserve">广州增城区万富嘉华酒店管理有限公司万达嘉华酒店</t>
  </si>
  <si>
    <r>
      <rPr>
        <sz val="9"/>
        <rFont val="Noto Sans"/>
        <family val="2"/>
      </rPr>
      <t xml:space="preserve">广州市增城区荔城街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大嘉华食品实业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增城区万富嘉华酒店管理有限公司万达嘉华酒店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光明新区公明街道上村社区同富裕工业园第四栋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荔城增城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
</t>
    </r>
  </si>
  <si>
    <t xml:space="preserve">GTJ(2020)GF2634-1</t>
  </si>
  <si>
    <t xml:space="preserve">ZC20200907111</t>
  </si>
  <si>
    <t xml:space="preserve">GTJ(2020)GF2634-2</t>
  </si>
  <si>
    <t xml:space="preserve">ZC 20200907111</t>
  </si>
  <si>
    <t xml:space="preserve">金腿五仁月饼</t>
  </si>
  <si>
    <t xml:space="preserve">2020-07-16</t>
  </si>
  <si>
    <t xml:space="preserve">GTJ(2020)GF2635</t>
  </si>
  <si>
    <t xml:space="preserve">ZC20200907101</t>
  </si>
  <si>
    <t xml:space="preserve">清香双黄白莲蓉月饼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9-02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荔湾区海龙街龙溪沙溪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祥兴大厦二楼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广州市增城区荔城增城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</si>
  <si>
    <t xml:space="preserve">GTJ(2020)GF2636</t>
  </si>
  <si>
    <t xml:space="preserve">ZC20200907110</t>
  </si>
  <si>
    <t xml:space="preserve">双黄白莲蓉月饼（蛋黄莲蓉）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9-04</t>
  </si>
  <si>
    <t xml:space="preserve">广州市增城穗港龙酒家</t>
  </si>
  <si>
    <r>
      <rPr>
        <sz val="9"/>
        <rFont val="Noto Sans"/>
        <family val="2"/>
      </rPr>
      <t xml:space="preserve">广州市增城荔城街挂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挂绿广场商贸城五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城市百花山庄度假村有限公司荔城分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荔城街挂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五楼之一
</t>
    </r>
  </si>
  <si>
    <t xml:space="preserve">GTJ(2020)GF2648</t>
  </si>
  <si>
    <t xml:space="preserve">ZC20200908001</t>
  </si>
  <si>
    <t xml:space="preserve">伍仁月饼</t>
  </si>
  <si>
    <t xml:space="preserve">GTJ(2020)GF2649</t>
  </si>
  <si>
    <t xml:space="preserve">ZC20200908002</t>
  </si>
  <si>
    <t xml:space="preserve">至尊金丝火腿五仁月饼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8-18</t>
  </si>
  <si>
    <t xml:space="preserve">广州佰乐厨神餐饮有限公司增城锦绣分公司</t>
  </si>
  <si>
    <r>
      <rPr>
        <sz val="9"/>
        <rFont val="Noto Sans"/>
        <family val="2"/>
      </rPr>
      <t xml:space="preserve">广州市增城区府佑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德明良信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佰乐厨神餐饮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花山镇新和村三东大道北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天河区体育西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综合楼部分一层和二层
</t>
    </r>
  </si>
  <si>
    <t xml:space="preserve">GTJ(2020)GF2690</t>
  </si>
  <si>
    <t xml:space="preserve">ZC20200909101</t>
  </si>
  <si>
    <t xml:space="preserve">七星伴月（月饼）</t>
  </si>
  <si>
    <r>
      <rPr>
        <sz val="9"/>
        <rFont val="宋体"/>
        <family val="0"/>
        <charset val="134"/>
      </rPr>
      <t xml:space="preserve">887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+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花山镇新和村三东大道北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天河区体育西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综合楼部分一层和二层
</t>
    </r>
  </si>
  <si>
    <t xml:space="preserve">GTJ(2020)GF2691</t>
  </si>
  <si>
    <t xml:space="preserve">ZC20200909102</t>
  </si>
  <si>
    <t xml:space="preserve">双黄白莲月饼</t>
  </si>
  <si>
    <t xml:space="preserve">2020-09-10</t>
  </si>
  <si>
    <t xml:space="preserve">广州市增城始一饼家</t>
  </si>
  <si>
    <r>
      <rPr>
        <sz val="9"/>
        <rFont val="Noto Sans"/>
        <family val="2"/>
      </rPr>
      <t xml:space="preserve">广州市增城区派潭镇洪田小区东面五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始一饼家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派潭镇洪田小区东面五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
</t>
    </r>
  </si>
  <si>
    <t xml:space="preserve">GTJ(2020)GF2696</t>
  </si>
  <si>
    <t xml:space="preserve">ZC20200910006</t>
  </si>
  <si>
    <t xml:space="preserve">五仁月饼</t>
  </si>
  <si>
    <t xml:space="preserve">GTJ(2020)GF2697</t>
  </si>
  <si>
    <t xml:space="preserve">ZC20200910005</t>
  </si>
  <si>
    <t xml:space="preserve">广式至尊五仁月饼</t>
  </si>
  <si>
    <t xml:space="preserve">2020-09-08</t>
  </si>
  <si>
    <t xml:space="preserve">派潭新华饼屋</t>
  </si>
  <si>
    <t xml:space="preserve">广州市增城派潭镇文政街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派潭新华饼屋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派潭镇文政街
</t>
    </r>
  </si>
  <si>
    <t xml:space="preserve">GTJ(2020)GF2698</t>
  </si>
  <si>
    <t xml:space="preserve">ZC20200910003</t>
  </si>
  <si>
    <t xml:space="preserve">广式金装单黄白莲月饼</t>
  </si>
  <si>
    <t xml:space="preserve">2020-09-09</t>
  </si>
  <si>
    <t xml:space="preserve">GTJ(2020)GF2699</t>
  </si>
  <si>
    <t xml:space="preserve">ZC20200910004</t>
  </si>
  <si>
    <t xml:space="preserve">流心奶黄月饼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增城市百花山庄度假村有限公司</t>
  </si>
  <si>
    <r>
      <rPr>
        <sz val="9"/>
        <rFont val="Noto Sans"/>
        <family val="2"/>
      </rPr>
      <t xml:space="preserve">广州市增城区荔城街百花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惠州市新利香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城市百花山庄度假村有限公司荔城分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惠州市上排大岭路华惠大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荔城街挂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五楼之一
</t>
    </r>
  </si>
  <si>
    <t xml:space="preserve">GTJ(2020)GF2700</t>
  </si>
  <si>
    <t xml:space="preserve">ZC20200910102</t>
  </si>
  <si>
    <t xml:space="preserve">2020-09-07</t>
  </si>
  <si>
    <t xml:space="preserve">增城市挂绿园酒家</t>
  </si>
  <si>
    <r>
      <rPr>
        <sz val="9"/>
        <rFont val="Noto Sans"/>
        <family val="2"/>
      </rPr>
      <t xml:space="preserve">广州市增城区荔城街荔景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碧荔月饼加工厂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城市挂绿园酒家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荔城街新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荔城街荔景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GTJ(2020)GF2701</t>
  </si>
  <si>
    <t xml:space="preserve">ZC20200910104</t>
  </si>
  <si>
    <t xml:space="preserve">GTJ(2020)GF2702</t>
  </si>
  <si>
    <t xml:space="preserve">ZC20200910103</t>
  </si>
  <si>
    <t xml:space="preserve">六仁月饼</t>
  </si>
  <si>
    <t xml:space="preserve">2020-08-26</t>
  </si>
  <si>
    <t xml:space="preserve">GTJ(2020)GF2703</t>
  </si>
  <si>
    <t xml:space="preserve">ZC20200910101</t>
  </si>
  <si>
    <t xml:space="preserve">波记五仁月饼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派潭波记饼家</t>
  </si>
  <si>
    <r>
      <rPr>
        <sz val="9"/>
        <rFont val="Noto Sans"/>
        <family val="2"/>
      </rPr>
      <t xml:space="preserve">广州市增城区派潭镇文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派潭波记饼家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派潭镇文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
</t>
    </r>
  </si>
  <si>
    <t xml:space="preserve">GTJ(2020)GF2704</t>
  </si>
  <si>
    <t xml:space="preserve">ZC20200910002</t>
  </si>
  <si>
    <t xml:space="preserve">波记蛋黄白莲蓉月饼</t>
  </si>
  <si>
    <t xml:space="preserve">GTJ(2020)GF2705</t>
  </si>
  <si>
    <t xml:space="preserve">ZC20200910001</t>
  </si>
  <si>
    <t xml:space="preserve">伍仁味月饼</t>
  </si>
  <si>
    <t xml:space="preserve">福丰园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包</t>
    </r>
  </si>
  <si>
    <t xml:space="preserve">2020-08-03</t>
  </si>
  <si>
    <t xml:space="preserve">广州市港隆食品有限公司</t>
  </si>
  <si>
    <r>
      <rPr>
        <sz val="10"/>
        <color rgb="FF000000"/>
        <rFont val="Noto Sans"/>
        <family val="2"/>
      </rPr>
      <t xml:space="preserve">广州市增城区新塘镇黄沙头村方中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三、四楼</t>
    </r>
  </si>
  <si>
    <t xml:space="preserve">ZJ2020JD00710</t>
  </si>
  <si>
    <t xml:space="preserve">1300007-1</t>
  </si>
  <si>
    <t xml:space="preserve">红豆沙味月饼</t>
  </si>
  <si>
    <t xml:space="preserve">ZJ2020JD00711</t>
  </si>
  <si>
    <t xml:space="preserve">1300007-2</t>
  </si>
  <si>
    <t xml:space="preserve">蛋黄白莲蓉月饼</t>
  </si>
  <si>
    <t xml:space="preserve">乐丰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8-15</t>
  </si>
  <si>
    <t xml:space="preserve">广州市乐丰食品实业有限公司</t>
  </si>
  <si>
    <t xml:space="preserve">广州市增城区石滩镇麻车村</t>
  </si>
  <si>
    <t xml:space="preserve">ZJ2020JD00791</t>
  </si>
  <si>
    <t xml:space="preserve">1300205-1</t>
  </si>
  <si>
    <t xml:space="preserve">榄仁核桃豆沙月饼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7.5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J2020JD00792</t>
  </si>
  <si>
    <t xml:space="preserve">1300205-2</t>
  </si>
  <si>
    <t xml:space="preserve">蛋黄麻蓉味月饼</t>
  </si>
  <si>
    <t xml:space="preserve">——</t>
  </si>
  <si>
    <t xml:space="preserve">散装</t>
  </si>
  <si>
    <t xml:space="preserve">2020-08-24</t>
  </si>
  <si>
    <t xml:space="preserve">广州市金来福食品有限公司</t>
  </si>
  <si>
    <t xml:space="preserve">广州市增城新塘镇瑶田上田开发区</t>
  </si>
  <si>
    <t xml:space="preserve">ZJ2020JD00833</t>
  </si>
  <si>
    <t xml:space="preserve">1300883-1</t>
  </si>
  <si>
    <r>
      <rPr>
        <sz val="10"/>
        <color rgb="FF000000"/>
        <rFont val="宋体"/>
        <family val="0"/>
        <charset val="134"/>
      </rPr>
      <t xml:space="preserve">162.5g/</t>
    </r>
    <r>
      <rPr>
        <sz val="10"/>
        <color rgb="FF000000"/>
        <rFont val="Noto Sans"/>
        <family val="2"/>
      </rPr>
      <t xml:space="preserve">包</t>
    </r>
  </si>
  <si>
    <t xml:space="preserve">2020-08-28</t>
  </si>
  <si>
    <t xml:space="preserve">广州市增城喜缘食品厂</t>
  </si>
  <si>
    <t xml:space="preserve">广州市增城区新塘坭紫村西坑开发区</t>
  </si>
  <si>
    <t xml:space="preserve">ZJ2020JD00896</t>
  </si>
  <si>
    <t xml:space="preserve">1300844-1</t>
  </si>
  <si>
    <t xml:space="preserve">叉烧伍仁月饼</t>
  </si>
  <si>
    <t xml:space="preserve">ZJ2020JD00897</t>
  </si>
  <si>
    <t xml:space="preserve">1300844-2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87.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8-27</t>
  </si>
  <si>
    <t xml:space="preserve">广州太阳城大酒店有限公司</t>
  </si>
  <si>
    <r>
      <rPr>
        <sz val="10"/>
        <color rgb="FF000000"/>
        <rFont val="Noto Sans"/>
        <family val="2"/>
      </rPr>
      <t xml:space="preserve">广州市增城区新塘镇广深大道中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ZJ2020JD00901</t>
  </si>
  <si>
    <t xml:space="preserve">1300845-1</t>
  </si>
  <si>
    <t xml:space="preserve">挂绿园</t>
  </si>
  <si>
    <t xml:space="preserve">广州市增城碧荔月饼加工厂</t>
  </si>
  <si>
    <r>
      <rPr>
        <sz val="10"/>
        <color rgb="FF000000"/>
        <rFont val="Noto Sans"/>
        <family val="2"/>
      </rPr>
      <t xml:space="preserve">广州市增城区荔城街新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首层）</t>
    </r>
  </si>
  <si>
    <t xml:space="preserve">ZJ2020JD00911</t>
  </si>
  <si>
    <t xml:space="preserve">1300852-1</t>
  </si>
  <si>
    <t xml:space="preserve">蛋黄莲蓉月饼</t>
  </si>
  <si>
    <t xml:space="preserve">ZJ2020JD00912</t>
  </si>
  <si>
    <t xml:space="preserve">1300852-2</t>
  </si>
  <si>
    <t xml:space="preserve">百花山庄</t>
  </si>
  <si>
    <r>
      <rPr>
        <sz val="10"/>
        <color rgb="FF000000"/>
        <rFont val="宋体"/>
        <family val="0"/>
        <charset val="134"/>
      </rPr>
      <t xml:space="preserve">6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0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增城市百花山庄度假村有限公司荔城分公司</t>
  </si>
  <si>
    <r>
      <rPr>
        <sz val="10"/>
        <color rgb="FF000000"/>
        <rFont val="Noto Sans"/>
        <family val="2"/>
      </rPr>
      <t xml:space="preserve">广州市增城荔城街挂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之一</t>
    </r>
  </si>
  <si>
    <t xml:space="preserve">ZJ2020JD00914</t>
  </si>
  <si>
    <t xml:space="preserve">1300854-1</t>
  </si>
  <si>
    <t xml:space="preserve">ZJ2020JD00915</t>
  </si>
  <si>
    <t xml:space="preserve">1300854-2</t>
  </si>
  <si>
    <t xml:space="preserve">广式纯正伍仁月饼</t>
  </si>
  <si>
    <t xml:space="preserve">广兴</t>
  </si>
  <si>
    <r>
      <rPr>
        <sz val="10"/>
        <color rgb="FF000000"/>
        <rFont val="宋体"/>
        <family val="0"/>
        <charset val="134"/>
      </rPr>
      <t xml:space="preserve">6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5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富港食品有限公司</t>
  </si>
  <si>
    <r>
      <rPr>
        <sz val="10"/>
        <color rgb="FF000000"/>
        <rFont val="Noto Sans"/>
        <family val="2"/>
      </rPr>
      <t xml:space="preserve">广州市增城区荔城街城北路西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J2020JD00917</t>
  </si>
  <si>
    <t xml:space="preserve">1300856-1</t>
  </si>
  <si>
    <t xml:space="preserve">广式蛋黄白莲蓉月饼</t>
  </si>
  <si>
    <t xml:space="preserve">2020-09-06</t>
  </si>
  <si>
    <t xml:space="preserve">ZJ2020JD00918</t>
  </si>
  <si>
    <t xml:space="preserve">1300856-2</t>
  </si>
  <si>
    <t xml:space="preserve">金装双黄白莲蓉月饼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广州市茗钻食品有限公司</t>
  </si>
  <si>
    <r>
      <rPr>
        <sz val="10"/>
        <color rgb="FF000000"/>
        <rFont val="Noto Sans"/>
        <family val="2"/>
      </rPr>
      <t xml:space="preserve">广州市增城石滩镇红荔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ZJ2020JD00919</t>
  </si>
  <si>
    <t xml:space="preserve">1300821-1</t>
  </si>
  <si>
    <t xml:space="preserve">ZJ2020JD00920</t>
  </si>
  <si>
    <t xml:space="preserve">1300821-2</t>
  </si>
  <si>
    <t xml:space="preserve">增皇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个</t>
    </r>
  </si>
  <si>
    <t xml:space="preserve">2020-08-31</t>
  </si>
  <si>
    <t xml:space="preserve">广州胜记食品有限公司</t>
  </si>
  <si>
    <r>
      <rPr>
        <sz val="10"/>
        <color rgb="FF000000"/>
        <rFont val="Noto Sans"/>
        <family val="2"/>
      </rPr>
      <t xml:space="preserve">广州市增城区荔城街庆丰村马屋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ZJ2020JD00921</t>
  </si>
  <si>
    <t xml:space="preserve">1300822-1</t>
  </si>
  <si>
    <r>
      <rPr>
        <sz val="10"/>
        <color rgb="FF000000"/>
        <rFont val="宋体"/>
        <family val="0"/>
        <charset val="134"/>
      </rPr>
      <t xml:space="preserve">187.5g/</t>
    </r>
    <r>
      <rPr>
        <sz val="10"/>
        <color rgb="FF000000"/>
        <rFont val="Noto Sans"/>
        <family val="2"/>
      </rPr>
      <t xml:space="preserve">个</t>
    </r>
  </si>
  <si>
    <t xml:space="preserve">ZJ2020JD00922</t>
  </si>
  <si>
    <t xml:space="preserve">1300822-2</t>
  </si>
  <si>
    <t xml:space="preserve">蛋黄豆沙月饼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广州市增城麦越食品厂</t>
  </si>
  <si>
    <r>
      <rPr>
        <sz val="10"/>
        <color rgb="FF000000"/>
        <rFont val="Noto Sans"/>
        <family val="2"/>
      </rPr>
      <t xml:space="preserve">广州市增城新塘镇新墩村东新大道兴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ZJ2020JD00932</t>
  </si>
  <si>
    <t xml:space="preserve">1300825-1</t>
  </si>
  <si>
    <t xml:space="preserve">特级单黄白莲蓉月饼</t>
  </si>
  <si>
    <t xml:space="preserve">ZJ2020JD00933</t>
  </si>
  <si>
    <t xml:space="preserve">1300825-2</t>
  </si>
  <si>
    <t xml:space="preserve">广州市文强食品有限公司沙埔分公司</t>
  </si>
  <si>
    <r>
      <rPr>
        <sz val="10"/>
        <rFont val="Noto Sans"/>
        <family val="2"/>
      </rPr>
      <t xml:space="preserve">广州市增城新塘镇黄沙头村委会沙吓新村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不合格</t>
  </si>
  <si>
    <t xml:space="preserve">标签</t>
  </si>
  <si>
    <t xml:space="preserve">ZJ2020JD00924</t>
  </si>
  <si>
    <t xml:space="preserve">1300857-1</t>
  </si>
  <si>
    <t xml:space="preserve">ZJ2020JD00925</t>
  </si>
  <si>
    <t xml:space="preserve">1300857-2</t>
  </si>
  <si>
    <r>
      <rPr>
        <sz val="10"/>
        <rFont val="Noto Sans"/>
        <family val="2"/>
      </rPr>
      <t xml:space="preserve">广州市增城区新塘镇黄沙头村方中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、四楼</t>
    </r>
  </si>
  <si>
    <t xml:space="preserve">ZJ2020JD00926</t>
  </si>
  <si>
    <t xml:space="preserve">1300858-1</t>
  </si>
  <si>
    <t xml:space="preserve">双黄白莲蓉味月饼</t>
  </si>
  <si>
    <t xml:space="preserve">ZJ2020JD00927</t>
  </si>
  <si>
    <t xml:space="preserve">1300858-2</t>
  </si>
  <si>
    <t xml:space="preserve">广式伍仁味月饼</t>
  </si>
  <si>
    <t xml:space="preserve">ZJ2020JD00928</t>
  </si>
  <si>
    <t xml:space="preserve">1300859-1</t>
  </si>
  <si>
    <t xml:space="preserve">蛋黄莲蓉味月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ZJ2020JD00929</t>
  </si>
  <si>
    <t xml:space="preserve">1300859-2</t>
  </si>
  <si>
    <t xml:space="preserve">ZJ2020JD00930</t>
  </si>
  <si>
    <t xml:space="preserve">1300860-1</t>
  </si>
  <si>
    <t xml:space="preserve">金装伍仁月饼</t>
  </si>
  <si>
    <r>
      <rPr>
        <sz val="10"/>
        <color rgb="FF000000"/>
        <rFont val="宋体"/>
        <family val="0"/>
        <charset val="134"/>
      </rPr>
      <t xml:space="preserve">7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0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J2020JD00931</t>
  </si>
  <si>
    <t xml:space="preserve">1300860-2</t>
  </si>
  <si>
    <t xml:space="preserve">广州创和盛食品有限公司</t>
  </si>
  <si>
    <r>
      <rPr>
        <sz val="10"/>
        <rFont val="Noto Sans"/>
        <family val="2"/>
      </rPr>
      <t xml:space="preserve">广州市增城区新塘镇南碱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、二层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（自主申报）</t>
    </r>
  </si>
  <si>
    <t xml:space="preserve">ZJ2020JD00934</t>
  </si>
  <si>
    <t xml:space="preserve">1300824-1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包</t>
    </r>
  </si>
  <si>
    <t xml:space="preserve">ZJ2020JD00935</t>
  </si>
  <si>
    <t xml:space="preserve">1300824-2</t>
  </si>
  <si>
    <t xml:space="preserve">广式伍仁月饼</t>
  </si>
  <si>
    <t xml:space="preserve">新好景</t>
  </si>
  <si>
    <t xml:space="preserve">2020-08-19</t>
  </si>
  <si>
    <t xml:space="preserve">广州新好景大酒店有限公司</t>
  </si>
  <si>
    <t xml:space="preserve">广州市增城新塘镇广深公路群星路段</t>
  </si>
  <si>
    <t xml:space="preserve">ZJ2020JD00936</t>
  </si>
  <si>
    <t xml:space="preserve">1300826-1</t>
  </si>
  <si>
    <t xml:space="preserve">广式双黄白莲蓉月饼</t>
  </si>
  <si>
    <t xml:space="preserve">ZJ2020JD00937</t>
  </si>
  <si>
    <t xml:space="preserve">1300826-2</t>
  </si>
  <si>
    <r>
      <rPr>
        <sz val="10"/>
        <rFont val="Noto Sans"/>
        <family val="2"/>
      </rPr>
      <t xml:space="preserve">广州市增城区新塘镇广深大道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ZJ2020JD00939</t>
  </si>
  <si>
    <t xml:space="preserve">1300828-1</t>
  </si>
  <si>
    <t xml:space="preserve">ZJ2020JD00940</t>
  </si>
  <si>
    <t xml:space="preserve">1300828-2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广州市天麦食品有限公司增城分公司</t>
  </si>
  <si>
    <t xml:space="preserve">广州市增城区新塘镇上邵村企岗（增城市新塘镇塘美村黄泥车）（主厂房）</t>
  </si>
  <si>
    <t xml:space="preserve">ZJ2020JD00941</t>
  </si>
  <si>
    <t xml:space="preserve">1300829-1</t>
  </si>
  <si>
    <t xml:space="preserve">莲蓉蛋黄月饼</t>
  </si>
  <si>
    <t xml:space="preserve">ZJ2020JD00942</t>
  </si>
  <si>
    <t xml:space="preserve">1300829-2</t>
  </si>
  <si>
    <t xml:space="preserve">广式金腿伍仁月饼</t>
  </si>
  <si>
    <t xml:space="preserve">皇上皇</t>
  </si>
  <si>
    <t xml:space="preserve">荔城皇上皇酒家</t>
  </si>
  <si>
    <r>
      <rPr>
        <sz val="10"/>
        <rFont val="Noto Sans"/>
        <family val="2"/>
      </rPr>
      <t xml:space="preserve">广州市增城增江街东桥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增城增江街东桥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ZJ2020JD00943</t>
  </si>
  <si>
    <t xml:space="preserve">1300830-1</t>
  </si>
  <si>
    <t xml:space="preserve">ZJ2020JD00944</t>
  </si>
  <si>
    <t xml:space="preserve">1300830-2</t>
  </si>
  <si>
    <t xml:space="preserve">广州市增城区新塘镇坭紫村西坑开发区</t>
  </si>
  <si>
    <t xml:space="preserve">ZJ2020JD00950</t>
  </si>
  <si>
    <t xml:space="preserve">1300837-1</t>
  </si>
  <si>
    <t xml:space="preserve">绿尔岛</t>
  </si>
  <si>
    <r>
      <rPr>
        <sz val="10"/>
        <color rgb="FF000000"/>
        <rFont val="宋体"/>
        <family val="0"/>
        <charset val="134"/>
      </rPr>
      <t xml:space="preserve">6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2.5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J2020JD00951</t>
  </si>
  <si>
    <t xml:space="preserve">1300837-2</t>
  </si>
  <si>
    <t xml:space="preserve">金腿伍仁月饼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包</t>
    </r>
  </si>
  <si>
    <t xml:space="preserve">广州市澳悦食品有限公司</t>
  </si>
  <si>
    <r>
      <rPr>
        <sz val="10"/>
        <rFont val="Noto Sans"/>
        <family val="2"/>
      </rPr>
      <t xml:space="preserve">广州市增城区正果镇中西村中联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广州市增城区正果镇中西村中联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脱氢乙酸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</si>
  <si>
    <t xml:space="preserve">ZJ2020JD00952</t>
  </si>
  <si>
    <t xml:space="preserve">1300838-1</t>
  </si>
  <si>
    <t xml:space="preserve">ZJ2020JD00953</t>
  </si>
  <si>
    <t xml:space="preserve">1300838-2</t>
  </si>
  <si>
    <r>
      <rPr>
        <sz val="10"/>
        <rFont val="Noto Sans"/>
        <family val="2"/>
      </rPr>
      <t xml:space="preserve">广州市增城区荔城街新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首层）</t>
    </r>
  </si>
  <si>
    <t xml:space="preserve">ZJ2020JD00954</t>
  </si>
  <si>
    <t xml:space="preserve">1300801-1</t>
  </si>
  <si>
    <t xml:space="preserve">ZJ2020JD00955</t>
  </si>
  <si>
    <t xml:space="preserve">1300801-2</t>
  </si>
  <si>
    <t xml:space="preserve">2020-09-12</t>
  </si>
  <si>
    <r>
      <rPr>
        <sz val="10"/>
        <rFont val="Noto Sans"/>
        <family val="2"/>
      </rPr>
      <t xml:space="preserve">广州市增城荔城街挂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五楼之一</t>
    </r>
  </si>
  <si>
    <r>
      <rPr>
        <sz val="10"/>
        <color rgb="FF000000"/>
        <rFont val="Noto Sans"/>
        <family val="2"/>
      </rPr>
      <t xml:space="preserve">广州市增城荔城街挂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五楼之一</t>
    </r>
  </si>
  <si>
    <t xml:space="preserve">ZJ2020JD00956</t>
  </si>
  <si>
    <t xml:space="preserve">1300802-1</t>
  </si>
  <si>
    <t xml:space="preserve">ZJ2020JD00957</t>
  </si>
  <si>
    <t xml:space="preserve">1300802-2</t>
  </si>
  <si>
    <t xml:space="preserve">广式核桃豆沙月饼</t>
  </si>
  <si>
    <r>
      <rPr>
        <sz val="10"/>
        <rFont val="Noto Sans"/>
        <family val="2"/>
      </rPr>
      <t xml:space="preserve">广州市增城区荔城街城北路西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至三层</t>
    </r>
  </si>
  <si>
    <t xml:space="preserve">ZJ2020JD00958</t>
  </si>
  <si>
    <t xml:space="preserve">1300803-1</t>
  </si>
  <si>
    <t xml:space="preserve">ZJ2020JD00959</t>
  </si>
  <si>
    <t xml:space="preserve">1300803-2</t>
  </si>
  <si>
    <t xml:space="preserve">2020-09-13</t>
  </si>
  <si>
    <r>
      <rPr>
        <sz val="10"/>
        <rFont val="Noto Sans"/>
        <family val="2"/>
      </rPr>
      <t xml:space="preserve">广州市增城区增江街东桥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ZJ2020JD00960</t>
  </si>
  <si>
    <t xml:space="preserve">1300804-1</t>
  </si>
  <si>
    <t xml:space="preserve">ZJ2020JD00961</t>
  </si>
  <si>
    <t xml:space="preserve">1300804-2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个</t>
    </r>
  </si>
  <si>
    <t xml:space="preserve">2020-09-14</t>
  </si>
  <si>
    <r>
      <rPr>
        <sz val="10"/>
        <rFont val="Noto Sans"/>
        <family val="2"/>
      </rPr>
      <t xml:space="preserve">广州市增城石滩镇红荔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ZJ2020JD00962</t>
  </si>
  <si>
    <t xml:space="preserve">1300805-1</t>
  </si>
  <si>
    <t xml:space="preserve">ZJ2020JD00963</t>
  </si>
  <si>
    <t xml:space="preserve">1300805-2</t>
  </si>
  <si>
    <r>
      <rPr>
        <sz val="10"/>
        <rFont val="Noto Sans"/>
        <family val="2"/>
      </rPr>
      <t xml:space="preserve">广州市增城区荔城街庆丰村马屋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ZJ2020JD00964</t>
  </si>
  <si>
    <t xml:space="preserve">1300806-1</t>
  </si>
  <si>
    <t xml:space="preserve">ZJ2020JD00965</t>
  </si>
  <si>
    <t xml:space="preserve">1300806-2</t>
  </si>
  <si>
    <t xml:space="preserve">ZJ2020JD00966</t>
  </si>
  <si>
    <t xml:space="preserve">1300839-1</t>
  </si>
  <si>
    <t xml:space="preserve">ZJ2020JD00967</t>
  </si>
  <si>
    <t xml:space="preserve">1300839-2</t>
  </si>
  <si>
    <r>
      <rPr>
        <sz val="10"/>
        <color rgb="FF000000"/>
        <rFont val="Noto Sans"/>
        <family val="2"/>
      </rPr>
      <t xml:space="preserve">广州市增城区新塘镇南碱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、二层</t>
    </r>
    <r>
      <rPr>
        <sz val="10"/>
        <color rgb="FF000000"/>
        <rFont val="宋体"/>
        <family val="0"/>
        <charset val="134"/>
      </rPr>
      <t xml:space="preserve">-5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ZJ2020JD00968</t>
  </si>
  <si>
    <t xml:space="preserve">1300807-1</t>
  </si>
  <si>
    <t xml:space="preserve">ZJ2020JD00969</t>
  </si>
  <si>
    <t xml:space="preserve">1300807-2</t>
  </si>
  <si>
    <t xml:space="preserve">单黄白莲蓉月饼</t>
  </si>
  <si>
    <r>
      <rPr>
        <sz val="10"/>
        <rFont val="Noto Sans"/>
        <family val="2"/>
      </rPr>
      <t xml:space="preserve">广州市增城新塘镇新墩村东新大道兴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ZJ2020JD00970</t>
  </si>
  <si>
    <t xml:space="preserve">1300808-1</t>
  </si>
  <si>
    <t xml:space="preserve">纯正伍仁月饼</t>
  </si>
  <si>
    <t xml:space="preserve">ZJ2020JD00971</t>
  </si>
  <si>
    <t xml:space="preserve">1300808-2</t>
  </si>
  <si>
    <t xml:space="preserve">广式双黄冬瓜蓉月饼</t>
  </si>
  <si>
    <t xml:space="preserve">广州市增城新塘镇广深公路群星段</t>
  </si>
  <si>
    <t xml:space="preserve">ZJ2020JD00972</t>
  </si>
  <si>
    <t xml:space="preserve">1300809-1</t>
  </si>
  <si>
    <t xml:space="preserve">ZJ2020JD00973</t>
  </si>
  <si>
    <t xml:space="preserve">1300809-2</t>
  </si>
  <si>
    <t xml:space="preserve">ZJ2020JD00974</t>
  </si>
  <si>
    <t xml:space="preserve">1300840-1</t>
  </si>
  <si>
    <t xml:space="preserve">ZJ2020JD00975</t>
  </si>
  <si>
    <t xml:space="preserve">1300840-2</t>
  </si>
  <si>
    <t xml:space="preserve">2020-09-16</t>
  </si>
  <si>
    <r>
      <rPr>
        <sz val="10"/>
        <color rgb="FF000000"/>
        <rFont val="Noto Sans"/>
        <family val="2"/>
      </rPr>
      <t xml:space="preserve">广州市增城区新塘镇黄沙头村委会沙吓新村一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ZJ2020JD00976</t>
  </si>
  <si>
    <t xml:space="preserve">1300900-1</t>
  </si>
  <si>
    <t xml:space="preserve">ZJ2020JD00977</t>
  </si>
  <si>
    <t xml:space="preserve">130090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3.75" hidden="false" customHeight="false" outlineLevel="0" collapsed="false">
      <c r="A3" s="3" t="n">
        <v>1</v>
      </c>
      <c r="B3" s="4" t="s">
        <v>14</v>
      </c>
      <c r="C3" s="5" t="s">
        <v>15</v>
      </c>
      <c r="D3" s="5" t="s">
        <v>16</v>
      </c>
      <c r="E3" s="6" t="n">
        <v>44075</v>
      </c>
      <c r="F3" s="4" t="s">
        <v>17</v>
      </c>
      <c r="G3" s="4" t="s">
        <v>18</v>
      </c>
      <c r="H3" s="4"/>
      <c r="I3" s="4" t="s">
        <v>19</v>
      </c>
      <c r="J3" s="7" t="s">
        <v>20</v>
      </c>
      <c r="K3" s="7"/>
      <c r="L3" s="8" t="s">
        <v>21</v>
      </c>
      <c r="M3" s="8" t="s">
        <v>22</v>
      </c>
    </row>
    <row r="4" customFormat="false" ht="56.25" hidden="false" customHeight="false" outlineLevel="0" collapsed="false">
      <c r="A4" s="9" t="n">
        <v>2</v>
      </c>
      <c r="B4" s="4" t="s">
        <v>23</v>
      </c>
      <c r="C4" s="4" t="s">
        <v>24</v>
      </c>
      <c r="D4" s="5" t="s">
        <v>15</v>
      </c>
      <c r="E4" s="6" t="n">
        <v>44013</v>
      </c>
      <c r="F4" s="4" t="s">
        <v>17</v>
      </c>
      <c r="G4" s="4" t="s">
        <v>18</v>
      </c>
      <c r="H4" s="4" t="s">
        <v>25</v>
      </c>
      <c r="I4" s="4" t="s">
        <v>26</v>
      </c>
      <c r="J4" s="7" t="s">
        <v>20</v>
      </c>
      <c r="K4" s="7"/>
      <c r="L4" s="8" t="s">
        <v>27</v>
      </c>
      <c r="M4" s="8" t="s">
        <v>28</v>
      </c>
    </row>
    <row r="5" customFormat="false" ht="45" hidden="false" customHeight="false" outlineLevel="0" collapsed="false">
      <c r="A5" s="9" t="n">
        <v>3</v>
      </c>
      <c r="B5" s="4" t="s">
        <v>29</v>
      </c>
      <c r="C5" s="4" t="s">
        <v>30</v>
      </c>
      <c r="D5" s="5" t="s">
        <v>31</v>
      </c>
      <c r="E5" s="6" t="n">
        <v>44021</v>
      </c>
      <c r="F5" s="4" t="s">
        <v>32</v>
      </c>
      <c r="G5" s="4" t="s">
        <v>33</v>
      </c>
      <c r="H5" s="4" t="s">
        <v>34</v>
      </c>
      <c r="I5" s="4" t="s">
        <v>35</v>
      </c>
      <c r="J5" s="7" t="s">
        <v>20</v>
      </c>
      <c r="K5" s="7"/>
      <c r="L5" s="8" t="s">
        <v>36</v>
      </c>
      <c r="M5" s="8" t="s">
        <v>37</v>
      </c>
    </row>
    <row r="6" customFormat="false" ht="45" hidden="false" customHeight="false" outlineLevel="0" collapsed="false">
      <c r="A6" s="9" t="n">
        <v>4</v>
      </c>
      <c r="B6" s="4" t="s">
        <v>38</v>
      </c>
      <c r="C6" s="4" t="s">
        <v>39</v>
      </c>
      <c r="D6" s="5" t="s">
        <v>40</v>
      </c>
      <c r="E6" s="6" t="n">
        <v>44058</v>
      </c>
      <c r="F6" s="4" t="s">
        <v>32</v>
      </c>
      <c r="G6" s="4" t="s">
        <v>33</v>
      </c>
      <c r="H6" s="4" t="s">
        <v>41</v>
      </c>
      <c r="I6" s="4" t="s">
        <v>42</v>
      </c>
      <c r="J6" s="7" t="s">
        <v>20</v>
      </c>
      <c r="K6" s="7"/>
      <c r="L6" s="8" t="s">
        <v>43</v>
      </c>
      <c r="M6" s="8" t="s">
        <v>44</v>
      </c>
    </row>
    <row r="7" customFormat="false" ht="45" hidden="false" customHeight="false" outlineLevel="0" collapsed="false">
      <c r="A7" s="9" t="n">
        <v>5</v>
      </c>
      <c r="B7" s="4" t="s">
        <v>45</v>
      </c>
      <c r="C7" s="4" t="s">
        <v>39</v>
      </c>
      <c r="D7" s="5" t="s">
        <v>46</v>
      </c>
      <c r="E7" s="6" t="n">
        <v>44057</v>
      </c>
      <c r="F7" s="4" t="s">
        <v>32</v>
      </c>
      <c r="G7" s="4" t="s">
        <v>33</v>
      </c>
      <c r="H7" s="4" t="s">
        <v>47</v>
      </c>
      <c r="I7" s="4" t="s">
        <v>48</v>
      </c>
      <c r="J7" s="7" t="s">
        <v>20</v>
      </c>
      <c r="K7" s="7"/>
      <c r="L7" s="8" t="s">
        <v>49</v>
      </c>
      <c r="M7" s="8" t="s">
        <v>50</v>
      </c>
    </row>
    <row r="8" customFormat="false" ht="112.5" hidden="false" customHeight="false" outlineLevel="0" collapsed="false">
      <c r="A8" s="9" t="n">
        <v>6</v>
      </c>
      <c r="B8" s="4" t="s">
        <v>51</v>
      </c>
      <c r="C8" s="4" t="s">
        <v>39</v>
      </c>
      <c r="D8" s="4" t="s">
        <v>52</v>
      </c>
      <c r="E8" s="6" t="n">
        <v>44051</v>
      </c>
      <c r="F8" s="4" t="s">
        <v>32</v>
      </c>
      <c r="G8" s="4" t="s">
        <v>33</v>
      </c>
      <c r="H8" s="4" t="s">
        <v>53</v>
      </c>
      <c r="I8" s="4" t="s">
        <v>54</v>
      </c>
      <c r="J8" s="7" t="s">
        <v>20</v>
      </c>
      <c r="K8" s="7"/>
      <c r="L8" s="8" t="s">
        <v>55</v>
      </c>
      <c r="M8" s="8" t="s">
        <v>56</v>
      </c>
    </row>
    <row r="9" customFormat="false" ht="90" hidden="false" customHeight="false" outlineLevel="0" collapsed="false">
      <c r="A9" s="9" t="n">
        <v>7</v>
      </c>
      <c r="B9" s="4" t="s">
        <v>57</v>
      </c>
      <c r="C9" s="4" t="s">
        <v>58</v>
      </c>
      <c r="D9" s="5" t="s">
        <v>59</v>
      </c>
      <c r="E9" s="6" t="n">
        <v>44060</v>
      </c>
      <c r="F9" s="4" t="s">
        <v>60</v>
      </c>
      <c r="G9" s="4" t="s">
        <v>61</v>
      </c>
      <c r="H9" s="4" t="s">
        <v>62</v>
      </c>
      <c r="I9" s="4" t="s">
        <v>63</v>
      </c>
      <c r="J9" s="7" t="s">
        <v>20</v>
      </c>
      <c r="K9" s="7"/>
      <c r="L9" s="5" t="s">
        <v>64</v>
      </c>
      <c r="M9" s="5" t="s">
        <v>65</v>
      </c>
    </row>
    <row r="10" customFormat="false" ht="45" hidden="false" customHeight="false" outlineLevel="0" collapsed="false">
      <c r="A10" s="9" t="n">
        <v>8</v>
      </c>
      <c r="B10" s="4" t="s">
        <v>66</v>
      </c>
      <c r="C10" s="4" t="s">
        <v>67</v>
      </c>
      <c r="D10" s="5" t="s">
        <v>68</v>
      </c>
      <c r="E10" s="6" t="n">
        <v>44053</v>
      </c>
      <c r="F10" s="4" t="s">
        <v>60</v>
      </c>
      <c r="G10" s="4" t="s">
        <v>61</v>
      </c>
      <c r="H10" s="4" t="s">
        <v>69</v>
      </c>
      <c r="I10" s="4" t="s">
        <v>70</v>
      </c>
      <c r="J10" s="7" t="s">
        <v>20</v>
      </c>
      <c r="K10" s="7"/>
      <c r="L10" s="5" t="s">
        <v>71</v>
      </c>
      <c r="M10" s="5" t="s">
        <v>72</v>
      </c>
    </row>
    <row r="11" customFormat="false" ht="45" hidden="false" customHeight="false" outlineLevel="0" collapsed="false">
      <c r="A11" s="9" t="n">
        <v>9</v>
      </c>
      <c r="B11" s="4" t="s">
        <v>73</v>
      </c>
      <c r="C11" s="4" t="s">
        <v>67</v>
      </c>
      <c r="D11" s="5" t="s">
        <v>68</v>
      </c>
      <c r="E11" s="6" t="n">
        <v>44057</v>
      </c>
      <c r="F11" s="4" t="s">
        <v>60</v>
      </c>
      <c r="G11" s="4" t="s">
        <v>61</v>
      </c>
      <c r="H11" s="4" t="s">
        <v>69</v>
      </c>
      <c r="I11" s="4" t="s">
        <v>70</v>
      </c>
      <c r="J11" s="7" t="s">
        <v>20</v>
      </c>
      <c r="K11" s="7"/>
      <c r="L11" s="5" t="s">
        <v>74</v>
      </c>
      <c r="M11" s="5" t="s">
        <v>75</v>
      </c>
    </row>
    <row r="12" customFormat="false" ht="45" hidden="false" customHeight="false" outlineLevel="0" collapsed="false">
      <c r="A12" s="9" t="n">
        <v>10</v>
      </c>
      <c r="B12" s="4" t="s">
        <v>76</v>
      </c>
      <c r="C12" s="4" t="s">
        <v>67</v>
      </c>
      <c r="D12" s="5" t="s">
        <v>68</v>
      </c>
      <c r="E12" s="6" t="n">
        <v>44056</v>
      </c>
      <c r="F12" s="4" t="s">
        <v>60</v>
      </c>
      <c r="G12" s="4" t="s">
        <v>61</v>
      </c>
      <c r="H12" s="4" t="s">
        <v>69</v>
      </c>
      <c r="I12" s="4" t="s">
        <v>70</v>
      </c>
      <c r="J12" s="7" t="s">
        <v>20</v>
      </c>
      <c r="K12" s="7"/>
      <c r="L12" s="5" t="s">
        <v>77</v>
      </c>
      <c r="M12" s="5" t="s">
        <v>78</v>
      </c>
    </row>
    <row r="13" customFormat="false" ht="56.25" hidden="false" customHeight="false" outlineLevel="0" collapsed="false">
      <c r="A13" s="9" t="n">
        <v>11</v>
      </c>
      <c r="B13" s="4" t="s">
        <v>79</v>
      </c>
      <c r="C13" s="4" t="s">
        <v>80</v>
      </c>
      <c r="D13" s="5" t="s">
        <v>81</v>
      </c>
      <c r="E13" s="6" t="n">
        <v>44073</v>
      </c>
      <c r="F13" s="4" t="s">
        <v>82</v>
      </c>
      <c r="G13" s="4" t="s">
        <v>83</v>
      </c>
      <c r="H13" s="4" t="s">
        <v>84</v>
      </c>
      <c r="I13" s="4" t="s">
        <v>85</v>
      </c>
      <c r="J13" s="7" t="s">
        <v>20</v>
      </c>
      <c r="K13" s="7"/>
      <c r="L13" s="5" t="s">
        <v>86</v>
      </c>
      <c r="M13" s="5" t="s">
        <v>87</v>
      </c>
    </row>
    <row r="14" customFormat="false" ht="56.25" hidden="false" customHeight="false" outlineLevel="0" collapsed="false">
      <c r="A14" s="9" t="n">
        <v>12</v>
      </c>
      <c r="B14" s="4" t="s">
        <v>88</v>
      </c>
      <c r="C14" s="4" t="s">
        <v>89</v>
      </c>
      <c r="D14" s="5" t="s">
        <v>81</v>
      </c>
      <c r="E14" s="6" t="n">
        <v>44061</v>
      </c>
      <c r="F14" s="4" t="s">
        <v>82</v>
      </c>
      <c r="G14" s="4" t="s">
        <v>83</v>
      </c>
      <c r="H14" s="4" t="s">
        <v>90</v>
      </c>
      <c r="I14" s="4" t="s">
        <v>91</v>
      </c>
      <c r="J14" s="7" t="s">
        <v>20</v>
      </c>
      <c r="K14" s="7"/>
      <c r="L14" s="5" t="s">
        <v>92</v>
      </c>
      <c r="M14" s="5" t="s">
        <v>93</v>
      </c>
    </row>
    <row r="15" customFormat="false" ht="56.25" hidden="false" customHeight="false" outlineLevel="0" collapsed="false">
      <c r="A15" s="9" t="n">
        <v>13</v>
      </c>
      <c r="B15" s="10" t="s">
        <v>94</v>
      </c>
      <c r="C15" s="11" t="s">
        <v>15</v>
      </c>
      <c r="D15" s="11" t="s">
        <v>95</v>
      </c>
      <c r="E15" s="11" t="s">
        <v>96</v>
      </c>
      <c r="F15" s="10" t="s">
        <v>97</v>
      </c>
      <c r="G15" s="10" t="s">
        <v>98</v>
      </c>
      <c r="H15" s="10" t="s">
        <v>99</v>
      </c>
      <c r="I15" s="10" t="s">
        <v>100</v>
      </c>
      <c r="J15" s="12" t="s">
        <v>20</v>
      </c>
      <c r="K15" s="12"/>
      <c r="L15" s="11" t="s">
        <v>101</v>
      </c>
      <c r="M15" s="11" t="s">
        <v>102</v>
      </c>
    </row>
    <row r="16" customFormat="false" ht="56.25" hidden="false" customHeight="false" outlineLevel="0" collapsed="false">
      <c r="A16" s="9" t="n">
        <v>14</v>
      </c>
      <c r="B16" s="10" t="s">
        <v>103</v>
      </c>
      <c r="C16" s="11" t="s">
        <v>15</v>
      </c>
      <c r="D16" s="11" t="s">
        <v>95</v>
      </c>
      <c r="E16" s="11" t="s">
        <v>104</v>
      </c>
      <c r="F16" s="10" t="s">
        <v>97</v>
      </c>
      <c r="G16" s="10" t="s">
        <v>98</v>
      </c>
      <c r="H16" s="10" t="s">
        <v>99</v>
      </c>
      <c r="I16" s="10" t="s">
        <v>100</v>
      </c>
      <c r="J16" s="12" t="s">
        <v>20</v>
      </c>
      <c r="K16" s="12"/>
      <c r="L16" s="11" t="s">
        <v>105</v>
      </c>
      <c r="M16" s="11" t="s">
        <v>106</v>
      </c>
    </row>
    <row r="17" customFormat="false" ht="90" hidden="false" customHeight="false" outlineLevel="0" collapsed="false">
      <c r="A17" s="9" t="n">
        <v>15</v>
      </c>
      <c r="B17" s="10" t="s">
        <v>45</v>
      </c>
      <c r="C17" s="10" t="s">
        <v>107</v>
      </c>
      <c r="D17" s="11" t="s">
        <v>108</v>
      </c>
      <c r="E17" s="11" t="s">
        <v>109</v>
      </c>
      <c r="F17" s="10" t="s">
        <v>110</v>
      </c>
      <c r="G17" s="10" t="s">
        <v>111</v>
      </c>
      <c r="H17" s="10" t="s">
        <v>112</v>
      </c>
      <c r="I17" s="10" t="s">
        <v>113</v>
      </c>
      <c r="J17" s="12" t="s">
        <v>20</v>
      </c>
      <c r="K17" s="12"/>
      <c r="L17" s="11" t="s">
        <v>114</v>
      </c>
      <c r="M17" s="11" t="s">
        <v>115</v>
      </c>
    </row>
    <row r="18" customFormat="false" ht="45" hidden="false" customHeight="false" outlineLevel="0" collapsed="false">
      <c r="A18" s="9" t="n">
        <v>16</v>
      </c>
      <c r="B18" s="10" t="s">
        <v>116</v>
      </c>
      <c r="C18" s="10" t="s">
        <v>117</v>
      </c>
      <c r="D18" s="11" t="s">
        <v>118</v>
      </c>
      <c r="E18" s="11" t="s">
        <v>96</v>
      </c>
      <c r="F18" s="10" t="s">
        <v>110</v>
      </c>
      <c r="G18" s="10" t="s">
        <v>111</v>
      </c>
      <c r="H18" s="10" t="s">
        <v>119</v>
      </c>
      <c r="I18" s="10" t="s">
        <v>120</v>
      </c>
      <c r="J18" s="12" t="s">
        <v>20</v>
      </c>
      <c r="K18" s="12"/>
      <c r="L18" s="11" t="s">
        <v>121</v>
      </c>
      <c r="M18" s="11" t="s">
        <v>122</v>
      </c>
    </row>
    <row r="19" customFormat="false" ht="45" hidden="false" customHeight="false" outlineLevel="0" collapsed="false">
      <c r="A19" s="9" t="n">
        <v>17</v>
      </c>
      <c r="B19" s="10" t="s">
        <v>123</v>
      </c>
      <c r="C19" s="10" t="s">
        <v>124</v>
      </c>
      <c r="D19" s="11" t="s">
        <v>125</v>
      </c>
      <c r="E19" s="11" t="s">
        <v>126</v>
      </c>
      <c r="F19" s="10" t="s">
        <v>127</v>
      </c>
      <c r="G19" s="10" t="s">
        <v>128</v>
      </c>
      <c r="H19" s="10" t="s">
        <v>99</v>
      </c>
      <c r="I19" s="10" t="s">
        <v>129</v>
      </c>
      <c r="J19" s="12" t="s">
        <v>20</v>
      </c>
      <c r="K19" s="12"/>
      <c r="L19" s="11" t="s">
        <v>130</v>
      </c>
      <c r="M19" s="11" t="s">
        <v>131</v>
      </c>
    </row>
    <row r="20" customFormat="false" ht="56.25" hidden="false" customHeight="false" outlineLevel="0" collapsed="false">
      <c r="A20" s="9" t="n">
        <v>18</v>
      </c>
      <c r="B20" s="10" t="s">
        <v>132</v>
      </c>
      <c r="C20" s="10" t="s">
        <v>133</v>
      </c>
      <c r="D20" s="11" t="s">
        <v>134</v>
      </c>
      <c r="E20" s="11" t="s">
        <v>135</v>
      </c>
      <c r="F20" s="10" t="s">
        <v>136</v>
      </c>
      <c r="G20" s="10" t="s">
        <v>137</v>
      </c>
      <c r="H20" s="10" t="s">
        <v>138</v>
      </c>
      <c r="I20" s="10" t="s">
        <v>139</v>
      </c>
      <c r="J20" s="12" t="s">
        <v>20</v>
      </c>
      <c r="K20" s="12"/>
      <c r="L20" s="11" t="s">
        <v>140</v>
      </c>
      <c r="M20" s="11" t="s">
        <v>141</v>
      </c>
    </row>
    <row r="21" customFormat="false" ht="101.25" hidden="false" customHeight="false" outlineLevel="0" collapsed="false">
      <c r="A21" s="9" t="n">
        <v>19</v>
      </c>
      <c r="B21" s="10" t="s">
        <v>142</v>
      </c>
      <c r="C21" s="10" t="s">
        <v>143</v>
      </c>
      <c r="D21" s="11" t="s">
        <v>144</v>
      </c>
      <c r="E21" s="11" t="s">
        <v>145</v>
      </c>
      <c r="F21" s="10" t="s">
        <v>136</v>
      </c>
      <c r="G21" s="10" t="s">
        <v>137</v>
      </c>
      <c r="H21" s="10" t="s">
        <v>146</v>
      </c>
      <c r="I21" s="10" t="s">
        <v>147</v>
      </c>
      <c r="J21" s="12" t="s">
        <v>20</v>
      </c>
      <c r="K21" s="12"/>
      <c r="L21" s="11" t="s">
        <v>148</v>
      </c>
      <c r="M21" s="11" t="s">
        <v>149</v>
      </c>
    </row>
    <row r="22" customFormat="false" ht="56.25" hidden="false" customHeight="false" outlineLevel="0" collapsed="false">
      <c r="A22" s="9" t="n">
        <v>20</v>
      </c>
      <c r="B22" s="10" t="s">
        <v>150</v>
      </c>
      <c r="C22" s="10" t="s">
        <v>89</v>
      </c>
      <c r="D22" s="11" t="s">
        <v>151</v>
      </c>
      <c r="E22" s="11" t="s">
        <v>135</v>
      </c>
      <c r="F22" s="10" t="s">
        <v>152</v>
      </c>
      <c r="G22" s="10" t="s">
        <v>153</v>
      </c>
      <c r="H22" s="10" t="s">
        <v>90</v>
      </c>
      <c r="I22" s="10" t="s">
        <v>154</v>
      </c>
      <c r="J22" s="12" t="s">
        <v>20</v>
      </c>
      <c r="K22" s="12"/>
      <c r="L22" s="11" t="s">
        <v>155</v>
      </c>
      <c r="M22" s="11" t="s">
        <v>156</v>
      </c>
    </row>
    <row r="23" customFormat="false" ht="45" hidden="false" customHeight="false" outlineLevel="0" collapsed="false">
      <c r="A23" s="9" t="n">
        <v>21</v>
      </c>
      <c r="B23" s="10" t="s">
        <v>157</v>
      </c>
      <c r="C23" s="10" t="s">
        <v>117</v>
      </c>
      <c r="D23" s="11" t="s">
        <v>158</v>
      </c>
      <c r="E23" s="11" t="s">
        <v>159</v>
      </c>
      <c r="F23" s="10" t="s">
        <v>152</v>
      </c>
      <c r="G23" s="10" t="s">
        <v>153</v>
      </c>
      <c r="H23" s="10" t="s">
        <v>119</v>
      </c>
      <c r="I23" s="10" t="s">
        <v>120</v>
      </c>
      <c r="J23" s="12" t="s">
        <v>20</v>
      </c>
      <c r="K23" s="12"/>
      <c r="L23" s="11" t="s">
        <v>160</v>
      </c>
      <c r="M23" s="11" t="s">
        <v>161</v>
      </c>
    </row>
    <row r="24" customFormat="false" ht="45" hidden="false" customHeight="false" outlineLevel="0" collapsed="false">
      <c r="A24" s="9" t="n">
        <v>22</v>
      </c>
      <c r="B24" s="10" t="s">
        <v>162</v>
      </c>
      <c r="C24" s="10" t="s">
        <v>80</v>
      </c>
      <c r="D24" s="11" t="s">
        <v>163</v>
      </c>
      <c r="E24" s="11" t="s">
        <v>164</v>
      </c>
      <c r="F24" s="10" t="s">
        <v>152</v>
      </c>
      <c r="G24" s="10" t="s">
        <v>153</v>
      </c>
      <c r="H24" s="10" t="s">
        <v>84</v>
      </c>
      <c r="I24" s="10" t="s">
        <v>165</v>
      </c>
      <c r="J24" s="12" t="s">
        <v>20</v>
      </c>
      <c r="K24" s="12"/>
      <c r="L24" s="11" t="s">
        <v>166</v>
      </c>
      <c r="M24" s="11" t="s">
        <v>167</v>
      </c>
    </row>
    <row r="25" customFormat="false" ht="123.75" hidden="false" customHeight="false" outlineLevel="0" collapsed="false">
      <c r="A25" s="9" t="n">
        <v>23</v>
      </c>
      <c r="B25" s="13" t="s">
        <v>168</v>
      </c>
      <c r="C25" s="14" t="s">
        <v>15</v>
      </c>
      <c r="D25" s="14" t="s">
        <v>169</v>
      </c>
      <c r="E25" s="14" t="s">
        <v>170</v>
      </c>
      <c r="F25" s="13" t="s">
        <v>171</v>
      </c>
      <c r="G25" s="13" t="s">
        <v>172</v>
      </c>
      <c r="H25" s="13" t="s">
        <v>173</v>
      </c>
      <c r="I25" s="13" t="s">
        <v>174</v>
      </c>
      <c r="J25" s="15" t="s">
        <v>20</v>
      </c>
      <c r="K25" s="15"/>
      <c r="L25" s="14" t="s">
        <v>175</v>
      </c>
      <c r="M25" s="14" t="s">
        <v>176</v>
      </c>
    </row>
    <row r="26" customFormat="false" ht="101.25" hidden="false" customHeight="false" outlineLevel="0" collapsed="false">
      <c r="A26" s="9" t="n">
        <v>24</v>
      </c>
      <c r="B26" s="13" t="s">
        <v>123</v>
      </c>
      <c r="C26" s="14" t="s">
        <v>15</v>
      </c>
      <c r="D26" s="14" t="s">
        <v>177</v>
      </c>
      <c r="E26" s="14" t="s">
        <v>178</v>
      </c>
      <c r="F26" s="13" t="s">
        <v>179</v>
      </c>
      <c r="G26" s="13" t="s">
        <v>180</v>
      </c>
      <c r="H26" s="13" t="s">
        <v>181</v>
      </c>
      <c r="I26" s="13" t="s">
        <v>182</v>
      </c>
      <c r="J26" s="15" t="s">
        <v>20</v>
      </c>
      <c r="K26" s="15"/>
      <c r="L26" s="14" t="s">
        <v>183</v>
      </c>
      <c r="M26" s="14" t="s">
        <v>184</v>
      </c>
    </row>
    <row r="27" customFormat="false" ht="135" hidden="false" customHeight="false" outlineLevel="0" collapsed="false">
      <c r="A27" s="9" t="n">
        <v>25</v>
      </c>
      <c r="B27" s="13" t="s">
        <v>185</v>
      </c>
      <c r="C27" s="14" t="s">
        <v>15</v>
      </c>
      <c r="D27" s="14" t="s">
        <v>186</v>
      </c>
      <c r="E27" s="14" t="s">
        <v>187</v>
      </c>
      <c r="F27" s="13" t="s">
        <v>188</v>
      </c>
      <c r="G27" s="13" t="s">
        <v>189</v>
      </c>
      <c r="H27" s="13" t="s">
        <v>190</v>
      </c>
      <c r="I27" s="13" t="s">
        <v>191</v>
      </c>
      <c r="J27" s="15" t="s">
        <v>20</v>
      </c>
      <c r="K27" s="15"/>
      <c r="L27" s="14" t="s">
        <v>192</v>
      </c>
      <c r="M27" s="14" t="s">
        <v>193</v>
      </c>
    </row>
    <row r="28" customFormat="false" ht="135" hidden="false" customHeight="false" outlineLevel="0" collapsed="false">
      <c r="A28" s="9" t="n">
        <v>26</v>
      </c>
      <c r="B28" s="13" t="s">
        <v>185</v>
      </c>
      <c r="C28" s="14" t="s">
        <v>15</v>
      </c>
      <c r="D28" s="14" t="s">
        <v>186</v>
      </c>
      <c r="E28" s="14" t="s">
        <v>187</v>
      </c>
      <c r="F28" s="13" t="s">
        <v>188</v>
      </c>
      <c r="G28" s="13" t="s">
        <v>189</v>
      </c>
      <c r="H28" s="13" t="s">
        <v>190</v>
      </c>
      <c r="I28" s="13" t="s">
        <v>191</v>
      </c>
      <c r="J28" s="15" t="s">
        <v>20</v>
      </c>
      <c r="K28" s="15"/>
      <c r="L28" s="14" t="s">
        <v>194</v>
      </c>
      <c r="M28" s="14" t="s">
        <v>195</v>
      </c>
    </row>
    <row r="29" customFormat="false" ht="101.25" hidden="false" customHeight="false" outlineLevel="0" collapsed="false">
      <c r="A29" s="9" t="n">
        <v>27</v>
      </c>
      <c r="B29" s="13" t="s">
        <v>196</v>
      </c>
      <c r="C29" s="14" t="s">
        <v>15</v>
      </c>
      <c r="D29" s="14" t="s">
        <v>177</v>
      </c>
      <c r="E29" s="14" t="s">
        <v>197</v>
      </c>
      <c r="F29" s="13" t="s">
        <v>179</v>
      </c>
      <c r="G29" s="13" t="s">
        <v>180</v>
      </c>
      <c r="H29" s="13" t="s">
        <v>181</v>
      </c>
      <c r="I29" s="13" t="s">
        <v>182</v>
      </c>
      <c r="J29" s="15" t="s">
        <v>20</v>
      </c>
      <c r="K29" s="15"/>
      <c r="L29" s="14" t="s">
        <v>198</v>
      </c>
      <c r="M29" s="14" t="s">
        <v>199</v>
      </c>
    </row>
    <row r="30" customFormat="false" ht="112.5" hidden="false" customHeight="false" outlineLevel="0" collapsed="false">
      <c r="A30" s="9" t="n">
        <v>28</v>
      </c>
      <c r="B30" s="13" t="s">
        <v>200</v>
      </c>
      <c r="C30" s="14" t="s">
        <v>15</v>
      </c>
      <c r="D30" s="14" t="s">
        <v>201</v>
      </c>
      <c r="E30" s="14" t="s">
        <v>202</v>
      </c>
      <c r="F30" s="13" t="s">
        <v>171</v>
      </c>
      <c r="G30" s="13" t="s">
        <v>172</v>
      </c>
      <c r="H30" s="13" t="s">
        <v>173</v>
      </c>
      <c r="I30" s="13" t="s">
        <v>203</v>
      </c>
      <c r="J30" s="15" t="s">
        <v>20</v>
      </c>
      <c r="K30" s="15"/>
      <c r="L30" s="14" t="s">
        <v>204</v>
      </c>
      <c r="M30" s="14" t="s">
        <v>205</v>
      </c>
    </row>
    <row r="31" customFormat="false" ht="67.5" hidden="false" customHeight="false" outlineLevel="0" collapsed="false">
      <c r="A31" s="9" t="n">
        <v>29</v>
      </c>
      <c r="B31" s="13" t="s">
        <v>206</v>
      </c>
      <c r="C31" s="14" t="s">
        <v>15</v>
      </c>
      <c r="D31" s="14" t="s">
        <v>207</v>
      </c>
      <c r="E31" s="14" t="s">
        <v>208</v>
      </c>
      <c r="F31" s="13" t="s">
        <v>209</v>
      </c>
      <c r="G31" s="13" t="s">
        <v>210</v>
      </c>
      <c r="H31" s="13" t="s">
        <v>211</v>
      </c>
      <c r="I31" s="13" t="s">
        <v>212</v>
      </c>
      <c r="J31" s="15" t="s">
        <v>20</v>
      </c>
      <c r="K31" s="15"/>
      <c r="L31" s="14" t="s">
        <v>213</v>
      </c>
      <c r="M31" s="14" t="s">
        <v>214</v>
      </c>
    </row>
    <row r="32" customFormat="false" ht="67.5" hidden="false" customHeight="false" outlineLevel="0" collapsed="false">
      <c r="A32" s="9" t="n">
        <v>30</v>
      </c>
      <c r="B32" s="13" t="s">
        <v>215</v>
      </c>
      <c r="C32" s="14" t="s">
        <v>15</v>
      </c>
      <c r="D32" s="14" t="s">
        <v>207</v>
      </c>
      <c r="E32" s="14" t="s">
        <v>202</v>
      </c>
      <c r="F32" s="13" t="s">
        <v>209</v>
      </c>
      <c r="G32" s="13" t="s">
        <v>210</v>
      </c>
      <c r="H32" s="13" t="s">
        <v>211</v>
      </c>
      <c r="I32" s="13" t="s">
        <v>212</v>
      </c>
      <c r="J32" s="15" t="s">
        <v>20</v>
      </c>
      <c r="K32" s="15"/>
      <c r="L32" s="14" t="s">
        <v>216</v>
      </c>
      <c r="M32" s="14" t="s">
        <v>217</v>
      </c>
    </row>
    <row r="33" customFormat="false" ht="112.5" hidden="false" customHeight="false" outlineLevel="0" collapsed="false">
      <c r="A33" s="9" t="n">
        <v>31</v>
      </c>
      <c r="B33" s="13" t="s">
        <v>218</v>
      </c>
      <c r="C33" s="14" t="s">
        <v>15</v>
      </c>
      <c r="D33" s="14" t="s">
        <v>219</v>
      </c>
      <c r="E33" s="14" t="s">
        <v>220</v>
      </c>
      <c r="F33" s="13" t="s">
        <v>221</v>
      </c>
      <c r="G33" s="13" t="s">
        <v>222</v>
      </c>
      <c r="H33" s="13" t="s">
        <v>223</v>
      </c>
      <c r="I33" s="13" t="s">
        <v>224</v>
      </c>
      <c r="J33" s="15" t="s">
        <v>20</v>
      </c>
      <c r="K33" s="15"/>
      <c r="L33" s="14" t="s">
        <v>225</v>
      </c>
      <c r="M33" s="14" t="s">
        <v>226</v>
      </c>
    </row>
    <row r="34" customFormat="false" ht="112.5" hidden="false" customHeight="false" outlineLevel="0" collapsed="false">
      <c r="A34" s="9" t="n">
        <v>32</v>
      </c>
      <c r="B34" s="13" t="s">
        <v>227</v>
      </c>
      <c r="C34" s="14" t="s">
        <v>15</v>
      </c>
      <c r="D34" s="14" t="s">
        <v>228</v>
      </c>
      <c r="E34" s="14" t="s">
        <v>220</v>
      </c>
      <c r="F34" s="13" t="s">
        <v>221</v>
      </c>
      <c r="G34" s="13" t="s">
        <v>222</v>
      </c>
      <c r="H34" s="13" t="s">
        <v>223</v>
      </c>
      <c r="I34" s="13" t="s">
        <v>229</v>
      </c>
      <c r="J34" s="15" t="s">
        <v>20</v>
      </c>
      <c r="K34" s="15"/>
      <c r="L34" s="14" t="s">
        <v>230</v>
      </c>
      <c r="M34" s="14" t="s">
        <v>231</v>
      </c>
    </row>
    <row r="35" customFormat="false" ht="67.5" hidden="false" customHeight="false" outlineLevel="0" collapsed="false">
      <c r="A35" s="9" t="n">
        <v>33</v>
      </c>
      <c r="B35" s="13" t="s">
        <v>232</v>
      </c>
      <c r="C35" s="14" t="s">
        <v>15</v>
      </c>
      <c r="D35" s="14" t="s">
        <v>15</v>
      </c>
      <c r="E35" s="14" t="s">
        <v>233</v>
      </c>
      <c r="F35" s="13" t="s">
        <v>234</v>
      </c>
      <c r="G35" s="13" t="s">
        <v>235</v>
      </c>
      <c r="H35" s="13" t="s">
        <v>236</v>
      </c>
      <c r="I35" s="13" t="s">
        <v>237</v>
      </c>
      <c r="J35" s="15" t="s">
        <v>20</v>
      </c>
      <c r="K35" s="15"/>
      <c r="L35" s="14" t="s">
        <v>238</v>
      </c>
      <c r="M35" s="14" t="s">
        <v>239</v>
      </c>
    </row>
    <row r="36" customFormat="false" ht="67.5" hidden="false" customHeight="false" outlineLevel="0" collapsed="false">
      <c r="A36" s="9" t="n">
        <v>34</v>
      </c>
      <c r="B36" s="13" t="s">
        <v>240</v>
      </c>
      <c r="C36" s="14" t="s">
        <v>15</v>
      </c>
      <c r="D36" s="14" t="s">
        <v>15</v>
      </c>
      <c r="E36" s="14" t="s">
        <v>233</v>
      </c>
      <c r="F36" s="13" t="s">
        <v>234</v>
      </c>
      <c r="G36" s="13" t="s">
        <v>235</v>
      </c>
      <c r="H36" s="13" t="s">
        <v>236</v>
      </c>
      <c r="I36" s="13" t="s">
        <v>237</v>
      </c>
      <c r="J36" s="15" t="s">
        <v>20</v>
      </c>
      <c r="K36" s="15"/>
      <c r="L36" s="14" t="s">
        <v>241</v>
      </c>
      <c r="M36" s="14" t="s">
        <v>242</v>
      </c>
    </row>
    <row r="37" customFormat="false" ht="45" hidden="false" customHeight="false" outlineLevel="0" collapsed="false">
      <c r="A37" s="9" t="n">
        <v>35</v>
      </c>
      <c r="B37" s="13" t="s">
        <v>243</v>
      </c>
      <c r="C37" s="14" t="s">
        <v>15</v>
      </c>
      <c r="D37" s="14" t="s">
        <v>15</v>
      </c>
      <c r="E37" s="14" t="s">
        <v>244</v>
      </c>
      <c r="F37" s="13" t="s">
        <v>245</v>
      </c>
      <c r="G37" s="13" t="s">
        <v>246</v>
      </c>
      <c r="H37" s="13" t="s">
        <v>247</v>
      </c>
      <c r="I37" s="13" t="s">
        <v>248</v>
      </c>
      <c r="J37" s="15" t="s">
        <v>20</v>
      </c>
      <c r="K37" s="15"/>
      <c r="L37" s="14" t="s">
        <v>249</v>
      </c>
      <c r="M37" s="14" t="s">
        <v>250</v>
      </c>
    </row>
    <row r="38" customFormat="false" ht="45" hidden="false" customHeight="false" outlineLevel="0" collapsed="false">
      <c r="A38" s="9" t="n">
        <v>36</v>
      </c>
      <c r="B38" s="13" t="s">
        <v>251</v>
      </c>
      <c r="C38" s="14" t="s">
        <v>15</v>
      </c>
      <c r="D38" s="14" t="s">
        <v>15</v>
      </c>
      <c r="E38" s="14" t="s">
        <v>252</v>
      </c>
      <c r="F38" s="13" t="s">
        <v>245</v>
      </c>
      <c r="G38" s="13" t="s">
        <v>246</v>
      </c>
      <c r="H38" s="13" t="s">
        <v>247</v>
      </c>
      <c r="I38" s="13" t="s">
        <v>248</v>
      </c>
      <c r="J38" s="15" t="s">
        <v>20</v>
      </c>
      <c r="K38" s="15"/>
      <c r="L38" s="14" t="s">
        <v>253</v>
      </c>
      <c r="M38" s="14" t="s">
        <v>254</v>
      </c>
    </row>
    <row r="39" customFormat="false" ht="101.25" hidden="false" customHeight="false" outlineLevel="0" collapsed="false">
      <c r="A39" s="9" t="n">
        <v>37</v>
      </c>
      <c r="B39" s="13" t="s">
        <v>255</v>
      </c>
      <c r="C39" s="14" t="s">
        <v>15</v>
      </c>
      <c r="D39" s="14" t="s">
        <v>256</v>
      </c>
      <c r="E39" s="14" t="s">
        <v>170</v>
      </c>
      <c r="F39" s="13" t="s">
        <v>257</v>
      </c>
      <c r="G39" s="13" t="s">
        <v>258</v>
      </c>
      <c r="H39" s="13" t="s">
        <v>259</v>
      </c>
      <c r="I39" s="13" t="s">
        <v>260</v>
      </c>
      <c r="J39" s="15" t="s">
        <v>20</v>
      </c>
      <c r="K39" s="15"/>
      <c r="L39" s="14" t="s">
        <v>261</v>
      </c>
      <c r="M39" s="14" t="s">
        <v>262</v>
      </c>
    </row>
    <row r="40" customFormat="false" ht="101.25" hidden="false" customHeight="false" outlineLevel="0" collapsed="false">
      <c r="A40" s="9" t="n">
        <v>38</v>
      </c>
      <c r="B40" s="13" t="s">
        <v>123</v>
      </c>
      <c r="C40" s="14" t="s">
        <v>15</v>
      </c>
      <c r="D40" s="14" t="s">
        <v>118</v>
      </c>
      <c r="E40" s="14" t="s">
        <v>263</v>
      </c>
      <c r="F40" s="13" t="s">
        <v>264</v>
      </c>
      <c r="G40" s="13" t="s">
        <v>265</v>
      </c>
      <c r="H40" s="13" t="s">
        <v>266</v>
      </c>
      <c r="I40" s="13" t="s">
        <v>267</v>
      </c>
      <c r="J40" s="15" t="s">
        <v>20</v>
      </c>
      <c r="K40" s="15"/>
      <c r="L40" s="14" t="s">
        <v>268</v>
      </c>
      <c r="M40" s="14" t="s">
        <v>269</v>
      </c>
    </row>
    <row r="41" customFormat="false" ht="101.25" hidden="false" customHeight="false" outlineLevel="0" collapsed="false">
      <c r="A41" s="9" t="n">
        <v>39</v>
      </c>
      <c r="B41" s="13" t="s">
        <v>240</v>
      </c>
      <c r="C41" s="14" t="s">
        <v>15</v>
      </c>
      <c r="D41" s="14" t="s">
        <v>118</v>
      </c>
      <c r="E41" s="14" t="s">
        <v>263</v>
      </c>
      <c r="F41" s="13" t="s">
        <v>264</v>
      </c>
      <c r="G41" s="13" t="s">
        <v>265</v>
      </c>
      <c r="H41" s="13" t="s">
        <v>266</v>
      </c>
      <c r="I41" s="13" t="s">
        <v>267</v>
      </c>
      <c r="J41" s="15" t="s">
        <v>20</v>
      </c>
      <c r="K41" s="15"/>
      <c r="L41" s="14" t="s">
        <v>270</v>
      </c>
      <c r="M41" s="14" t="s">
        <v>271</v>
      </c>
    </row>
    <row r="42" customFormat="false" ht="67.5" hidden="false" customHeight="false" outlineLevel="0" collapsed="false">
      <c r="A42" s="9" t="n">
        <v>40</v>
      </c>
      <c r="B42" s="13" t="s">
        <v>272</v>
      </c>
      <c r="C42" s="14" t="s">
        <v>15</v>
      </c>
      <c r="D42" s="14" t="s">
        <v>207</v>
      </c>
      <c r="E42" s="14" t="s">
        <v>273</v>
      </c>
      <c r="F42" s="13" t="s">
        <v>257</v>
      </c>
      <c r="G42" s="13" t="s">
        <v>258</v>
      </c>
      <c r="H42" s="13" t="s">
        <v>211</v>
      </c>
      <c r="I42" s="13" t="s">
        <v>212</v>
      </c>
      <c r="J42" s="15" t="s">
        <v>20</v>
      </c>
      <c r="K42" s="15"/>
      <c r="L42" s="14" t="s">
        <v>274</v>
      </c>
      <c r="M42" s="14" t="s">
        <v>275</v>
      </c>
    </row>
    <row r="43" customFormat="false" ht="56.25" hidden="false" customHeight="false" outlineLevel="0" collapsed="false">
      <c r="A43" s="9" t="n">
        <v>41</v>
      </c>
      <c r="B43" s="13" t="s">
        <v>276</v>
      </c>
      <c r="C43" s="14" t="s">
        <v>15</v>
      </c>
      <c r="D43" s="14" t="s">
        <v>277</v>
      </c>
      <c r="E43" s="14" t="s">
        <v>233</v>
      </c>
      <c r="F43" s="13" t="s">
        <v>278</v>
      </c>
      <c r="G43" s="13" t="s">
        <v>279</v>
      </c>
      <c r="H43" s="13" t="s">
        <v>280</v>
      </c>
      <c r="I43" s="13" t="s">
        <v>281</v>
      </c>
      <c r="J43" s="15" t="s">
        <v>20</v>
      </c>
      <c r="K43" s="15"/>
      <c r="L43" s="14" t="s">
        <v>282</v>
      </c>
      <c r="M43" s="14" t="s">
        <v>283</v>
      </c>
    </row>
    <row r="44" customFormat="false" ht="56.25" hidden="false" customHeight="false" outlineLevel="0" collapsed="false">
      <c r="A44" s="9" t="n">
        <v>42</v>
      </c>
      <c r="B44" s="13" t="s">
        <v>284</v>
      </c>
      <c r="C44" s="14" t="s">
        <v>15</v>
      </c>
      <c r="D44" s="14" t="s">
        <v>277</v>
      </c>
      <c r="E44" s="14" t="s">
        <v>252</v>
      </c>
      <c r="F44" s="13" t="s">
        <v>278</v>
      </c>
      <c r="G44" s="13" t="s">
        <v>279</v>
      </c>
      <c r="H44" s="13" t="s">
        <v>280</v>
      </c>
      <c r="I44" s="13" t="s">
        <v>281</v>
      </c>
      <c r="J44" s="15" t="s">
        <v>20</v>
      </c>
      <c r="K44" s="15"/>
      <c r="L44" s="14" t="s">
        <v>285</v>
      </c>
      <c r="M44" s="14" t="s">
        <v>286</v>
      </c>
    </row>
    <row r="45" customFormat="false" ht="60" hidden="false" customHeight="false" outlineLevel="0" collapsed="false">
      <c r="A45" s="9" t="n">
        <v>43</v>
      </c>
      <c r="B45" s="16" t="s">
        <v>287</v>
      </c>
      <c r="C45" s="17" t="s">
        <v>288</v>
      </c>
      <c r="D45" s="18" t="s">
        <v>289</v>
      </c>
      <c r="E45" s="19" t="s">
        <v>290</v>
      </c>
      <c r="F45" s="16" t="s">
        <v>291</v>
      </c>
      <c r="G45" s="16" t="s">
        <v>292</v>
      </c>
      <c r="H45" s="16" t="s">
        <v>291</v>
      </c>
      <c r="I45" s="16" t="s">
        <v>292</v>
      </c>
      <c r="J45" s="20" t="s">
        <v>20</v>
      </c>
      <c r="K45" s="20"/>
      <c r="L45" s="18" t="s">
        <v>293</v>
      </c>
      <c r="M45" s="18" t="s">
        <v>294</v>
      </c>
    </row>
    <row r="46" customFormat="false" ht="60" hidden="false" customHeight="false" outlineLevel="0" collapsed="false">
      <c r="A46" s="9" t="n">
        <v>44</v>
      </c>
      <c r="B46" s="20" t="s">
        <v>295</v>
      </c>
      <c r="C46" s="17" t="s">
        <v>288</v>
      </c>
      <c r="D46" s="18" t="s">
        <v>289</v>
      </c>
      <c r="E46" s="19" t="s">
        <v>290</v>
      </c>
      <c r="F46" s="16" t="s">
        <v>291</v>
      </c>
      <c r="G46" s="16" t="s">
        <v>292</v>
      </c>
      <c r="H46" s="16" t="s">
        <v>291</v>
      </c>
      <c r="I46" s="16" t="s">
        <v>292</v>
      </c>
      <c r="J46" s="20" t="s">
        <v>20</v>
      </c>
      <c r="K46" s="20"/>
      <c r="L46" s="18" t="s">
        <v>296</v>
      </c>
      <c r="M46" s="18" t="s">
        <v>297</v>
      </c>
    </row>
    <row r="47" customFormat="false" ht="36" hidden="false" customHeight="false" outlineLevel="0" collapsed="false">
      <c r="A47" s="9" t="n">
        <v>45</v>
      </c>
      <c r="B47" s="16" t="s">
        <v>298</v>
      </c>
      <c r="C47" s="16" t="s">
        <v>299</v>
      </c>
      <c r="D47" s="18" t="s">
        <v>300</v>
      </c>
      <c r="E47" s="19" t="s">
        <v>301</v>
      </c>
      <c r="F47" s="16" t="s">
        <v>302</v>
      </c>
      <c r="G47" s="21" t="s">
        <v>303</v>
      </c>
      <c r="H47" s="16" t="s">
        <v>302</v>
      </c>
      <c r="I47" s="16" t="s">
        <v>303</v>
      </c>
      <c r="J47" s="20" t="s">
        <v>20</v>
      </c>
      <c r="K47" s="20"/>
      <c r="L47" s="18" t="s">
        <v>304</v>
      </c>
      <c r="M47" s="18" t="s">
        <v>305</v>
      </c>
    </row>
    <row r="48" customFormat="false" ht="48" hidden="false" customHeight="false" outlineLevel="0" collapsed="false">
      <c r="A48" s="9" t="n">
        <v>46</v>
      </c>
      <c r="B48" s="16" t="s">
        <v>306</v>
      </c>
      <c r="C48" s="16" t="s">
        <v>299</v>
      </c>
      <c r="D48" s="18" t="s">
        <v>307</v>
      </c>
      <c r="E48" s="19" t="s">
        <v>301</v>
      </c>
      <c r="F48" s="16" t="s">
        <v>302</v>
      </c>
      <c r="G48" s="21" t="s">
        <v>303</v>
      </c>
      <c r="H48" s="16" t="s">
        <v>302</v>
      </c>
      <c r="I48" s="16" t="s">
        <v>303</v>
      </c>
      <c r="J48" s="20" t="s">
        <v>20</v>
      </c>
      <c r="K48" s="20"/>
      <c r="L48" s="18" t="s">
        <v>308</v>
      </c>
      <c r="M48" s="18" t="s">
        <v>309</v>
      </c>
    </row>
    <row r="49" customFormat="false" ht="36" hidden="false" customHeight="false" outlineLevel="0" collapsed="false">
      <c r="A49" s="9" t="n">
        <v>47</v>
      </c>
      <c r="B49" s="16" t="s">
        <v>310</v>
      </c>
      <c r="C49" s="18" t="s">
        <v>311</v>
      </c>
      <c r="D49" s="16" t="s">
        <v>312</v>
      </c>
      <c r="E49" s="19" t="s">
        <v>313</v>
      </c>
      <c r="F49" s="16" t="s">
        <v>314</v>
      </c>
      <c r="G49" s="21" t="s">
        <v>315</v>
      </c>
      <c r="H49" s="16" t="s">
        <v>314</v>
      </c>
      <c r="I49" s="16" t="s">
        <v>315</v>
      </c>
      <c r="J49" s="20" t="s">
        <v>20</v>
      </c>
      <c r="K49" s="20"/>
      <c r="L49" s="18" t="s">
        <v>316</v>
      </c>
      <c r="M49" s="18" t="s">
        <v>317</v>
      </c>
    </row>
    <row r="50" customFormat="false" ht="48" hidden="false" customHeight="false" outlineLevel="0" collapsed="false">
      <c r="A50" s="9" t="n">
        <v>48</v>
      </c>
      <c r="B50" s="20" t="s">
        <v>123</v>
      </c>
      <c r="C50" s="19" t="s">
        <v>311</v>
      </c>
      <c r="D50" s="19" t="s">
        <v>318</v>
      </c>
      <c r="E50" s="19" t="s">
        <v>319</v>
      </c>
      <c r="F50" s="17" t="s">
        <v>320</v>
      </c>
      <c r="G50" s="17" t="s">
        <v>321</v>
      </c>
      <c r="H50" s="17" t="s">
        <v>320</v>
      </c>
      <c r="I50" s="17" t="s">
        <v>321</v>
      </c>
      <c r="J50" s="20" t="s">
        <v>20</v>
      </c>
      <c r="K50" s="20"/>
      <c r="L50" s="18" t="s">
        <v>322</v>
      </c>
      <c r="M50" s="22" t="s">
        <v>323</v>
      </c>
    </row>
    <row r="51" customFormat="false" ht="48" hidden="false" customHeight="false" outlineLevel="0" collapsed="false">
      <c r="A51" s="9" t="n">
        <v>49</v>
      </c>
      <c r="B51" s="20" t="s">
        <v>324</v>
      </c>
      <c r="C51" s="19" t="s">
        <v>311</v>
      </c>
      <c r="D51" s="19" t="s">
        <v>318</v>
      </c>
      <c r="E51" s="19" t="s">
        <v>319</v>
      </c>
      <c r="F51" s="17" t="s">
        <v>320</v>
      </c>
      <c r="G51" s="17" t="s">
        <v>321</v>
      </c>
      <c r="H51" s="17" t="s">
        <v>320</v>
      </c>
      <c r="I51" s="17" t="s">
        <v>321</v>
      </c>
      <c r="J51" s="20" t="s">
        <v>20</v>
      </c>
      <c r="K51" s="20"/>
      <c r="L51" s="18" t="s">
        <v>325</v>
      </c>
      <c r="M51" s="22" t="s">
        <v>326</v>
      </c>
    </row>
    <row r="52" customFormat="false" ht="48" hidden="false" customHeight="false" outlineLevel="0" collapsed="false">
      <c r="A52" s="9" t="n">
        <v>50</v>
      </c>
      <c r="B52" s="20" t="s">
        <v>123</v>
      </c>
      <c r="C52" s="19" t="s">
        <v>311</v>
      </c>
      <c r="D52" s="19" t="s">
        <v>327</v>
      </c>
      <c r="E52" s="19" t="s">
        <v>328</v>
      </c>
      <c r="F52" s="17" t="s">
        <v>329</v>
      </c>
      <c r="G52" s="17" t="s">
        <v>330</v>
      </c>
      <c r="H52" s="17" t="s">
        <v>329</v>
      </c>
      <c r="I52" s="17" t="s">
        <v>330</v>
      </c>
      <c r="J52" s="20" t="s">
        <v>20</v>
      </c>
      <c r="K52" s="20"/>
      <c r="L52" s="18" t="s">
        <v>331</v>
      </c>
      <c r="M52" s="22" t="s">
        <v>332</v>
      </c>
    </row>
    <row r="53" customFormat="false" ht="48" hidden="false" customHeight="false" outlineLevel="0" collapsed="false">
      <c r="A53" s="9" t="n">
        <v>51</v>
      </c>
      <c r="B53" s="20" t="s">
        <v>240</v>
      </c>
      <c r="C53" s="17" t="s">
        <v>333</v>
      </c>
      <c r="D53" s="18" t="s">
        <v>327</v>
      </c>
      <c r="E53" s="19" t="s">
        <v>328</v>
      </c>
      <c r="F53" s="16" t="s">
        <v>334</v>
      </c>
      <c r="G53" s="16" t="s">
        <v>335</v>
      </c>
      <c r="H53" s="16" t="s">
        <v>334</v>
      </c>
      <c r="I53" s="16" t="s">
        <v>335</v>
      </c>
      <c r="J53" s="20" t="s">
        <v>20</v>
      </c>
      <c r="K53" s="20"/>
      <c r="L53" s="18" t="s">
        <v>336</v>
      </c>
      <c r="M53" s="22" t="s">
        <v>337</v>
      </c>
    </row>
    <row r="54" customFormat="false" ht="48" hidden="false" customHeight="false" outlineLevel="0" collapsed="false">
      <c r="A54" s="9" t="n">
        <v>52</v>
      </c>
      <c r="B54" s="20" t="s">
        <v>338</v>
      </c>
      <c r="C54" s="17" t="s">
        <v>333</v>
      </c>
      <c r="D54" s="18" t="s">
        <v>327</v>
      </c>
      <c r="E54" s="19" t="s">
        <v>328</v>
      </c>
      <c r="F54" s="16" t="s">
        <v>334</v>
      </c>
      <c r="G54" s="16" t="s">
        <v>335</v>
      </c>
      <c r="H54" s="16" t="s">
        <v>334</v>
      </c>
      <c r="I54" s="16" t="s">
        <v>335</v>
      </c>
      <c r="J54" s="20" t="s">
        <v>20</v>
      </c>
      <c r="K54" s="20"/>
      <c r="L54" s="18" t="s">
        <v>339</v>
      </c>
      <c r="M54" s="22" t="s">
        <v>340</v>
      </c>
    </row>
    <row r="55" customFormat="false" ht="48" hidden="false" customHeight="false" outlineLevel="0" collapsed="false">
      <c r="A55" s="9" t="n">
        <v>53</v>
      </c>
      <c r="B55" s="20" t="s">
        <v>215</v>
      </c>
      <c r="C55" s="17" t="s">
        <v>341</v>
      </c>
      <c r="D55" s="18" t="s">
        <v>342</v>
      </c>
      <c r="E55" s="19" t="s">
        <v>202</v>
      </c>
      <c r="F55" s="16" t="s">
        <v>343</v>
      </c>
      <c r="G55" s="16" t="s">
        <v>344</v>
      </c>
      <c r="H55" s="16" t="s">
        <v>343</v>
      </c>
      <c r="I55" s="16" t="s">
        <v>344</v>
      </c>
      <c r="J55" s="20" t="s">
        <v>20</v>
      </c>
      <c r="K55" s="20"/>
      <c r="L55" s="18" t="s">
        <v>345</v>
      </c>
      <c r="M55" s="22" t="s">
        <v>346</v>
      </c>
    </row>
    <row r="56" customFormat="false" ht="48" hidden="false" customHeight="false" outlineLevel="0" collapsed="false">
      <c r="A56" s="9" t="n">
        <v>54</v>
      </c>
      <c r="B56" s="20" t="s">
        <v>123</v>
      </c>
      <c r="C56" s="17" t="s">
        <v>341</v>
      </c>
      <c r="D56" s="18" t="s">
        <v>342</v>
      </c>
      <c r="E56" s="19" t="s">
        <v>208</v>
      </c>
      <c r="F56" s="16" t="s">
        <v>343</v>
      </c>
      <c r="G56" s="16" t="s">
        <v>344</v>
      </c>
      <c r="H56" s="16" t="s">
        <v>343</v>
      </c>
      <c r="I56" s="16" t="s">
        <v>344</v>
      </c>
      <c r="J56" s="20" t="s">
        <v>20</v>
      </c>
      <c r="K56" s="20"/>
      <c r="L56" s="18" t="s">
        <v>347</v>
      </c>
      <c r="M56" s="22" t="s">
        <v>348</v>
      </c>
    </row>
    <row r="57" customFormat="false" ht="48" hidden="false" customHeight="false" outlineLevel="0" collapsed="false">
      <c r="A57" s="9" t="n">
        <v>55</v>
      </c>
      <c r="B57" s="16" t="s">
        <v>349</v>
      </c>
      <c r="C57" s="17" t="s">
        <v>350</v>
      </c>
      <c r="D57" s="18" t="s">
        <v>351</v>
      </c>
      <c r="E57" s="19" t="s">
        <v>208</v>
      </c>
      <c r="F57" s="16" t="s">
        <v>352</v>
      </c>
      <c r="G57" s="16" t="s">
        <v>353</v>
      </c>
      <c r="H57" s="16" t="s">
        <v>352</v>
      </c>
      <c r="I57" s="16" t="s">
        <v>353</v>
      </c>
      <c r="J57" s="20" t="s">
        <v>20</v>
      </c>
      <c r="K57" s="20"/>
      <c r="L57" s="18" t="s">
        <v>354</v>
      </c>
      <c r="M57" s="18" t="s">
        <v>355</v>
      </c>
    </row>
    <row r="58" customFormat="false" ht="48" hidden="false" customHeight="false" outlineLevel="0" collapsed="false">
      <c r="A58" s="9" t="n">
        <v>56</v>
      </c>
      <c r="B58" s="16" t="s">
        <v>356</v>
      </c>
      <c r="C58" s="17" t="s">
        <v>350</v>
      </c>
      <c r="D58" s="18" t="s">
        <v>342</v>
      </c>
      <c r="E58" s="19" t="s">
        <v>357</v>
      </c>
      <c r="F58" s="16" t="s">
        <v>352</v>
      </c>
      <c r="G58" s="16" t="s">
        <v>353</v>
      </c>
      <c r="H58" s="16" t="s">
        <v>352</v>
      </c>
      <c r="I58" s="16" t="s">
        <v>353</v>
      </c>
      <c r="J58" s="20" t="s">
        <v>20</v>
      </c>
      <c r="K58" s="20"/>
      <c r="L58" s="18" t="s">
        <v>358</v>
      </c>
      <c r="M58" s="18" t="s">
        <v>359</v>
      </c>
    </row>
    <row r="59" customFormat="false" ht="36" hidden="false" customHeight="false" outlineLevel="0" collapsed="false">
      <c r="A59" s="9" t="n">
        <v>57</v>
      </c>
      <c r="B59" s="20" t="s">
        <v>360</v>
      </c>
      <c r="C59" s="18" t="s">
        <v>311</v>
      </c>
      <c r="D59" s="18" t="s">
        <v>361</v>
      </c>
      <c r="E59" s="19" t="s">
        <v>263</v>
      </c>
      <c r="F59" s="16" t="s">
        <v>362</v>
      </c>
      <c r="G59" s="16" t="s">
        <v>363</v>
      </c>
      <c r="H59" s="16" t="s">
        <v>362</v>
      </c>
      <c r="I59" s="16" t="s">
        <v>363</v>
      </c>
      <c r="J59" s="20" t="s">
        <v>20</v>
      </c>
      <c r="K59" s="20"/>
      <c r="L59" s="18" t="s">
        <v>364</v>
      </c>
      <c r="M59" s="18" t="s">
        <v>365</v>
      </c>
    </row>
    <row r="60" customFormat="false" ht="36" hidden="false" customHeight="false" outlineLevel="0" collapsed="false">
      <c r="A60" s="9" t="n">
        <v>58</v>
      </c>
      <c r="B60" s="20" t="s">
        <v>240</v>
      </c>
      <c r="C60" s="18" t="s">
        <v>311</v>
      </c>
      <c r="D60" s="18" t="s">
        <v>361</v>
      </c>
      <c r="E60" s="19" t="s">
        <v>263</v>
      </c>
      <c r="F60" s="16" t="s">
        <v>362</v>
      </c>
      <c r="G60" s="16" t="s">
        <v>363</v>
      </c>
      <c r="H60" s="16" t="s">
        <v>362</v>
      </c>
      <c r="I60" s="16" t="s">
        <v>363</v>
      </c>
      <c r="J60" s="20" t="s">
        <v>20</v>
      </c>
      <c r="K60" s="20"/>
      <c r="L60" s="18" t="s">
        <v>366</v>
      </c>
      <c r="M60" s="18" t="s">
        <v>367</v>
      </c>
    </row>
    <row r="61" customFormat="false" ht="48" hidden="false" customHeight="false" outlineLevel="0" collapsed="false">
      <c r="A61" s="9" t="n">
        <v>59</v>
      </c>
      <c r="B61" s="16" t="s">
        <v>298</v>
      </c>
      <c r="C61" s="16" t="s">
        <v>368</v>
      </c>
      <c r="D61" s="18" t="s">
        <v>369</v>
      </c>
      <c r="E61" s="19" t="s">
        <v>370</v>
      </c>
      <c r="F61" s="16" t="s">
        <v>371</v>
      </c>
      <c r="G61" s="16" t="s">
        <v>372</v>
      </c>
      <c r="H61" s="16" t="s">
        <v>371</v>
      </c>
      <c r="I61" s="16" t="s">
        <v>372</v>
      </c>
      <c r="J61" s="20" t="s">
        <v>20</v>
      </c>
      <c r="K61" s="20"/>
      <c r="L61" s="18" t="s">
        <v>373</v>
      </c>
      <c r="M61" s="18" t="s">
        <v>374</v>
      </c>
    </row>
    <row r="62" customFormat="false" ht="48" hidden="false" customHeight="false" outlineLevel="0" collapsed="false">
      <c r="A62" s="9" t="n">
        <v>60</v>
      </c>
      <c r="B62" s="20" t="s">
        <v>196</v>
      </c>
      <c r="C62" s="18" t="s">
        <v>311</v>
      </c>
      <c r="D62" s="18" t="s">
        <v>375</v>
      </c>
      <c r="E62" s="19" t="s">
        <v>202</v>
      </c>
      <c r="F62" s="16" t="s">
        <v>371</v>
      </c>
      <c r="G62" s="16" t="s">
        <v>372</v>
      </c>
      <c r="H62" s="16" t="s">
        <v>371</v>
      </c>
      <c r="I62" s="16" t="s">
        <v>372</v>
      </c>
      <c r="J62" s="20" t="s">
        <v>20</v>
      </c>
      <c r="K62" s="20"/>
      <c r="L62" s="18" t="s">
        <v>376</v>
      </c>
      <c r="M62" s="18" t="s">
        <v>377</v>
      </c>
    </row>
    <row r="63" customFormat="false" ht="60" hidden="false" customHeight="false" outlineLevel="0" collapsed="false">
      <c r="A63" s="9" t="n">
        <v>61</v>
      </c>
      <c r="B63" s="20" t="s">
        <v>378</v>
      </c>
      <c r="C63" s="18" t="s">
        <v>311</v>
      </c>
      <c r="D63" s="18" t="s">
        <v>379</v>
      </c>
      <c r="E63" s="19" t="s">
        <v>244</v>
      </c>
      <c r="F63" s="16" t="s">
        <v>380</v>
      </c>
      <c r="G63" s="16" t="s">
        <v>381</v>
      </c>
      <c r="H63" s="16" t="s">
        <v>380</v>
      </c>
      <c r="I63" s="16" t="s">
        <v>381</v>
      </c>
      <c r="J63" s="20" t="s">
        <v>20</v>
      </c>
      <c r="K63" s="20"/>
      <c r="L63" s="18" t="s">
        <v>382</v>
      </c>
      <c r="M63" s="22" t="s">
        <v>383</v>
      </c>
    </row>
    <row r="64" customFormat="false" ht="60" hidden="false" customHeight="false" outlineLevel="0" collapsed="false">
      <c r="A64" s="9" t="n">
        <v>62</v>
      </c>
      <c r="B64" s="20" t="s">
        <v>384</v>
      </c>
      <c r="C64" s="18" t="s">
        <v>311</v>
      </c>
      <c r="D64" s="18" t="s">
        <v>379</v>
      </c>
      <c r="E64" s="19" t="s">
        <v>244</v>
      </c>
      <c r="F64" s="16" t="s">
        <v>380</v>
      </c>
      <c r="G64" s="16" t="s">
        <v>381</v>
      </c>
      <c r="H64" s="16" t="s">
        <v>380</v>
      </c>
      <c r="I64" s="16" t="s">
        <v>381</v>
      </c>
      <c r="J64" s="20" t="s">
        <v>20</v>
      </c>
      <c r="K64" s="20"/>
      <c r="L64" s="18" t="s">
        <v>385</v>
      </c>
      <c r="M64" s="22" t="s">
        <v>386</v>
      </c>
    </row>
    <row r="65" customFormat="false" ht="60" hidden="false" customHeight="false" outlineLevel="0" collapsed="false">
      <c r="A65" s="9" t="n">
        <v>63</v>
      </c>
      <c r="B65" s="20" t="s">
        <v>215</v>
      </c>
      <c r="C65" s="18" t="s">
        <v>311</v>
      </c>
      <c r="D65" s="18" t="s">
        <v>361</v>
      </c>
      <c r="E65" s="19" t="s">
        <v>357</v>
      </c>
      <c r="F65" s="16" t="s">
        <v>387</v>
      </c>
      <c r="G65" s="21" t="s">
        <v>388</v>
      </c>
      <c r="H65" s="16" t="s">
        <v>387</v>
      </c>
      <c r="I65" s="21" t="s">
        <v>388</v>
      </c>
      <c r="J65" s="20" t="s">
        <v>389</v>
      </c>
      <c r="K65" s="20" t="s">
        <v>390</v>
      </c>
      <c r="L65" s="18" t="s">
        <v>391</v>
      </c>
      <c r="M65" s="22" t="s">
        <v>392</v>
      </c>
    </row>
    <row r="66" customFormat="false" ht="60" hidden="false" customHeight="false" outlineLevel="0" collapsed="false">
      <c r="A66" s="9" t="n">
        <v>64</v>
      </c>
      <c r="B66" s="20" t="s">
        <v>298</v>
      </c>
      <c r="C66" s="18" t="s">
        <v>311</v>
      </c>
      <c r="D66" s="18" t="s">
        <v>361</v>
      </c>
      <c r="E66" s="19" t="s">
        <v>357</v>
      </c>
      <c r="F66" s="16" t="s">
        <v>387</v>
      </c>
      <c r="G66" s="21" t="s">
        <v>388</v>
      </c>
      <c r="H66" s="16" t="s">
        <v>387</v>
      </c>
      <c r="I66" s="21" t="s">
        <v>388</v>
      </c>
      <c r="J66" s="20" t="s">
        <v>389</v>
      </c>
      <c r="K66" s="20" t="s">
        <v>390</v>
      </c>
      <c r="L66" s="18" t="s">
        <v>393</v>
      </c>
      <c r="M66" s="22" t="s">
        <v>394</v>
      </c>
    </row>
    <row r="67" customFormat="false" ht="60" hidden="false" customHeight="false" outlineLevel="0" collapsed="false">
      <c r="A67" s="9" t="n">
        <v>65</v>
      </c>
      <c r="B67" s="20" t="s">
        <v>287</v>
      </c>
      <c r="C67" s="16" t="s">
        <v>288</v>
      </c>
      <c r="D67" s="18" t="s">
        <v>289</v>
      </c>
      <c r="E67" s="19" t="s">
        <v>357</v>
      </c>
      <c r="F67" s="16" t="s">
        <v>291</v>
      </c>
      <c r="G67" s="21" t="s">
        <v>395</v>
      </c>
      <c r="H67" s="16" t="s">
        <v>291</v>
      </c>
      <c r="I67" s="21" t="s">
        <v>395</v>
      </c>
      <c r="J67" s="20" t="s">
        <v>20</v>
      </c>
      <c r="K67" s="20"/>
      <c r="L67" s="18" t="s">
        <v>396</v>
      </c>
      <c r="M67" s="22" t="s">
        <v>397</v>
      </c>
    </row>
    <row r="68" customFormat="false" ht="60" hidden="false" customHeight="false" outlineLevel="0" collapsed="false">
      <c r="A68" s="9" t="n">
        <v>66</v>
      </c>
      <c r="B68" s="20" t="s">
        <v>398</v>
      </c>
      <c r="C68" s="16" t="s">
        <v>288</v>
      </c>
      <c r="D68" s="18" t="s">
        <v>379</v>
      </c>
      <c r="E68" s="19" t="s">
        <v>357</v>
      </c>
      <c r="F68" s="16" t="s">
        <v>291</v>
      </c>
      <c r="G68" s="21" t="s">
        <v>395</v>
      </c>
      <c r="H68" s="16" t="s">
        <v>291</v>
      </c>
      <c r="I68" s="21" t="s">
        <v>395</v>
      </c>
      <c r="J68" s="20" t="s">
        <v>20</v>
      </c>
      <c r="K68" s="20"/>
      <c r="L68" s="18" t="s">
        <v>399</v>
      </c>
      <c r="M68" s="22" t="s">
        <v>400</v>
      </c>
    </row>
    <row r="69" customFormat="false" ht="36" hidden="false" customHeight="false" outlineLevel="0" collapsed="false">
      <c r="A69" s="9" t="n">
        <v>67</v>
      </c>
      <c r="B69" s="20" t="s">
        <v>401</v>
      </c>
      <c r="C69" s="18" t="s">
        <v>311</v>
      </c>
      <c r="D69" s="16" t="s">
        <v>312</v>
      </c>
      <c r="E69" s="19" t="s">
        <v>357</v>
      </c>
      <c r="F69" s="16" t="s">
        <v>314</v>
      </c>
      <c r="G69" s="21" t="s">
        <v>315</v>
      </c>
      <c r="H69" s="16" t="s">
        <v>314</v>
      </c>
      <c r="I69" s="16" t="s">
        <v>315</v>
      </c>
      <c r="J69" s="20" t="s">
        <v>20</v>
      </c>
      <c r="K69" s="20"/>
      <c r="L69" s="18" t="s">
        <v>402</v>
      </c>
      <c r="M69" s="22" t="s">
        <v>403</v>
      </c>
    </row>
    <row r="70" customFormat="false" ht="36" hidden="false" customHeight="false" outlineLevel="0" collapsed="false">
      <c r="A70" s="9" t="n">
        <v>68</v>
      </c>
      <c r="B70" s="20" t="s">
        <v>404</v>
      </c>
      <c r="C70" s="18" t="s">
        <v>311</v>
      </c>
      <c r="D70" s="18" t="s">
        <v>405</v>
      </c>
      <c r="E70" s="19" t="s">
        <v>263</v>
      </c>
      <c r="F70" s="16" t="s">
        <v>314</v>
      </c>
      <c r="G70" s="21" t="s">
        <v>315</v>
      </c>
      <c r="H70" s="16" t="s">
        <v>314</v>
      </c>
      <c r="I70" s="16" t="s">
        <v>315</v>
      </c>
      <c r="J70" s="20" t="s">
        <v>20</v>
      </c>
      <c r="K70" s="20"/>
      <c r="L70" s="18" t="s">
        <v>406</v>
      </c>
      <c r="M70" s="22" t="s">
        <v>407</v>
      </c>
    </row>
    <row r="71" customFormat="false" ht="36" hidden="false" customHeight="false" outlineLevel="0" collapsed="false">
      <c r="A71" s="9" t="n">
        <v>69</v>
      </c>
      <c r="B71" s="20" t="s">
        <v>298</v>
      </c>
      <c r="C71" s="16" t="s">
        <v>299</v>
      </c>
      <c r="D71" s="18" t="s">
        <v>300</v>
      </c>
      <c r="E71" s="19" t="s">
        <v>244</v>
      </c>
      <c r="F71" s="16" t="s">
        <v>302</v>
      </c>
      <c r="G71" s="16" t="s">
        <v>303</v>
      </c>
      <c r="H71" s="16" t="s">
        <v>302</v>
      </c>
      <c r="I71" s="16" t="s">
        <v>303</v>
      </c>
      <c r="J71" s="20" t="s">
        <v>20</v>
      </c>
      <c r="K71" s="20"/>
      <c r="L71" s="18" t="s">
        <v>408</v>
      </c>
      <c r="M71" s="22" t="s">
        <v>409</v>
      </c>
    </row>
    <row r="72" customFormat="false" ht="36" hidden="false" customHeight="false" outlineLevel="0" collapsed="false">
      <c r="A72" s="9" t="n">
        <v>70</v>
      </c>
      <c r="B72" s="20" t="s">
        <v>410</v>
      </c>
      <c r="C72" s="16" t="s">
        <v>299</v>
      </c>
      <c r="D72" s="18" t="s">
        <v>411</v>
      </c>
      <c r="E72" s="19" t="s">
        <v>273</v>
      </c>
      <c r="F72" s="16" t="s">
        <v>302</v>
      </c>
      <c r="G72" s="16" t="s">
        <v>303</v>
      </c>
      <c r="H72" s="16" t="s">
        <v>302</v>
      </c>
      <c r="I72" s="16" t="s">
        <v>303</v>
      </c>
      <c r="J72" s="20" t="s">
        <v>20</v>
      </c>
      <c r="K72" s="20"/>
      <c r="L72" s="18" t="s">
        <v>412</v>
      </c>
      <c r="M72" s="22" t="s">
        <v>413</v>
      </c>
    </row>
    <row r="73" customFormat="false" ht="84" hidden="false" customHeight="false" outlineLevel="0" collapsed="false">
      <c r="A73" s="9" t="n">
        <v>71</v>
      </c>
      <c r="B73" s="20" t="s">
        <v>215</v>
      </c>
      <c r="C73" s="18" t="s">
        <v>311</v>
      </c>
      <c r="D73" s="18" t="s">
        <v>379</v>
      </c>
      <c r="E73" s="19" t="s">
        <v>244</v>
      </c>
      <c r="F73" s="16" t="s">
        <v>414</v>
      </c>
      <c r="G73" s="21" t="s">
        <v>415</v>
      </c>
      <c r="H73" s="16" t="s">
        <v>414</v>
      </c>
      <c r="I73" s="21" t="s">
        <v>415</v>
      </c>
      <c r="J73" s="20" t="s">
        <v>20</v>
      </c>
      <c r="K73" s="20"/>
      <c r="L73" s="18" t="s">
        <v>416</v>
      </c>
      <c r="M73" s="22" t="s">
        <v>417</v>
      </c>
    </row>
    <row r="74" customFormat="false" ht="84" hidden="false" customHeight="false" outlineLevel="0" collapsed="false">
      <c r="A74" s="9" t="n">
        <v>72</v>
      </c>
      <c r="B74" s="20" t="s">
        <v>38</v>
      </c>
      <c r="C74" s="18" t="s">
        <v>311</v>
      </c>
      <c r="D74" s="18" t="s">
        <v>418</v>
      </c>
      <c r="E74" s="19" t="s">
        <v>244</v>
      </c>
      <c r="F74" s="16" t="s">
        <v>414</v>
      </c>
      <c r="G74" s="21" t="s">
        <v>415</v>
      </c>
      <c r="H74" s="16" t="s">
        <v>414</v>
      </c>
      <c r="I74" s="21" t="s">
        <v>415</v>
      </c>
      <c r="J74" s="20" t="s">
        <v>20</v>
      </c>
      <c r="K74" s="20"/>
      <c r="L74" s="18" t="s">
        <v>419</v>
      </c>
      <c r="M74" s="22" t="s">
        <v>420</v>
      </c>
    </row>
    <row r="75" customFormat="false" ht="48" hidden="false" customHeight="false" outlineLevel="0" collapsed="false">
      <c r="A75" s="9" t="n">
        <v>73</v>
      </c>
      <c r="B75" s="20" t="s">
        <v>421</v>
      </c>
      <c r="C75" s="16" t="s">
        <v>422</v>
      </c>
      <c r="D75" s="18" t="s">
        <v>307</v>
      </c>
      <c r="E75" s="19" t="s">
        <v>423</v>
      </c>
      <c r="F75" s="16" t="s">
        <v>424</v>
      </c>
      <c r="G75" s="21" t="s">
        <v>425</v>
      </c>
      <c r="H75" s="16" t="s">
        <v>424</v>
      </c>
      <c r="I75" s="21" t="s">
        <v>425</v>
      </c>
      <c r="J75" s="20" t="s">
        <v>20</v>
      </c>
      <c r="K75" s="20"/>
      <c r="L75" s="18" t="s">
        <v>426</v>
      </c>
      <c r="M75" s="22" t="s">
        <v>427</v>
      </c>
    </row>
    <row r="76" customFormat="false" ht="48" hidden="false" customHeight="false" outlineLevel="0" collapsed="false">
      <c r="A76" s="9" t="n">
        <v>74</v>
      </c>
      <c r="B76" s="20" t="s">
        <v>428</v>
      </c>
      <c r="C76" s="16" t="s">
        <v>422</v>
      </c>
      <c r="D76" s="18" t="s">
        <v>307</v>
      </c>
      <c r="E76" s="19" t="s">
        <v>423</v>
      </c>
      <c r="F76" s="16" t="s">
        <v>424</v>
      </c>
      <c r="G76" s="21" t="s">
        <v>425</v>
      </c>
      <c r="H76" s="16" t="s">
        <v>424</v>
      </c>
      <c r="I76" s="21" t="s">
        <v>425</v>
      </c>
      <c r="J76" s="20" t="s">
        <v>20</v>
      </c>
      <c r="K76" s="20"/>
      <c r="L76" s="18" t="s">
        <v>429</v>
      </c>
      <c r="M76" s="22" t="s">
        <v>430</v>
      </c>
    </row>
    <row r="77" customFormat="false" ht="48" hidden="false" customHeight="false" outlineLevel="0" collapsed="false">
      <c r="A77" s="9" t="n">
        <v>75</v>
      </c>
      <c r="B77" s="20" t="s">
        <v>123</v>
      </c>
      <c r="C77" s="18" t="s">
        <v>311</v>
      </c>
      <c r="D77" s="18" t="s">
        <v>307</v>
      </c>
      <c r="E77" s="19" t="s">
        <v>357</v>
      </c>
      <c r="F77" s="16" t="s">
        <v>329</v>
      </c>
      <c r="G77" s="21" t="s">
        <v>431</v>
      </c>
      <c r="H77" s="16" t="s">
        <v>329</v>
      </c>
      <c r="I77" s="16" t="s">
        <v>330</v>
      </c>
      <c r="J77" s="20" t="s">
        <v>20</v>
      </c>
      <c r="K77" s="20"/>
      <c r="L77" s="18" t="s">
        <v>432</v>
      </c>
      <c r="M77" s="22" t="s">
        <v>433</v>
      </c>
    </row>
    <row r="78" customFormat="false" ht="48" hidden="false" customHeight="false" outlineLevel="0" collapsed="false">
      <c r="A78" s="9" t="n">
        <v>76</v>
      </c>
      <c r="B78" s="20" t="s">
        <v>215</v>
      </c>
      <c r="C78" s="18" t="s">
        <v>311</v>
      </c>
      <c r="D78" s="18" t="s">
        <v>307</v>
      </c>
      <c r="E78" s="19" t="s">
        <v>357</v>
      </c>
      <c r="F78" s="16" t="s">
        <v>329</v>
      </c>
      <c r="G78" s="21" t="s">
        <v>431</v>
      </c>
      <c r="H78" s="16" t="s">
        <v>329</v>
      </c>
      <c r="I78" s="16" t="s">
        <v>330</v>
      </c>
      <c r="J78" s="20" t="s">
        <v>20</v>
      </c>
      <c r="K78" s="20"/>
      <c r="L78" s="18" t="s">
        <v>434</v>
      </c>
      <c r="M78" s="22" t="s">
        <v>435</v>
      </c>
    </row>
    <row r="79" customFormat="false" ht="84" hidden="false" customHeight="false" outlineLevel="0" collapsed="false">
      <c r="A79" s="9" t="n">
        <v>77</v>
      </c>
      <c r="B79" s="20" t="s">
        <v>215</v>
      </c>
      <c r="C79" s="18" t="s">
        <v>311</v>
      </c>
      <c r="D79" s="18" t="s">
        <v>436</v>
      </c>
      <c r="E79" s="19" t="s">
        <v>244</v>
      </c>
      <c r="F79" s="16" t="s">
        <v>437</v>
      </c>
      <c r="G79" s="21" t="s">
        <v>438</v>
      </c>
      <c r="H79" s="16" t="s">
        <v>437</v>
      </c>
      <c r="I79" s="21" t="s">
        <v>438</v>
      </c>
      <c r="J79" s="20" t="s">
        <v>20</v>
      </c>
      <c r="K79" s="20"/>
      <c r="L79" s="18" t="s">
        <v>439</v>
      </c>
      <c r="M79" s="22" t="s">
        <v>440</v>
      </c>
    </row>
    <row r="80" customFormat="false" ht="84" hidden="false" customHeight="false" outlineLevel="0" collapsed="false">
      <c r="A80" s="9" t="n">
        <v>78</v>
      </c>
      <c r="B80" s="20" t="s">
        <v>441</v>
      </c>
      <c r="C80" s="18" t="s">
        <v>311</v>
      </c>
      <c r="D80" s="18" t="s">
        <v>436</v>
      </c>
      <c r="E80" s="19" t="s">
        <v>244</v>
      </c>
      <c r="F80" s="16" t="s">
        <v>437</v>
      </c>
      <c r="G80" s="21" t="s">
        <v>438</v>
      </c>
      <c r="H80" s="16" t="s">
        <v>437</v>
      </c>
      <c r="I80" s="21" t="s">
        <v>438</v>
      </c>
      <c r="J80" s="20" t="s">
        <v>20</v>
      </c>
      <c r="K80" s="20"/>
      <c r="L80" s="18" t="s">
        <v>442</v>
      </c>
      <c r="M80" s="22" t="s">
        <v>443</v>
      </c>
    </row>
    <row r="81" customFormat="false" ht="36" hidden="false" customHeight="false" outlineLevel="0" collapsed="false">
      <c r="A81" s="9" t="n">
        <v>79</v>
      </c>
      <c r="B81" s="20" t="s">
        <v>444</v>
      </c>
      <c r="C81" s="16" t="s">
        <v>445</v>
      </c>
      <c r="D81" s="18" t="s">
        <v>375</v>
      </c>
      <c r="E81" s="19" t="s">
        <v>252</v>
      </c>
      <c r="F81" s="16" t="s">
        <v>446</v>
      </c>
      <c r="G81" s="21" t="s">
        <v>447</v>
      </c>
      <c r="H81" s="16" t="s">
        <v>446</v>
      </c>
      <c r="I81" s="16" t="s">
        <v>448</v>
      </c>
      <c r="J81" s="20" t="s">
        <v>20</v>
      </c>
      <c r="K81" s="20"/>
      <c r="L81" s="18" t="s">
        <v>449</v>
      </c>
      <c r="M81" s="22" t="s">
        <v>450</v>
      </c>
    </row>
    <row r="82" customFormat="false" ht="36" hidden="false" customHeight="false" outlineLevel="0" collapsed="false">
      <c r="A82" s="9" t="n">
        <v>80</v>
      </c>
      <c r="B82" s="20" t="s">
        <v>356</v>
      </c>
      <c r="C82" s="16" t="s">
        <v>445</v>
      </c>
      <c r="D82" s="18" t="s">
        <v>375</v>
      </c>
      <c r="E82" s="19" t="s">
        <v>233</v>
      </c>
      <c r="F82" s="16" t="s">
        <v>446</v>
      </c>
      <c r="G82" s="21" t="s">
        <v>447</v>
      </c>
      <c r="H82" s="16" t="s">
        <v>446</v>
      </c>
      <c r="I82" s="16" t="s">
        <v>448</v>
      </c>
      <c r="J82" s="20" t="s">
        <v>20</v>
      </c>
      <c r="K82" s="20"/>
      <c r="L82" s="18" t="s">
        <v>451</v>
      </c>
      <c r="M82" s="22" t="s">
        <v>452</v>
      </c>
    </row>
    <row r="83" customFormat="false" ht="48" hidden="false" customHeight="false" outlineLevel="0" collapsed="false">
      <c r="A83" s="9" t="n">
        <v>81</v>
      </c>
      <c r="B83" s="20" t="s">
        <v>324</v>
      </c>
      <c r="C83" s="18" t="s">
        <v>311</v>
      </c>
      <c r="D83" s="18" t="s">
        <v>318</v>
      </c>
      <c r="E83" s="19" t="s">
        <v>244</v>
      </c>
      <c r="F83" s="16" t="s">
        <v>320</v>
      </c>
      <c r="G83" s="21" t="s">
        <v>453</v>
      </c>
      <c r="H83" s="16" t="s">
        <v>320</v>
      </c>
      <c r="I83" s="16" t="s">
        <v>453</v>
      </c>
      <c r="J83" s="20" t="s">
        <v>20</v>
      </c>
      <c r="K83" s="20"/>
      <c r="L83" s="18" t="s">
        <v>454</v>
      </c>
      <c r="M83" s="22" t="s">
        <v>455</v>
      </c>
    </row>
    <row r="84" customFormat="false" ht="48" hidden="false" customHeight="false" outlineLevel="0" collapsed="false">
      <c r="A84" s="9" t="n">
        <v>82</v>
      </c>
      <c r="B84" s="20" t="s">
        <v>123</v>
      </c>
      <c r="C84" s="16" t="s">
        <v>456</v>
      </c>
      <c r="D84" s="18" t="s">
        <v>457</v>
      </c>
      <c r="E84" s="19" t="s">
        <v>263</v>
      </c>
      <c r="F84" s="16" t="s">
        <v>320</v>
      </c>
      <c r="G84" s="21" t="s">
        <v>453</v>
      </c>
      <c r="H84" s="16" t="s">
        <v>320</v>
      </c>
      <c r="I84" s="16" t="s">
        <v>453</v>
      </c>
      <c r="J84" s="20" t="s">
        <v>20</v>
      </c>
      <c r="K84" s="20"/>
      <c r="L84" s="18" t="s">
        <v>458</v>
      </c>
      <c r="M84" s="22" t="s">
        <v>459</v>
      </c>
    </row>
    <row r="85" customFormat="false" ht="48" hidden="false" customHeight="false" outlineLevel="0" collapsed="false">
      <c r="A85" s="9" t="n">
        <v>83</v>
      </c>
      <c r="B85" s="20" t="s">
        <v>460</v>
      </c>
      <c r="C85" s="18" t="s">
        <v>311</v>
      </c>
      <c r="D85" s="18" t="s">
        <v>461</v>
      </c>
      <c r="E85" s="19" t="s">
        <v>233</v>
      </c>
      <c r="F85" s="16" t="s">
        <v>462</v>
      </c>
      <c r="G85" s="21" t="s">
        <v>463</v>
      </c>
      <c r="H85" s="16" t="s">
        <v>462</v>
      </c>
      <c r="I85" s="16" t="s">
        <v>464</v>
      </c>
      <c r="J85" s="20" t="s">
        <v>389</v>
      </c>
      <c r="K85" s="20" t="s">
        <v>465</v>
      </c>
      <c r="L85" s="18" t="s">
        <v>466</v>
      </c>
      <c r="M85" s="22" t="s">
        <v>467</v>
      </c>
    </row>
    <row r="86" customFormat="false" ht="48" hidden="false" customHeight="false" outlineLevel="0" collapsed="false">
      <c r="A86" s="9" t="n">
        <v>84</v>
      </c>
      <c r="B86" s="20" t="s">
        <v>38</v>
      </c>
      <c r="C86" s="18" t="s">
        <v>311</v>
      </c>
      <c r="D86" s="18" t="s">
        <v>461</v>
      </c>
      <c r="E86" s="19" t="s">
        <v>233</v>
      </c>
      <c r="F86" s="16" t="s">
        <v>462</v>
      </c>
      <c r="G86" s="21" t="s">
        <v>463</v>
      </c>
      <c r="H86" s="16" t="s">
        <v>462</v>
      </c>
      <c r="I86" s="16" t="s">
        <v>464</v>
      </c>
      <c r="J86" s="20" t="s">
        <v>20</v>
      </c>
      <c r="K86" s="20"/>
      <c r="L86" s="18" t="s">
        <v>468</v>
      </c>
      <c r="M86" s="22" t="s">
        <v>469</v>
      </c>
    </row>
    <row r="87" customFormat="false" ht="48" hidden="false" customHeight="false" outlineLevel="0" collapsed="false">
      <c r="A87" s="9" t="n">
        <v>85</v>
      </c>
      <c r="B87" s="20" t="s">
        <v>123</v>
      </c>
      <c r="C87" s="18" t="s">
        <v>311</v>
      </c>
      <c r="D87" s="18" t="s">
        <v>307</v>
      </c>
      <c r="E87" s="19" t="s">
        <v>244</v>
      </c>
      <c r="F87" s="16" t="s">
        <v>334</v>
      </c>
      <c r="G87" s="21" t="s">
        <v>470</v>
      </c>
      <c r="H87" s="16" t="s">
        <v>334</v>
      </c>
      <c r="I87" s="16" t="s">
        <v>335</v>
      </c>
      <c r="J87" s="20" t="s">
        <v>20</v>
      </c>
      <c r="K87" s="20"/>
      <c r="L87" s="18" t="s">
        <v>471</v>
      </c>
      <c r="M87" s="22" t="s">
        <v>472</v>
      </c>
    </row>
    <row r="88" customFormat="false" ht="48" hidden="false" customHeight="false" outlineLevel="0" collapsed="false">
      <c r="A88" s="9" t="n">
        <v>86</v>
      </c>
      <c r="B88" s="20" t="s">
        <v>240</v>
      </c>
      <c r="C88" s="18" t="s">
        <v>311</v>
      </c>
      <c r="D88" s="18" t="s">
        <v>307</v>
      </c>
      <c r="E88" s="19" t="s">
        <v>263</v>
      </c>
      <c r="F88" s="16" t="s">
        <v>334</v>
      </c>
      <c r="G88" s="21" t="s">
        <v>470</v>
      </c>
      <c r="H88" s="16" t="s">
        <v>334</v>
      </c>
      <c r="I88" s="16" t="s">
        <v>335</v>
      </c>
      <c r="J88" s="20" t="s">
        <v>20</v>
      </c>
      <c r="K88" s="20"/>
      <c r="L88" s="18" t="s">
        <v>473</v>
      </c>
      <c r="M88" s="22" t="s">
        <v>474</v>
      </c>
    </row>
    <row r="89" customFormat="false" ht="48" hidden="false" customHeight="false" outlineLevel="0" collapsed="false">
      <c r="A89" s="9" t="n">
        <v>87</v>
      </c>
      <c r="B89" s="20" t="s">
        <v>215</v>
      </c>
      <c r="C89" s="16" t="s">
        <v>341</v>
      </c>
      <c r="D89" s="18" t="s">
        <v>342</v>
      </c>
      <c r="E89" s="19" t="s">
        <v>475</v>
      </c>
      <c r="F89" s="16" t="s">
        <v>257</v>
      </c>
      <c r="G89" s="21" t="s">
        <v>476</v>
      </c>
      <c r="H89" s="16" t="s">
        <v>257</v>
      </c>
      <c r="I89" s="16" t="s">
        <v>477</v>
      </c>
      <c r="J89" s="20" t="s">
        <v>20</v>
      </c>
      <c r="K89" s="20"/>
      <c r="L89" s="18" t="s">
        <v>478</v>
      </c>
      <c r="M89" s="22" t="s">
        <v>479</v>
      </c>
    </row>
    <row r="90" customFormat="false" ht="48" hidden="false" customHeight="false" outlineLevel="0" collapsed="false">
      <c r="A90" s="9" t="n">
        <v>88</v>
      </c>
      <c r="B90" s="20" t="s">
        <v>123</v>
      </c>
      <c r="C90" s="16" t="s">
        <v>341</v>
      </c>
      <c r="D90" s="18" t="s">
        <v>342</v>
      </c>
      <c r="E90" s="19" t="s">
        <v>475</v>
      </c>
      <c r="F90" s="16" t="s">
        <v>257</v>
      </c>
      <c r="G90" s="21" t="s">
        <v>476</v>
      </c>
      <c r="H90" s="16" t="s">
        <v>257</v>
      </c>
      <c r="I90" s="16" t="s">
        <v>477</v>
      </c>
      <c r="J90" s="20" t="s">
        <v>20</v>
      </c>
      <c r="K90" s="20"/>
      <c r="L90" s="18" t="s">
        <v>480</v>
      </c>
      <c r="M90" s="22" t="s">
        <v>481</v>
      </c>
    </row>
    <row r="91" customFormat="false" ht="60" hidden="false" customHeight="false" outlineLevel="0" collapsed="false">
      <c r="A91" s="9" t="n">
        <v>89</v>
      </c>
      <c r="B91" s="20" t="s">
        <v>482</v>
      </c>
      <c r="C91" s="18" t="s">
        <v>311</v>
      </c>
      <c r="D91" s="18" t="s">
        <v>342</v>
      </c>
      <c r="E91" s="19" t="s">
        <v>357</v>
      </c>
      <c r="F91" s="16" t="s">
        <v>352</v>
      </c>
      <c r="G91" s="21" t="s">
        <v>483</v>
      </c>
      <c r="H91" s="16" t="s">
        <v>352</v>
      </c>
      <c r="I91" s="21" t="s">
        <v>483</v>
      </c>
      <c r="J91" s="20" t="s">
        <v>20</v>
      </c>
      <c r="K91" s="20"/>
      <c r="L91" s="18" t="s">
        <v>484</v>
      </c>
      <c r="M91" s="22" t="s">
        <v>485</v>
      </c>
    </row>
    <row r="92" customFormat="false" ht="60" hidden="false" customHeight="false" outlineLevel="0" collapsed="false">
      <c r="A92" s="9" t="n">
        <v>90</v>
      </c>
      <c r="B92" s="20" t="s">
        <v>356</v>
      </c>
      <c r="C92" s="18" t="s">
        <v>311</v>
      </c>
      <c r="D92" s="18" t="s">
        <v>342</v>
      </c>
      <c r="E92" s="19" t="s">
        <v>475</v>
      </c>
      <c r="F92" s="16" t="s">
        <v>352</v>
      </c>
      <c r="G92" s="21" t="s">
        <v>483</v>
      </c>
      <c r="H92" s="16" t="s">
        <v>352</v>
      </c>
      <c r="I92" s="21" t="s">
        <v>483</v>
      </c>
      <c r="J92" s="20" t="s">
        <v>20</v>
      </c>
      <c r="K92" s="20"/>
      <c r="L92" s="18" t="s">
        <v>486</v>
      </c>
      <c r="M92" s="22" t="s">
        <v>487</v>
      </c>
    </row>
    <row r="93" customFormat="false" ht="48" hidden="false" customHeight="false" outlineLevel="0" collapsed="false">
      <c r="A93" s="9" t="n">
        <v>91</v>
      </c>
      <c r="B93" s="20" t="s">
        <v>356</v>
      </c>
      <c r="C93" s="18" t="s">
        <v>311</v>
      </c>
      <c r="D93" s="18" t="s">
        <v>307</v>
      </c>
      <c r="E93" s="19" t="s">
        <v>488</v>
      </c>
      <c r="F93" s="16" t="s">
        <v>446</v>
      </c>
      <c r="G93" s="21" t="s">
        <v>489</v>
      </c>
      <c r="H93" s="16" t="s">
        <v>446</v>
      </c>
      <c r="I93" s="21" t="s">
        <v>489</v>
      </c>
      <c r="J93" s="20" t="s">
        <v>20</v>
      </c>
      <c r="K93" s="20"/>
      <c r="L93" s="18" t="s">
        <v>490</v>
      </c>
      <c r="M93" s="22" t="s">
        <v>491</v>
      </c>
    </row>
    <row r="94" customFormat="false" ht="48" hidden="false" customHeight="false" outlineLevel="0" collapsed="false">
      <c r="A94" s="9" t="n">
        <v>92</v>
      </c>
      <c r="B94" s="20" t="s">
        <v>444</v>
      </c>
      <c r="C94" s="18" t="s">
        <v>311</v>
      </c>
      <c r="D94" s="18" t="s">
        <v>307</v>
      </c>
      <c r="E94" s="19" t="s">
        <v>488</v>
      </c>
      <c r="F94" s="16" t="s">
        <v>446</v>
      </c>
      <c r="G94" s="21" t="s">
        <v>489</v>
      </c>
      <c r="H94" s="16" t="s">
        <v>446</v>
      </c>
      <c r="I94" s="21" t="s">
        <v>489</v>
      </c>
      <c r="J94" s="20" t="s">
        <v>20</v>
      </c>
      <c r="K94" s="20"/>
      <c r="L94" s="18" t="s">
        <v>492</v>
      </c>
      <c r="M94" s="22" t="s">
        <v>493</v>
      </c>
    </row>
    <row r="95" customFormat="false" ht="36" hidden="false" customHeight="false" outlineLevel="0" collapsed="false">
      <c r="A95" s="9" t="n">
        <v>93</v>
      </c>
      <c r="B95" s="20" t="s">
        <v>360</v>
      </c>
      <c r="C95" s="18" t="s">
        <v>311</v>
      </c>
      <c r="D95" s="18" t="s">
        <v>494</v>
      </c>
      <c r="E95" s="19" t="s">
        <v>495</v>
      </c>
      <c r="F95" s="16" t="s">
        <v>362</v>
      </c>
      <c r="G95" s="21" t="s">
        <v>496</v>
      </c>
      <c r="H95" s="16" t="s">
        <v>362</v>
      </c>
      <c r="I95" s="21" t="s">
        <v>496</v>
      </c>
      <c r="J95" s="20" t="s">
        <v>20</v>
      </c>
      <c r="K95" s="20"/>
      <c r="L95" s="18" t="s">
        <v>497</v>
      </c>
      <c r="M95" s="22" t="s">
        <v>498</v>
      </c>
    </row>
    <row r="96" customFormat="false" ht="36" hidden="false" customHeight="false" outlineLevel="0" collapsed="false">
      <c r="A96" s="9" t="n">
        <v>94</v>
      </c>
      <c r="B96" s="20" t="s">
        <v>240</v>
      </c>
      <c r="C96" s="18" t="s">
        <v>311</v>
      </c>
      <c r="D96" s="18" t="s">
        <v>494</v>
      </c>
      <c r="E96" s="19" t="s">
        <v>495</v>
      </c>
      <c r="F96" s="16" t="s">
        <v>362</v>
      </c>
      <c r="G96" s="21" t="s">
        <v>496</v>
      </c>
      <c r="H96" s="16" t="s">
        <v>362</v>
      </c>
      <c r="I96" s="21" t="s">
        <v>496</v>
      </c>
      <c r="J96" s="20" t="s">
        <v>20</v>
      </c>
      <c r="K96" s="20"/>
      <c r="L96" s="18" t="s">
        <v>499</v>
      </c>
      <c r="M96" s="22" t="s">
        <v>500</v>
      </c>
    </row>
    <row r="97" customFormat="false" ht="48" hidden="false" customHeight="false" outlineLevel="0" collapsed="false">
      <c r="A97" s="9" t="n">
        <v>95</v>
      </c>
      <c r="B97" s="20" t="s">
        <v>460</v>
      </c>
      <c r="C97" s="16" t="s">
        <v>368</v>
      </c>
      <c r="D97" s="18" t="s">
        <v>307</v>
      </c>
      <c r="E97" s="19" t="s">
        <v>488</v>
      </c>
      <c r="F97" s="16" t="s">
        <v>371</v>
      </c>
      <c r="G97" s="21" t="s">
        <v>501</v>
      </c>
      <c r="H97" s="16" t="s">
        <v>371</v>
      </c>
      <c r="I97" s="21" t="s">
        <v>501</v>
      </c>
      <c r="J97" s="20" t="s">
        <v>20</v>
      </c>
      <c r="K97" s="20"/>
      <c r="L97" s="18" t="s">
        <v>502</v>
      </c>
      <c r="M97" s="22" t="s">
        <v>503</v>
      </c>
    </row>
    <row r="98" customFormat="false" ht="48" hidden="false" customHeight="false" outlineLevel="0" collapsed="false">
      <c r="A98" s="9" t="n">
        <v>96</v>
      </c>
      <c r="B98" s="20" t="s">
        <v>123</v>
      </c>
      <c r="C98" s="16" t="s">
        <v>368</v>
      </c>
      <c r="D98" s="18" t="s">
        <v>307</v>
      </c>
      <c r="E98" s="19" t="s">
        <v>488</v>
      </c>
      <c r="F98" s="16" t="s">
        <v>371</v>
      </c>
      <c r="G98" s="21" t="s">
        <v>501</v>
      </c>
      <c r="H98" s="16" t="s">
        <v>371</v>
      </c>
      <c r="I98" s="21" t="s">
        <v>501</v>
      </c>
      <c r="J98" s="20" t="s">
        <v>20</v>
      </c>
      <c r="K98" s="20"/>
      <c r="L98" s="18" t="s">
        <v>504</v>
      </c>
      <c r="M98" s="22" t="s">
        <v>505</v>
      </c>
    </row>
    <row r="99" customFormat="false" ht="48" hidden="false" customHeight="false" outlineLevel="0" collapsed="false">
      <c r="A99" s="9" t="n">
        <v>97</v>
      </c>
      <c r="B99" s="20" t="s">
        <v>38</v>
      </c>
      <c r="C99" s="18" t="s">
        <v>311</v>
      </c>
      <c r="D99" s="18" t="s">
        <v>461</v>
      </c>
      <c r="E99" s="19" t="s">
        <v>488</v>
      </c>
      <c r="F99" s="16" t="s">
        <v>462</v>
      </c>
      <c r="G99" s="21" t="s">
        <v>463</v>
      </c>
      <c r="H99" s="16" t="s">
        <v>462</v>
      </c>
      <c r="I99" s="16" t="s">
        <v>464</v>
      </c>
      <c r="J99" s="20" t="s">
        <v>20</v>
      </c>
      <c r="K99" s="20"/>
      <c r="L99" s="18" t="s">
        <v>506</v>
      </c>
      <c r="M99" s="22" t="s">
        <v>507</v>
      </c>
    </row>
    <row r="100" customFormat="false" ht="48" hidden="false" customHeight="false" outlineLevel="0" collapsed="false">
      <c r="A100" s="9" t="n">
        <v>98</v>
      </c>
      <c r="B100" s="20" t="s">
        <v>460</v>
      </c>
      <c r="C100" s="18" t="s">
        <v>311</v>
      </c>
      <c r="D100" s="18" t="s">
        <v>461</v>
      </c>
      <c r="E100" s="19" t="s">
        <v>488</v>
      </c>
      <c r="F100" s="16" t="s">
        <v>462</v>
      </c>
      <c r="G100" s="21" t="s">
        <v>463</v>
      </c>
      <c r="H100" s="16" t="s">
        <v>462</v>
      </c>
      <c r="I100" s="16" t="s">
        <v>464</v>
      </c>
      <c r="J100" s="20" t="s">
        <v>389</v>
      </c>
      <c r="K100" s="20" t="s">
        <v>465</v>
      </c>
      <c r="L100" s="18" t="s">
        <v>508</v>
      </c>
      <c r="M100" s="22" t="s">
        <v>509</v>
      </c>
    </row>
    <row r="101" customFormat="false" ht="84" hidden="false" customHeight="false" outlineLevel="0" collapsed="false">
      <c r="A101" s="9" t="n">
        <v>99</v>
      </c>
      <c r="B101" s="20" t="s">
        <v>38</v>
      </c>
      <c r="C101" s="18" t="s">
        <v>311</v>
      </c>
      <c r="D101" s="18" t="s">
        <v>418</v>
      </c>
      <c r="E101" s="19" t="s">
        <v>495</v>
      </c>
      <c r="F101" s="16" t="s">
        <v>414</v>
      </c>
      <c r="G101" s="16" t="s">
        <v>510</v>
      </c>
      <c r="H101" s="16" t="s">
        <v>414</v>
      </c>
      <c r="I101" s="16" t="s">
        <v>510</v>
      </c>
      <c r="J101" s="20" t="s">
        <v>20</v>
      </c>
      <c r="K101" s="20"/>
      <c r="L101" s="18" t="s">
        <v>511</v>
      </c>
      <c r="M101" s="22" t="s">
        <v>512</v>
      </c>
    </row>
    <row r="102" customFormat="false" ht="84" hidden="false" customHeight="false" outlineLevel="0" collapsed="false">
      <c r="A102" s="9" t="n">
        <v>100</v>
      </c>
      <c r="B102" s="20" t="s">
        <v>215</v>
      </c>
      <c r="C102" s="18" t="s">
        <v>311</v>
      </c>
      <c r="D102" s="18" t="s">
        <v>379</v>
      </c>
      <c r="E102" s="19" t="s">
        <v>495</v>
      </c>
      <c r="F102" s="16" t="s">
        <v>414</v>
      </c>
      <c r="G102" s="16" t="s">
        <v>510</v>
      </c>
      <c r="H102" s="16" t="s">
        <v>414</v>
      </c>
      <c r="I102" s="16" t="s">
        <v>510</v>
      </c>
      <c r="J102" s="20" t="s">
        <v>20</v>
      </c>
      <c r="K102" s="20"/>
      <c r="L102" s="18" t="s">
        <v>513</v>
      </c>
      <c r="M102" s="22" t="s">
        <v>514</v>
      </c>
    </row>
    <row r="103" customFormat="false" ht="60" hidden="false" customHeight="false" outlineLevel="0" collapsed="false">
      <c r="A103" s="9" t="n">
        <v>101</v>
      </c>
      <c r="B103" s="20" t="s">
        <v>515</v>
      </c>
      <c r="C103" s="18" t="s">
        <v>311</v>
      </c>
      <c r="D103" s="18" t="s">
        <v>379</v>
      </c>
      <c r="E103" s="19" t="s">
        <v>495</v>
      </c>
      <c r="F103" s="16" t="s">
        <v>380</v>
      </c>
      <c r="G103" s="21" t="s">
        <v>516</v>
      </c>
      <c r="H103" s="16" t="s">
        <v>380</v>
      </c>
      <c r="I103" s="21" t="s">
        <v>516</v>
      </c>
      <c r="J103" s="20" t="s">
        <v>20</v>
      </c>
      <c r="K103" s="20"/>
      <c r="L103" s="18" t="s">
        <v>517</v>
      </c>
      <c r="M103" s="22" t="s">
        <v>518</v>
      </c>
    </row>
    <row r="104" customFormat="false" ht="60" hidden="false" customHeight="false" outlineLevel="0" collapsed="false">
      <c r="A104" s="9" t="n">
        <v>102</v>
      </c>
      <c r="B104" s="20" t="s">
        <v>519</v>
      </c>
      <c r="C104" s="18" t="s">
        <v>311</v>
      </c>
      <c r="D104" s="18" t="s">
        <v>379</v>
      </c>
      <c r="E104" s="19" t="s">
        <v>495</v>
      </c>
      <c r="F104" s="16" t="s">
        <v>380</v>
      </c>
      <c r="G104" s="21" t="s">
        <v>516</v>
      </c>
      <c r="H104" s="16" t="s">
        <v>380</v>
      </c>
      <c r="I104" s="21" t="s">
        <v>516</v>
      </c>
      <c r="J104" s="20" t="s">
        <v>20</v>
      </c>
      <c r="K104" s="20"/>
      <c r="L104" s="18" t="s">
        <v>520</v>
      </c>
      <c r="M104" s="22" t="s">
        <v>521</v>
      </c>
    </row>
    <row r="105" customFormat="false" ht="48" hidden="false" customHeight="false" outlineLevel="0" collapsed="false">
      <c r="A105" s="9" t="n">
        <v>103</v>
      </c>
      <c r="B105" s="20" t="s">
        <v>522</v>
      </c>
      <c r="C105" s="18" t="s">
        <v>311</v>
      </c>
      <c r="D105" s="18" t="s">
        <v>307</v>
      </c>
      <c r="E105" s="19" t="s">
        <v>423</v>
      </c>
      <c r="F105" s="16" t="s">
        <v>424</v>
      </c>
      <c r="G105" s="21" t="s">
        <v>523</v>
      </c>
      <c r="H105" s="16" t="s">
        <v>424</v>
      </c>
      <c r="I105" s="16" t="s">
        <v>523</v>
      </c>
      <c r="J105" s="20" t="s">
        <v>20</v>
      </c>
      <c r="K105" s="20"/>
      <c r="L105" s="18" t="s">
        <v>524</v>
      </c>
      <c r="M105" s="22" t="s">
        <v>525</v>
      </c>
    </row>
    <row r="106" customFormat="false" ht="48" hidden="false" customHeight="false" outlineLevel="0" collapsed="false">
      <c r="A106" s="9" t="n">
        <v>104</v>
      </c>
      <c r="B106" s="20" t="s">
        <v>421</v>
      </c>
      <c r="C106" s="18" t="s">
        <v>311</v>
      </c>
      <c r="D106" s="18" t="s">
        <v>307</v>
      </c>
      <c r="E106" s="19" t="s">
        <v>233</v>
      </c>
      <c r="F106" s="16" t="s">
        <v>424</v>
      </c>
      <c r="G106" s="21" t="s">
        <v>523</v>
      </c>
      <c r="H106" s="16" t="s">
        <v>424</v>
      </c>
      <c r="I106" s="16" t="s">
        <v>523</v>
      </c>
      <c r="J106" s="20" t="s">
        <v>20</v>
      </c>
      <c r="K106" s="20"/>
      <c r="L106" s="18" t="s">
        <v>526</v>
      </c>
      <c r="M106" s="22" t="s">
        <v>527</v>
      </c>
    </row>
    <row r="107" customFormat="false" ht="84" hidden="false" customHeight="false" outlineLevel="0" collapsed="false">
      <c r="A107" s="9" t="n">
        <v>105</v>
      </c>
      <c r="B107" s="20" t="s">
        <v>441</v>
      </c>
      <c r="C107" s="18" t="s">
        <v>311</v>
      </c>
      <c r="D107" s="18" t="s">
        <v>436</v>
      </c>
      <c r="E107" s="19" t="s">
        <v>488</v>
      </c>
      <c r="F107" s="16" t="s">
        <v>437</v>
      </c>
      <c r="G107" s="21" t="s">
        <v>438</v>
      </c>
      <c r="H107" s="16" t="s">
        <v>437</v>
      </c>
      <c r="I107" s="21" t="s">
        <v>438</v>
      </c>
      <c r="J107" s="20" t="s">
        <v>20</v>
      </c>
      <c r="K107" s="20"/>
      <c r="L107" s="18" t="s">
        <v>528</v>
      </c>
      <c r="M107" s="22" t="s">
        <v>529</v>
      </c>
    </row>
    <row r="108" customFormat="false" ht="84" hidden="false" customHeight="false" outlineLevel="0" collapsed="false">
      <c r="A108" s="9" t="n">
        <v>106</v>
      </c>
      <c r="B108" s="20" t="s">
        <v>240</v>
      </c>
      <c r="C108" s="18" t="s">
        <v>311</v>
      </c>
      <c r="D108" s="18" t="s">
        <v>436</v>
      </c>
      <c r="E108" s="19" t="s">
        <v>233</v>
      </c>
      <c r="F108" s="16" t="s">
        <v>437</v>
      </c>
      <c r="G108" s="21" t="s">
        <v>438</v>
      </c>
      <c r="H108" s="16" t="s">
        <v>437</v>
      </c>
      <c r="I108" s="21" t="s">
        <v>438</v>
      </c>
      <c r="J108" s="20" t="s">
        <v>20</v>
      </c>
      <c r="K108" s="20"/>
      <c r="L108" s="18" t="s">
        <v>530</v>
      </c>
      <c r="M108" s="22" t="s">
        <v>531</v>
      </c>
    </row>
    <row r="109" customFormat="false" ht="60" hidden="false" customHeight="false" outlineLevel="0" collapsed="false">
      <c r="A109" s="9" t="n">
        <v>107</v>
      </c>
      <c r="B109" s="20" t="s">
        <v>298</v>
      </c>
      <c r="C109" s="18" t="s">
        <v>311</v>
      </c>
      <c r="D109" s="18" t="s">
        <v>361</v>
      </c>
      <c r="E109" s="19" t="s">
        <v>532</v>
      </c>
      <c r="F109" s="16" t="s">
        <v>387</v>
      </c>
      <c r="G109" s="16" t="s">
        <v>533</v>
      </c>
      <c r="H109" s="16" t="s">
        <v>387</v>
      </c>
      <c r="I109" s="16" t="s">
        <v>533</v>
      </c>
      <c r="J109" s="20" t="s">
        <v>20</v>
      </c>
      <c r="K109" s="20"/>
      <c r="L109" s="18" t="s">
        <v>534</v>
      </c>
      <c r="M109" s="22" t="s">
        <v>535</v>
      </c>
    </row>
    <row r="110" customFormat="false" ht="60" hidden="false" customHeight="false" outlineLevel="0" collapsed="false">
      <c r="A110" s="9" t="n">
        <v>108</v>
      </c>
      <c r="B110" s="20" t="s">
        <v>215</v>
      </c>
      <c r="C110" s="18" t="s">
        <v>311</v>
      </c>
      <c r="D110" s="18" t="s">
        <v>361</v>
      </c>
      <c r="E110" s="19" t="s">
        <v>532</v>
      </c>
      <c r="F110" s="16" t="s">
        <v>387</v>
      </c>
      <c r="G110" s="16" t="s">
        <v>533</v>
      </c>
      <c r="H110" s="16" t="s">
        <v>387</v>
      </c>
      <c r="I110" s="16" t="s">
        <v>533</v>
      </c>
      <c r="J110" s="20" t="s">
        <v>20</v>
      </c>
      <c r="K110" s="20"/>
      <c r="L110" s="18" t="s">
        <v>536</v>
      </c>
      <c r="M110" s="22" t="s">
        <v>537</v>
      </c>
    </row>
  </sheetData>
  <autoFilter ref="A2:M110"/>
  <mergeCells count="1">
    <mergeCell ref="A1:M1"/>
  </mergeCells>
  <conditionalFormatting sqref="M3:M14">
    <cfRule type="expression" priority="2" aboveAverage="0" equalAverage="0" bottom="0" percent="0" rank="0" text="" dxfId="2">
      <formula>AND(COUNTIF($M$3:$M$14,M3)&gt;1,NOT(ISBLANK(M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20Z</dcterms:created>
  <dc:creator>Administrator</dc:creator>
  <dc:description/>
  <dc:language>en-US</dc:language>
  <cp:lastModifiedBy>李康</cp:lastModifiedBy>
  <dcterms:modified xsi:type="dcterms:W3CDTF">2020-09-27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